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KOONTILOMAKE KOULUMAITOTUKI</t>
  </si>
  <si>
    <t xml:space="preserve">Toimipisteen nimi</t>
  </si>
  <si>
    <t xml:space="preserve">Rekisterinumero</t>
  </si>
  <si>
    <t xml:space="preserve">Yhteensä litraa</t>
  </si>
  <si>
    <t xml:space="preserve">Yhteensä kiloa</t>
  </si>
  <si>
    <t xml:space="preserve">Kuormakirjan/      laskun numero</t>
  </si>
  <si>
    <t xml:space="preserve">Kuormakirjan/laskun päiväys</t>
  </si>
  <si>
    <t xml:space="preserve">1001 Rasvaton maito</t>
  </si>
  <si>
    <t xml:space="preserve">1002 Rasvaton piimä</t>
  </si>
  <si>
    <t xml:space="preserve">1003 Luomu rasvaton maito</t>
  </si>
  <si>
    <t xml:space="preserve">1004 Luomu rasvaton piimä</t>
  </si>
  <si>
    <t xml:space="preserve">1005 Jogurtti, viili, rahka</t>
  </si>
  <si>
    <t xml:space="preserve">1006 Juu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28"/>
  </cols>
  <sheetData>
    <row r="1" s="1" customFormat="true" ht="14.45" hidden="false" customHeight="false" outlineLevel="0" collapsed="false">
      <c r="A1" s="1" t="s">
        <v>0</v>
      </c>
    </row>
    <row r="3" customFormat="false" ht="14.45" hidden="false" customHeight="false" outlineLevel="0" collapsed="false">
      <c r="A3" s="1" t="s">
        <v>1</v>
      </c>
    </row>
    <row r="4" customFormat="false" ht="14.45" hidden="false" customHeight="false" outlineLevel="0" collapsed="false">
      <c r="A4" s="1" t="s">
        <v>2</v>
      </c>
    </row>
    <row r="6" s="2" customFormat="true" ht="30" hidden="false" customHeight="false" outlineLevel="0" collapsed="false">
      <c r="C6" s="3" t="s">
        <v>3</v>
      </c>
      <c r="D6" s="3" t="s">
        <v>3</v>
      </c>
      <c r="E6" s="3" t="s">
        <v>3</v>
      </c>
      <c r="F6" s="3" t="s">
        <v>3</v>
      </c>
      <c r="G6" s="3" t="s">
        <v>4</v>
      </c>
      <c r="H6" s="3" t="s">
        <v>4</v>
      </c>
    </row>
    <row r="7" s="1" customFormat="true" ht="14.45" hidden="false" customHeight="false" outlineLevel="0" collapsed="false">
      <c r="C7" s="4" t="n">
        <f aca="false">SUM(C9:C10003)</f>
        <v>0</v>
      </c>
      <c r="D7" s="4" t="n">
        <f aca="false">SUM(D9:D10003)</f>
        <v>0</v>
      </c>
      <c r="E7" s="4" t="n">
        <f aca="false">SUM(E9:E10003)</f>
        <v>0</v>
      </c>
      <c r="F7" s="4" t="n">
        <f aca="false">SUM(F9:F10003)</f>
        <v>0</v>
      </c>
      <c r="G7" s="4" t="n">
        <f aca="false">SUM(G9:G10003)</f>
        <v>0</v>
      </c>
      <c r="H7" s="4" t="n">
        <f aca="false">SUM(H9:H10003)</f>
        <v>0</v>
      </c>
    </row>
    <row r="8" s="7" customFormat="true" ht="60" hidden="false" customHeight="false" outlineLevel="0" collapsed="false">
      <c r="A8" s="5" t="s">
        <v>5</v>
      </c>
      <c r="B8" s="6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2:15:06Z</dcterms:created>
  <dc:creator>Anttila Jenni</dc:creator>
  <dc:description/>
  <dc:language>en-US</dc:language>
  <cp:lastModifiedBy>Viitasaari Tuomas</cp:lastModifiedBy>
  <dcterms:modified xsi:type="dcterms:W3CDTF">2018-09-14T09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7231069</vt:r8>
  </property>
  <property fmtid="{D5CDD505-2E9C-101B-9397-08002B2CF9AE}" pid="3" name="_AuthorEmail">
    <vt:lpwstr>Jenni.Anttila@mavi.fi</vt:lpwstr>
  </property>
  <property fmtid="{D5CDD505-2E9C-101B-9397-08002B2CF9AE}" pid="4" name="_AuthorEmailDisplayName">
    <vt:lpwstr>Anttila Jenni (Mavi)</vt:lpwstr>
  </property>
  <property fmtid="{D5CDD505-2E9C-101B-9397-08002B2CF9AE}" pid="5" name="_EmailSubject">
    <vt:lpwstr>Matskuja nettii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