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OONTILOMAKE KOULUMAITOTUKI</t>
  </si>
  <si>
    <t xml:space="preserve">Toimipisteen nimi</t>
  </si>
  <si>
    <t xml:space="preserve">Rekisterinumero</t>
  </si>
  <si>
    <t xml:space="preserve">Yhteensä litraa</t>
  </si>
  <si>
    <t xml:space="preserve">Kuormakirjan/      laskun numero</t>
  </si>
  <si>
    <t xml:space="preserve">Kuormakirjan/laskun päiväys</t>
  </si>
  <si>
    <t xml:space="preserve">1001 Rasvaton maito</t>
  </si>
  <si>
    <t xml:space="preserve">1002 Rasvaton piimä</t>
  </si>
  <si>
    <t xml:space="preserve">1003 Luomu rasvaton ma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2.32"/>
  </cols>
  <sheetData>
    <row r="1" s="1" customFormat="true" ht="14.4" hidden="false" customHeight="false" outlineLevel="0" collapsed="false">
      <c r="A1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6" s="2" customFormat="true" ht="28.8" hidden="false" customHeight="false" outlineLevel="0" collapsed="false">
      <c r="C6" s="3" t="s">
        <v>3</v>
      </c>
      <c r="D6" s="3" t="s">
        <v>3</v>
      </c>
      <c r="E6" s="3" t="s">
        <v>3</v>
      </c>
    </row>
    <row r="7" s="1" customFormat="true" ht="14.4" hidden="false" customHeight="false" outlineLevel="0" collapsed="false">
      <c r="C7" s="4" t="n">
        <f aca="false">SUM(C9:C10003)</f>
        <v>0</v>
      </c>
      <c r="D7" s="4" t="n">
        <f aca="false">SUM(D9:D10003)</f>
        <v>0</v>
      </c>
      <c r="E7" s="4" t="n">
        <f aca="false">SUM(E9:E10003)</f>
        <v>0</v>
      </c>
    </row>
    <row r="8" s="7" customFormat="true" ht="57.6" hidden="false" customHeight="false" outlineLevel="0" collapsed="false">
      <c r="A8" s="5" t="s">
        <v>4</v>
      </c>
      <c r="B8" s="6" t="s">
        <v>5</v>
      </c>
      <c r="C8" s="5" t="s">
        <v>6</v>
      </c>
      <c r="D8" s="5" t="s">
        <v>7</v>
      </c>
      <c r="E8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12:15:06Z</dcterms:created>
  <dc:creator>Anttila Jenni</dc:creator>
  <dc:description/>
  <dc:language>en-US</dc:language>
  <cp:lastModifiedBy>Anttila Jenni (Ruokavirasto)</cp:lastModifiedBy>
  <dcterms:modified xsi:type="dcterms:W3CDTF">2023-08-11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NewReviewCycle">
    <vt:lpwstr/>
  </property>
</Properties>
</file>