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SAMMELBLANKETT SKOLMJÖLKSTÖD</t>
  </si>
  <si>
    <t xml:space="preserve">Namn/verksamhetsställe</t>
  </si>
  <si>
    <t xml:space="preserve">Registernummer</t>
  </si>
  <si>
    <t xml:space="preserve">Sammalagt liter</t>
  </si>
  <si>
    <t xml:space="preserve">Nummer på fraktsedel/faktura</t>
  </si>
  <si>
    <t xml:space="preserve">Datum för fraktsedel/faktura</t>
  </si>
  <si>
    <t xml:space="preserve">1001 Fettfri mjölk</t>
  </si>
  <si>
    <t xml:space="preserve">1002 Fettfri surmjölk</t>
  </si>
  <si>
    <t xml:space="preserve">1003 Ekologisk fettfri mjöl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" activeCellId="0" sqref="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6.43"/>
    <col collapsed="false" customWidth="true" hidden="false" outlineLevel="0" max="3" min="3" style="0" width="11.1"/>
    <col collapsed="false" customWidth="true" hidden="false" outlineLevel="0" max="4" min="4" style="0" width="11.66"/>
    <col collapsed="false" customWidth="true" hidden="false" outlineLevel="0" max="5" min="5" style="0" width="10.66"/>
  </cols>
  <sheetData>
    <row r="1" s="1" customFormat="true" ht="14.4" hidden="false" customHeight="false" outlineLevel="0" collapsed="false">
      <c r="A1" s="1" t="s">
        <v>0</v>
      </c>
    </row>
    <row r="3" customFormat="false" ht="14.4" hidden="false" customHeight="false" outlineLevel="0" collapsed="false">
      <c r="A3" s="2" t="s">
        <v>1</v>
      </c>
    </row>
    <row r="4" customFormat="false" ht="14.4" hidden="false" customHeight="false" outlineLevel="0" collapsed="false">
      <c r="A4" s="2" t="s">
        <v>2</v>
      </c>
    </row>
    <row r="6" s="3" customFormat="true" ht="28.8" hidden="false" customHeight="false" outlineLevel="0" collapsed="false">
      <c r="C6" s="4" t="s">
        <v>3</v>
      </c>
      <c r="D6" s="4" t="s">
        <v>3</v>
      </c>
      <c r="E6" s="4" t="s">
        <v>3</v>
      </c>
    </row>
    <row r="7" s="1" customFormat="true" ht="14.4" hidden="false" customHeight="false" outlineLevel="0" collapsed="false">
      <c r="C7" s="5" t="n">
        <f aca="false">SUM(C9:C10003)</f>
        <v>0</v>
      </c>
      <c r="D7" s="5" t="n">
        <f aca="false">SUM(D9:D10003)</f>
        <v>0</v>
      </c>
      <c r="E7" s="5" t="n">
        <f aca="false">SUM(E9:E10003)</f>
        <v>0</v>
      </c>
    </row>
    <row r="8" s="7" customFormat="true" ht="43.2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2:15:06Z</dcterms:created>
  <dc:creator>Anttila Jenni</dc:creator>
  <dc:description/>
  <dc:language>en-US</dc:language>
  <cp:lastModifiedBy>Anttila Jenni (Ruokavirasto)</cp:lastModifiedBy>
  <dcterms:modified xsi:type="dcterms:W3CDTF">2023-08-11T07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NewReviewCycle">
    <vt:lpwstr/>
  </property>
</Properties>
</file>