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ELY-keskukset" sheetId="2" state="visible" r:id="rId3"/>
    <sheet name="YTAt" sheetId="3" state="visible" r:id="rId4"/>
    <sheet name="På svenska" sheetId="4" state="visible" r:id="rId5"/>
    <sheet name="Kuvaa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3">
  <si>
    <t xml:space="preserve">Päätukihaun sähköisten hakemusten osuus 455-lomakkeen jättäneistä tiloista</t>
  </si>
  <si>
    <t xml:space="preserve">Pvm. 8.5.2014</t>
  </si>
  <si>
    <t xml:space="preserve">Pvm: 23.4.2014</t>
  </si>
  <si>
    <t xml:space="preserve">Päätukihaun sähköisiä hakemuksia</t>
  </si>
  <si>
    <t xml:space="preserve">Maatilan tietojen ajantasaistus -lomakkeita</t>
  </si>
  <si>
    <t xml:space="preserve">Päätukihaun sähköisten hakemusten %-osuus tiloista</t>
  </si>
  <si>
    <t xml:space="preserve">ELY-keskus</t>
  </si>
  <si>
    <t xml:space="preserve">Ahvenanmaan valtionvirasto</t>
  </si>
  <si>
    <t xml:space="preserve">Etelä-Pohjanmaan ELY-keskus</t>
  </si>
  <si>
    <t xml:space="preserve">Etelä-Savon ELY-keskus</t>
  </si>
  <si>
    <t xml:space="preserve">Hämeen ELY-keskus</t>
  </si>
  <si>
    <t xml:space="preserve">Kaakkois-Suomen ELY-keskus</t>
  </si>
  <si>
    <t xml:space="preserve">Kainuun ELY-keskus</t>
  </si>
  <si>
    <t xml:space="preserve">Keski-Suomen ELY-keskus</t>
  </si>
  <si>
    <t xml:space="preserve">Lapin ELY-keskus</t>
  </si>
  <si>
    <t xml:space="preserve">Pirkanmaan ELY-keskus</t>
  </si>
  <si>
    <t xml:space="preserve">Pohjanmaan ELY-keskus</t>
  </si>
  <si>
    <t xml:space="preserve">Pohjois-Karjalan ELY-keskus</t>
  </si>
  <si>
    <t xml:space="preserve">Pohjois-Pohjanmaan ELY-keskus</t>
  </si>
  <si>
    <t xml:space="preserve">Pohjois-Savon ELY-keskus</t>
  </si>
  <si>
    <t xml:space="preserve">Satakunnan ELY-keskus</t>
  </si>
  <si>
    <t xml:space="preserve">Uudenmaan ELY-keskus</t>
  </si>
  <si>
    <t xml:space="preserve">Varsinais-Suomen ELY-keskus</t>
  </si>
  <si>
    <t xml:space="preserve">Yhteensä:</t>
  </si>
  <si>
    <t xml:space="preserve">Pvm: 9.5.2014</t>
  </si>
  <si>
    <t xml:space="preserve">YTA</t>
  </si>
  <si>
    <t xml:space="preserve">Landsbygdsnäringsmyndigheten, Brändö</t>
  </si>
  <si>
    <t xml:space="preserve">Landsbygdsnäringsmyndigheten, Eckerö</t>
  </si>
  <si>
    <t xml:space="preserve">Landsbygdsnäringsmyndigheten, Finström</t>
  </si>
  <si>
    <t xml:space="preserve">Landsbygdsnäringsmyndigheten, Föglö</t>
  </si>
  <si>
    <t xml:space="preserve">Landsbygdsnäringsmyndigheten, Geta</t>
  </si>
  <si>
    <t xml:space="preserve">Landsbygdsnäringsmyndigheten, Hammarland</t>
  </si>
  <si>
    <t xml:space="preserve">Landsbygdsnäringsmyndigheten, Jomala</t>
  </si>
  <si>
    <t xml:space="preserve">Landsbygdsnäringsmyndigheten, Kumlinge</t>
  </si>
  <si>
    <t xml:space="preserve">Landsbygdsnäringsmyndigheten, Kökar</t>
  </si>
  <si>
    <t xml:space="preserve">Landsbygdsnäringsmyndigheten, Lemland</t>
  </si>
  <si>
    <t xml:space="preserve">Landsbygdsnäringsmyndigheten, Lumparland</t>
  </si>
  <si>
    <t xml:space="preserve">Landsbygdsnäringsmyndigheten, Mariehamn</t>
  </si>
  <si>
    <t xml:space="preserve">Landsbygdsnäringsmyndigheten, Saltvik</t>
  </si>
  <si>
    <t xml:space="preserve">Landsbygdsnäringsmyndigheten, Sottunga</t>
  </si>
  <si>
    <t xml:space="preserve">Landsbygdsnäringsmyndigheten, Sund</t>
  </si>
  <si>
    <t xml:space="preserve">Landsbygdsnäringsmyndigheten, Vårdö</t>
  </si>
  <si>
    <t xml:space="preserve">Alavuden yhteistoiminta-alueen maaseutupalvelut</t>
  </si>
  <si>
    <t xml:space="preserve">Jalasjärven kunnan maaseutuosasto</t>
  </si>
  <si>
    <t xml:space="preserve">Järvi-Pohjanmaan yhteistoiminta-alue (maaseutulautakunta) / Alajärven kaupunki</t>
  </si>
  <si>
    <t xml:space="preserve">Kauhajoen kaupunki maaseutuhallinto</t>
  </si>
  <si>
    <t xml:space="preserve">Kauhavan maaseutuhallinnon yksikkö</t>
  </si>
  <si>
    <t xml:space="preserve">Seinäjoen maaseutuelinkeinoviranomainen</t>
  </si>
  <si>
    <t xml:space="preserve">Itä-Savon maaseututoimi</t>
  </si>
  <si>
    <t xml:space="preserve">Mikkelin maaseututoimi</t>
  </si>
  <si>
    <t xml:space="preserve">Rantasalmen maaseututoimi ( Rantasalmi, Joroinen, Juva ja Sulkava)</t>
  </si>
  <si>
    <t xml:space="preserve">Maaseutupalveluyksikkö Häme</t>
  </si>
  <si>
    <t xml:space="preserve">Orimattilan kaupungin yhteistoiminta-alue</t>
  </si>
  <si>
    <t xml:space="preserve">Päijät-Hämeen maaseutuhallinto</t>
  </si>
  <si>
    <t xml:space="preserve">Etelä-Karjalan maaseututoimi</t>
  </si>
  <si>
    <t xml:space="preserve">Haminan maaseutupalvelut</t>
  </si>
  <si>
    <t xml:space="preserve">Kouvolan kaupunki, maaseutupalvelut</t>
  </si>
  <si>
    <t xml:space="preserve">Puolangan maaseutuhallinnon yksikkö</t>
  </si>
  <si>
    <t xml:space="preserve">Sotkamon kunnan maaseutuhallintoyksikkö</t>
  </si>
  <si>
    <t xml:space="preserve">Laukaan yhteistoiminta-alue</t>
  </si>
  <si>
    <t xml:space="preserve">Maaseutuhallinnon Keuruun yhteistoiminta-alue</t>
  </si>
  <si>
    <t xml:space="preserve">Pihtiputaan maaseutuhallinnon yhteistoiminta-alue</t>
  </si>
  <si>
    <t xml:space="preserve">Saarijärven kaupunki, Maaseutuhallinnon yhteistoiminta-alue</t>
  </si>
  <si>
    <t xml:space="preserve">Inarin ja Utsjoen maaseutuhallinnon  yhteistoiminta-alue</t>
  </si>
  <si>
    <t xml:space="preserve">Maaseutuhallinnon Itä-Lapin Yhteistoiminta-alue</t>
  </si>
  <si>
    <t xml:space="preserve">Sodankylä</t>
  </si>
  <si>
    <t xml:space="preserve">Tervolan maaseutupalvelut</t>
  </si>
  <si>
    <t xml:space="preserve">Tunturi-Lapin yhteistoiminta-alue</t>
  </si>
  <si>
    <t xml:space="preserve">Ylitornio, Pello, Kolari yhteistoiminta-alue</t>
  </si>
  <si>
    <t xml:space="preserve">Lempäälän maaseutuhallinnon yhteistoiminta-alue</t>
  </si>
  <si>
    <t xml:space="preserve">Oriveden maaseutuhallintoyksikkö</t>
  </si>
  <si>
    <t xml:space="preserve">Sastamalan yhteistoiminta-alue</t>
  </si>
  <si>
    <t xml:space="preserve">Kokkolan kaupunki</t>
  </si>
  <si>
    <t xml:space="preserve">Maaseutuyksikkö KaseKa</t>
  </si>
  <si>
    <t xml:space="preserve">Pedersören seudun maaseutulautakunta</t>
  </si>
  <si>
    <t xml:space="preserve">Rannikko-Pohjanmaan kuntayhtymä</t>
  </si>
  <si>
    <t xml:space="preserve">Vöyrin kunta</t>
  </si>
  <si>
    <t xml:space="preserve">Joensuun seudun maaseutupalvelut</t>
  </si>
  <si>
    <t xml:space="preserve">Keski-Karjalan maaseutupalvelut, Kiteen kaupunki</t>
  </si>
  <si>
    <t xml:space="preserve">Pielisen Karjalan maaseutuhallinto</t>
  </si>
  <si>
    <t xml:space="preserve">KaSi</t>
  </si>
  <si>
    <t xml:space="preserve">Koillismaan maaseutupalvelut, Kuusamon kaupunki</t>
  </si>
  <si>
    <t xml:space="preserve">Nivalan alueellinen maaseutuhallinto</t>
  </si>
  <si>
    <t xml:space="preserve">Oulun maaseutuyksikkö</t>
  </si>
  <si>
    <t xml:space="preserve">Pyhäjärven maaseutuhallinto</t>
  </si>
  <si>
    <t xml:space="preserve">Siikalatvan maaseutuhallinnon yhteistoiminta-alue</t>
  </si>
  <si>
    <t xml:space="preserve">Tyrnävän yhteistoiminta-alue</t>
  </si>
  <si>
    <t xml:space="preserve">Luoteis-Savon Maaseutupalvelut/Kiuruveden kaupunki</t>
  </si>
  <si>
    <t xml:space="preserve">Sydän-Savon maaseutupalvelu</t>
  </si>
  <si>
    <t xml:space="preserve">Ylä-Savon maaseutupalvelut</t>
  </si>
  <si>
    <t xml:space="preserve">Huittisten yhteistoiminta-alue</t>
  </si>
  <si>
    <t xml:space="preserve">Kankaanpään yhteistoiminta-alue</t>
  </si>
  <si>
    <t xml:space="preserve">Porin maaseutuhallinnon yhteistoiminta-alue</t>
  </si>
  <si>
    <t xml:space="preserve">Rauman seudun maaseutuhallinnon yhteistoiminta-alue</t>
  </si>
  <si>
    <t xml:space="preserve">Itäisen Uudenmaan maaseutuhallinto</t>
  </si>
  <si>
    <t xml:space="preserve">Keski-Uudenmaan maaseutuhallintopalvelut</t>
  </si>
  <si>
    <t xml:space="preserve">Länsi-Uudenmaan maaseutuhallinto</t>
  </si>
  <si>
    <t xml:space="preserve">Liedon Maaseutupalvelut</t>
  </si>
  <si>
    <t xml:space="preserve">Loimaan maaseutupalvelut</t>
  </si>
  <si>
    <t xml:space="preserve">Paimion maaseutupalvelut</t>
  </si>
  <si>
    <t xml:space="preserve">Salon kaupunki</t>
  </si>
  <si>
    <t xml:space="preserve">Someron maaseutuyksikkö</t>
  </si>
  <si>
    <t xml:space="preserve">Vehmaan maaseutuhallinnon yhteistoiminta-alue</t>
  </si>
  <si>
    <t xml:space="preserve">Koko maa yhteensä:</t>
  </si>
  <si>
    <t xml:space="preserve">Andelen gårdar som lämnat in e-ansökan om jordbrukarstöd</t>
  </si>
  <si>
    <t xml:space="preserve">Datum 8.5.2014</t>
  </si>
  <si>
    <t xml:space="preserve">NTM-central</t>
  </si>
  <si>
    <t xml:space="preserve">In-lämnade e-ansökningar inom den samlade stödansökan</t>
  </si>
  <si>
    <t xml:space="preserve">In-lämnade blanketter Uppdatering av uppgifterna om gården</t>
  </si>
  <si>
    <t xml:space="preserve">% av gårdarna som lämnat in e-ansökan</t>
  </si>
  <si>
    <t xml:space="preserve">Statens ämbetsverk på Åland</t>
  </si>
  <si>
    <t xml:space="preserve">NTM-centralen i Södra Österbotten</t>
  </si>
  <si>
    <t xml:space="preserve">NTM-centralen i Södra Savolax</t>
  </si>
  <si>
    <t xml:space="preserve">NTM-centralen i Tavastland</t>
  </si>
  <si>
    <t xml:space="preserve">NTM-centralen i Sydöstra Finland</t>
  </si>
  <si>
    <t xml:space="preserve">NTM-centralen i Kajanaland </t>
  </si>
  <si>
    <t xml:space="preserve">NTM-centralen i Mellersta Finland</t>
  </si>
  <si>
    <t xml:space="preserve">NTM-centralen i Lappland</t>
  </si>
  <si>
    <t xml:space="preserve">NTM-centralen i Birkaland</t>
  </si>
  <si>
    <t xml:space="preserve">NTM-centralen i Österbotten</t>
  </si>
  <si>
    <t xml:space="preserve">NTM-centralen i Norra Karelen</t>
  </si>
  <si>
    <t xml:space="preserve">NTM-centralen i Norra Österbotten</t>
  </si>
  <si>
    <t xml:space="preserve"> NTM-centralen i Norra Savolax </t>
  </si>
  <si>
    <t xml:space="preserve">NTM-centralen i Satakunta</t>
  </si>
  <si>
    <t xml:space="preserve">NTM-centralen i Nyland</t>
  </si>
  <si>
    <t xml:space="preserve">NTM-centralen i Egentliga Finland</t>
  </si>
  <si>
    <t xml:space="preserve">Total:</t>
  </si>
  <si>
    <t xml:space="preserve">Samarbetsområde</t>
  </si>
  <si>
    <t xml:space="preserve"> NTM-centralen i Södra Savolax</t>
  </si>
  <si>
    <t xml:space="preserve">NTM -centralen i Tavastland</t>
  </si>
  <si>
    <t xml:space="preserve">NTM -centralen i Kajanaland </t>
  </si>
  <si>
    <t xml:space="preserve">Pohjanmaan NTM-central</t>
  </si>
  <si>
    <t xml:space="preserve">NTM-centralen i Norra Savol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60840</xdr:rowOff>
    </xdr:from>
    <xdr:to>
      <xdr:col>0</xdr:col>
      <xdr:colOff>9285840</xdr:colOff>
      <xdr:row>1</xdr:row>
      <xdr:rowOff>1419120</xdr:rowOff>
    </xdr:to>
    <xdr:pic>
      <xdr:nvPicPr>
        <xdr:cNvPr id="0" name="Picture 1" descr="Inserted picture RelID:1"/>
        <xdr:cNvPicPr/>
      </xdr:nvPicPr>
      <xdr:blipFill>
        <a:blip r:embed="rId1"/>
        <a:stretch/>
      </xdr:blipFill>
      <xdr:spPr>
        <a:xfrm>
          <a:off x="112320" y="60840"/>
          <a:ext cx="9173520" cy="525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54.28"/>
    <col collapsed="false" customWidth="true" hidden="false" outlineLevel="0" max="5" min="5" style="0" width="4.7"/>
  </cols>
  <sheetData>
    <row r="1" s="1" customFormat="true" ht="14.85" hidden="false" customHeight="true" outlineLevel="0" collapsed="false"/>
    <row r="2" s="1" customFormat="true" ht="15.9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s="1" customFormat="true" ht="21.9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2" hidden="false" customHeight="true" outlineLevel="0" collapsed="false">
      <c r="A4" s="4" t="s">
        <v>1</v>
      </c>
      <c r="B4" s="4" t="s">
        <v>2</v>
      </c>
      <c r="C4" s="4" t="s">
        <v>2</v>
      </c>
    </row>
    <row r="5" s="1" customFormat="true" ht="61.35" hidden="false" customHeight="true" outlineLevel="0" collapsed="false">
      <c r="A5" s="5" t="s">
        <v>3</v>
      </c>
      <c r="B5" s="6" t="s">
        <v>4</v>
      </c>
      <c r="C5" s="7" t="s">
        <v>5</v>
      </c>
    </row>
    <row r="6" s="1" customFormat="true" ht="18.2" hidden="false" customHeight="true" outlineLevel="0" collapsed="false">
      <c r="A6" s="8" t="n">
        <f aca="false">'ELY-keskukset'!B22</f>
        <v>34534</v>
      </c>
      <c r="B6" s="9" t="n">
        <v>58038</v>
      </c>
      <c r="C6" s="10" t="n">
        <f aca="false">'ELY-keskukset'!D22</f>
        <v>59.5023949825976</v>
      </c>
    </row>
    <row r="7" s="1" customFormat="true" ht="28.7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23.41"/>
    <col collapsed="false" customWidth="true" hidden="false" outlineLevel="0" max="6" min="6" style="0" width="4.7"/>
  </cols>
  <sheetData>
    <row r="1" s="1" customFormat="true" ht="14.45" hidden="false" customHeight="true" outlineLevel="0" collapsed="false"/>
    <row r="2" s="1" customFormat="true" ht="15.95" hidden="false" customHeight="true" outlineLevel="0" collapsed="false">
      <c r="A2" s="2" t="s">
        <v>0</v>
      </c>
      <c r="C2" s="2"/>
      <c r="D2" s="2"/>
      <c r="E2" s="2"/>
    </row>
    <row r="3" s="1" customFormat="true" ht="22.9" hidden="false" customHeight="true" outlineLevel="0" collapsed="false"/>
    <row r="4" s="1" customFormat="true" ht="18.2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</row>
    <row r="5" s="1" customFormat="true" ht="61.35" hidden="false" customHeight="true" outlineLevel="0" collapsed="false">
      <c r="A5" s="5" t="s">
        <v>6</v>
      </c>
      <c r="B5" s="11" t="s">
        <v>3</v>
      </c>
      <c r="C5" s="11" t="s">
        <v>4</v>
      </c>
      <c r="D5" s="7" t="s">
        <v>5</v>
      </c>
    </row>
    <row r="6" s="1" customFormat="true" ht="18.2" hidden="false" customHeight="true" outlineLevel="0" collapsed="false">
      <c r="A6" s="12" t="s">
        <v>7</v>
      </c>
      <c r="B6" s="13" t="n">
        <f aca="false">YTAt!C22</f>
        <v>317</v>
      </c>
      <c r="C6" s="13" t="n">
        <f aca="false">YTAt!D22</f>
        <v>504</v>
      </c>
      <c r="D6" s="14" t="n">
        <f aca="false">YTAt!E22</f>
        <v>62.8968253968254</v>
      </c>
    </row>
    <row r="7" s="1" customFormat="true" ht="18.2" hidden="false" customHeight="true" outlineLevel="0" collapsed="false">
      <c r="A7" s="15" t="s">
        <v>8</v>
      </c>
      <c r="B7" s="16" t="n">
        <f aca="false">YTAt!C32</f>
        <v>4246</v>
      </c>
      <c r="C7" s="16" t="n">
        <f aca="false">YTAt!D32</f>
        <v>6801</v>
      </c>
      <c r="D7" s="17" t="n">
        <f aca="false">YTAt!E32</f>
        <v>62.4319952948096</v>
      </c>
    </row>
    <row r="8" s="1" customFormat="true" ht="18.2" hidden="false" customHeight="true" outlineLevel="0" collapsed="false">
      <c r="A8" s="12" t="s">
        <v>9</v>
      </c>
      <c r="B8" s="13" t="n">
        <f aca="false">YTAt!C39</f>
        <v>1458</v>
      </c>
      <c r="C8" s="13" t="n">
        <f aca="false">YTAt!D39</f>
        <v>2938</v>
      </c>
      <c r="D8" s="14" t="n">
        <f aca="false">YTAt!E39</f>
        <v>49.6255956432948</v>
      </c>
    </row>
    <row r="9" s="1" customFormat="true" ht="18.2" hidden="false" customHeight="true" outlineLevel="0" collapsed="false">
      <c r="A9" s="15" t="s">
        <v>10</v>
      </c>
      <c r="B9" s="16" t="n">
        <f aca="false">YTAt!C46</f>
        <v>2087</v>
      </c>
      <c r="C9" s="16" t="n">
        <f aca="false">YTAt!D46</f>
        <v>3765</v>
      </c>
      <c r="D9" s="17" t="n">
        <f aca="false">YTAt!E46</f>
        <v>55.4316069057105</v>
      </c>
    </row>
    <row r="10" s="1" customFormat="true" ht="18.2" hidden="false" customHeight="true" outlineLevel="0" collapsed="false">
      <c r="A10" s="12" t="s">
        <v>11</v>
      </c>
      <c r="B10" s="13" t="n">
        <f aca="false">YTAt!C53</f>
        <v>1671</v>
      </c>
      <c r="C10" s="13" t="n">
        <f aca="false">YTAt!D53</f>
        <v>3455</v>
      </c>
      <c r="D10" s="14" t="n">
        <f aca="false">YTAt!E53</f>
        <v>48.3646888567294</v>
      </c>
    </row>
    <row r="11" s="1" customFormat="true" ht="18.2" hidden="false" customHeight="true" outlineLevel="0" collapsed="false">
      <c r="A11" s="15" t="s">
        <v>12</v>
      </c>
      <c r="B11" s="16" t="n">
        <f aca="false">YTAt!C59</f>
        <v>607</v>
      </c>
      <c r="C11" s="16" t="n">
        <f aca="false">YTAt!D59</f>
        <v>868</v>
      </c>
      <c r="D11" s="17" t="n">
        <f aca="false">YTAt!E59</f>
        <v>69.9308755760369</v>
      </c>
    </row>
    <row r="12" s="1" customFormat="true" ht="18.2" hidden="false" customHeight="true" outlineLevel="0" collapsed="false">
      <c r="A12" s="12" t="s">
        <v>13</v>
      </c>
      <c r="B12" s="13" t="n">
        <f aca="false">YTAt!C67</f>
        <v>2335</v>
      </c>
      <c r="C12" s="13" t="n">
        <f aca="false">YTAt!D67</f>
        <v>3688</v>
      </c>
      <c r="D12" s="14" t="n">
        <f aca="false">YTAt!E67</f>
        <v>63.3134490238612</v>
      </c>
    </row>
    <row r="13" s="1" customFormat="true" ht="18.2" hidden="false" customHeight="true" outlineLevel="0" collapsed="false">
      <c r="A13" s="15" t="s">
        <v>14</v>
      </c>
      <c r="B13" s="16" t="n">
        <f aca="false">YTAt!C77</f>
        <v>827</v>
      </c>
      <c r="C13" s="16" t="n">
        <f aca="false">YTAt!D77</f>
        <v>1562</v>
      </c>
      <c r="D13" s="17" t="n">
        <f aca="false">YTAt!E77</f>
        <v>52.9449423815621</v>
      </c>
    </row>
    <row r="14" s="1" customFormat="true" ht="18.2" hidden="false" customHeight="true" outlineLevel="0" collapsed="false">
      <c r="A14" s="12" t="s">
        <v>15</v>
      </c>
      <c r="B14" s="13" t="n">
        <f aca="false">YTAt!C84</f>
        <v>2296</v>
      </c>
      <c r="C14" s="13" t="n">
        <f aca="false">YTAt!D84</f>
        <v>3424</v>
      </c>
      <c r="D14" s="14" t="n">
        <f aca="false">YTAt!E84</f>
        <v>67.0560747663551</v>
      </c>
    </row>
    <row r="15" s="1" customFormat="true" ht="18.2" hidden="false" customHeight="true" outlineLevel="0" collapsed="false">
      <c r="A15" s="15" t="s">
        <v>16</v>
      </c>
      <c r="B15" s="16" t="n">
        <f aca="false">YTAt!C93</f>
        <v>3182</v>
      </c>
      <c r="C15" s="16" t="n">
        <f aca="false">YTAt!D93</f>
        <v>5073</v>
      </c>
      <c r="D15" s="17" t="n">
        <f aca="false">YTAt!E93</f>
        <v>62.7242262960773</v>
      </c>
    </row>
    <row r="16" s="1" customFormat="true" ht="18.2" hidden="false" customHeight="true" outlineLevel="0" collapsed="false">
      <c r="A16" s="12" t="s">
        <v>17</v>
      </c>
      <c r="B16" s="13" t="n">
        <f aca="false">YTAt!C100</f>
        <v>1507</v>
      </c>
      <c r="C16" s="13" t="n">
        <f aca="false">YTAt!D100</f>
        <v>2415</v>
      </c>
      <c r="D16" s="14" t="n">
        <f aca="false">YTAt!E100</f>
        <v>62.4016563146998</v>
      </c>
    </row>
    <row r="17" s="1" customFormat="true" ht="18.2" hidden="false" customHeight="true" outlineLevel="0" collapsed="false">
      <c r="A17" s="15" t="s">
        <v>18</v>
      </c>
      <c r="B17" s="16" t="n">
        <f aca="false">YTAt!C111</f>
        <v>2781</v>
      </c>
      <c r="C17" s="16" t="n">
        <f aca="false">YTAt!D111</f>
        <v>5216</v>
      </c>
      <c r="D17" s="17" t="n">
        <f aca="false">YTAt!E111</f>
        <v>53.316717791411</v>
      </c>
    </row>
    <row r="18" s="1" customFormat="true" ht="18.2" hidden="false" customHeight="true" outlineLevel="0" collapsed="false">
      <c r="A18" s="12" t="s">
        <v>19</v>
      </c>
      <c r="B18" s="13" t="n">
        <f aca="false">YTAt!C118</f>
        <v>2945</v>
      </c>
      <c r="C18" s="13" t="n">
        <f aca="false">YTAt!D118</f>
        <v>4121</v>
      </c>
      <c r="D18" s="14" t="n">
        <f aca="false">YTAt!E118</f>
        <v>71.463237078379</v>
      </c>
    </row>
    <row r="19" s="1" customFormat="true" ht="18.2" hidden="false" customHeight="true" outlineLevel="0" collapsed="false">
      <c r="A19" s="15" t="s">
        <v>20</v>
      </c>
      <c r="B19" s="16" t="n">
        <f aca="false">YTAt!C126</f>
        <v>2316</v>
      </c>
      <c r="C19" s="16" t="n">
        <f aca="false">YTAt!D126</f>
        <v>4082</v>
      </c>
      <c r="D19" s="17" t="n">
        <f aca="false">YTAt!E126</f>
        <v>56.7368936795688</v>
      </c>
    </row>
    <row r="20" s="1" customFormat="true" ht="18.2" hidden="false" customHeight="true" outlineLevel="0" collapsed="false">
      <c r="A20" s="12" t="s">
        <v>21</v>
      </c>
      <c r="B20" s="13" t="n">
        <f aca="false">YTAt!C133</f>
        <v>1809</v>
      </c>
      <c r="C20" s="13" t="n">
        <f aca="false">YTAt!D133</f>
        <v>3586</v>
      </c>
      <c r="D20" s="14" t="n">
        <f aca="false">YTAt!E133</f>
        <v>50.4461795872839</v>
      </c>
    </row>
    <row r="21" s="1" customFormat="true" ht="18.2" hidden="false" customHeight="true" outlineLevel="0" collapsed="false">
      <c r="A21" s="15" t="s">
        <v>22</v>
      </c>
      <c r="B21" s="16" t="n">
        <f aca="false">YTAt!C143</f>
        <v>4150</v>
      </c>
      <c r="C21" s="16" t="n">
        <f aca="false">YTAt!D143</f>
        <v>7048</v>
      </c>
      <c r="D21" s="17" t="n">
        <f aca="false">YTAt!E143</f>
        <v>58.8819523269013</v>
      </c>
    </row>
    <row r="22" s="1" customFormat="true" ht="18.2" hidden="false" customHeight="true" outlineLevel="0" collapsed="false">
      <c r="A22" s="18" t="s">
        <v>23</v>
      </c>
      <c r="B22" s="19" t="n">
        <f aca="false">SUM(B6:B21)</f>
        <v>34534</v>
      </c>
      <c r="C22" s="20" t="n">
        <v>58038</v>
      </c>
      <c r="D22" s="21" t="n">
        <f aca="false">(B22/C22)*100</f>
        <v>59.5023949825976</v>
      </c>
    </row>
    <row r="23" s="1" customFormat="true" ht="28.7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4.13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4.7"/>
  </cols>
  <sheetData>
    <row r="1" s="1" customFormat="true" ht="14.45" hidden="false" customHeight="true" outlineLevel="0" collapsed="false"/>
    <row r="2" s="1" customFormat="true" ht="15.95" hidden="false" customHeight="true" outlineLevel="0" collapsed="false">
      <c r="B2" s="22" t="s">
        <v>0</v>
      </c>
    </row>
    <row r="3" s="1" customFormat="true" ht="22.9" hidden="false" customHeight="true" outlineLevel="0" collapsed="false"/>
    <row r="4" s="1" customFormat="true" ht="18.2" hidden="false" customHeight="true" outlineLevel="0" collapsed="false">
      <c r="A4" s="4" t="s">
        <v>1</v>
      </c>
      <c r="B4" s="4" t="s">
        <v>24</v>
      </c>
      <c r="C4" s="4" t="s">
        <v>24</v>
      </c>
      <c r="D4" s="4" t="s">
        <v>24</v>
      </c>
      <c r="E4" s="4" t="s">
        <v>24</v>
      </c>
    </row>
    <row r="5" s="1" customFormat="true" ht="61.35" hidden="false" customHeight="true" outlineLevel="0" collapsed="false">
      <c r="A5" s="5" t="s">
        <v>6</v>
      </c>
      <c r="B5" s="6" t="s">
        <v>25</v>
      </c>
      <c r="C5" s="6" t="s">
        <v>3</v>
      </c>
      <c r="D5" s="6" t="s">
        <v>4</v>
      </c>
      <c r="E5" s="7" t="s">
        <v>5</v>
      </c>
    </row>
    <row r="6" s="1" customFormat="true" ht="18.2" hidden="false" customHeight="true" outlineLevel="0" collapsed="false">
      <c r="A6" s="12" t="s">
        <v>7</v>
      </c>
      <c r="B6" s="23" t="s">
        <v>26</v>
      </c>
      <c r="C6" s="24" t="n">
        <v>5</v>
      </c>
      <c r="D6" s="25" t="n">
        <v>16</v>
      </c>
      <c r="E6" s="26" t="n">
        <v>31.25</v>
      </c>
    </row>
    <row r="7" s="1" customFormat="true" ht="18.2" hidden="false" customHeight="true" outlineLevel="0" collapsed="false">
      <c r="A7" s="15"/>
      <c r="B7" s="27" t="s">
        <v>27</v>
      </c>
      <c r="C7" s="28" t="n">
        <v>13</v>
      </c>
      <c r="D7" s="29" t="n">
        <v>15</v>
      </c>
      <c r="E7" s="30" t="n">
        <v>86.6666666666667</v>
      </c>
    </row>
    <row r="8" s="1" customFormat="true" ht="18.2" hidden="false" customHeight="true" outlineLevel="0" collapsed="false">
      <c r="A8" s="12"/>
      <c r="B8" s="23" t="s">
        <v>28</v>
      </c>
      <c r="C8" s="24" t="n">
        <v>45</v>
      </c>
      <c r="D8" s="25" t="n">
        <v>92</v>
      </c>
      <c r="E8" s="26" t="n">
        <v>48.9130434782609</v>
      </c>
    </row>
    <row r="9" s="1" customFormat="true" ht="18.2" hidden="false" customHeight="true" outlineLevel="0" collapsed="false">
      <c r="A9" s="15"/>
      <c r="B9" s="27" t="s">
        <v>29</v>
      </c>
      <c r="C9" s="28" t="n">
        <v>16</v>
      </c>
      <c r="D9" s="29" t="n">
        <v>30</v>
      </c>
      <c r="E9" s="30" t="n">
        <v>53.3333333333333</v>
      </c>
    </row>
    <row r="10" s="1" customFormat="true" ht="18.2" hidden="false" customHeight="true" outlineLevel="0" collapsed="false">
      <c r="A10" s="12"/>
      <c r="B10" s="23" t="s">
        <v>30</v>
      </c>
      <c r="C10" s="24" t="n">
        <v>18</v>
      </c>
      <c r="D10" s="25" t="n">
        <v>34</v>
      </c>
      <c r="E10" s="26" t="n">
        <v>52.9411764705882</v>
      </c>
    </row>
    <row r="11" s="1" customFormat="true" ht="18.2" hidden="false" customHeight="true" outlineLevel="0" collapsed="false">
      <c r="A11" s="15"/>
      <c r="B11" s="27" t="s">
        <v>31</v>
      </c>
      <c r="C11" s="28" t="n">
        <v>34</v>
      </c>
      <c r="D11" s="29" t="n">
        <v>56</v>
      </c>
      <c r="E11" s="30" t="n">
        <v>60.7142857142857</v>
      </c>
    </row>
    <row r="12" s="1" customFormat="true" ht="18.2" hidden="false" customHeight="true" outlineLevel="0" collapsed="false">
      <c r="A12" s="12"/>
      <c r="B12" s="23" t="s">
        <v>32</v>
      </c>
      <c r="C12" s="24" t="n">
        <v>62</v>
      </c>
      <c r="D12" s="25" t="n">
        <v>73</v>
      </c>
      <c r="E12" s="26" t="n">
        <v>84.9315068493151</v>
      </c>
    </row>
    <row r="13" s="1" customFormat="true" ht="18.2" hidden="false" customHeight="true" outlineLevel="0" collapsed="false">
      <c r="A13" s="15"/>
      <c r="B13" s="27" t="s">
        <v>33</v>
      </c>
      <c r="C13" s="28" t="n">
        <v>10</v>
      </c>
      <c r="D13" s="29" t="n">
        <v>11</v>
      </c>
      <c r="E13" s="30" t="n">
        <v>90.9090909090909</v>
      </c>
    </row>
    <row r="14" s="1" customFormat="true" ht="18.2" hidden="false" customHeight="true" outlineLevel="0" collapsed="false">
      <c r="A14" s="12"/>
      <c r="B14" s="23" t="s">
        <v>34</v>
      </c>
      <c r="C14" s="24" t="n">
        <v>7</v>
      </c>
      <c r="D14" s="25" t="n">
        <v>8</v>
      </c>
      <c r="E14" s="26" t="n">
        <v>87.5</v>
      </c>
    </row>
    <row r="15" s="1" customFormat="true" ht="18.2" hidden="false" customHeight="true" outlineLevel="0" collapsed="false">
      <c r="A15" s="15"/>
      <c r="B15" s="27" t="s">
        <v>35</v>
      </c>
      <c r="C15" s="28" t="n">
        <v>19</v>
      </c>
      <c r="D15" s="29" t="n">
        <v>24</v>
      </c>
      <c r="E15" s="30" t="n">
        <v>79.1666666666667</v>
      </c>
    </row>
    <row r="16" s="1" customFormat="true" ht="18.2" hidden="false" customHeight="true" outlineLevel="0" collapsed="false">
      <c r="A16" s="12"/>
      <c r="B16" s="23" t="s">
        <v>36</v>
      </c>
      <c r="C16" s="24" t="n">
        <v>12</v>
      </c>
      <c r="D16" s="25" t="n">
        <v>17</v>
      </c>
      <c r="E16" s="26" t="n">
        <v>70.5882352941177</v>
      </c>
    </row>
    <row r="17" s="1" customFormat="true" ht="18.2" hidden="false" customHeight="true" outlineLevel="0" collapsed="false">
      <c r="A17" s="15"/>
      <c r="B17" s="27" t="s">
        <v>37</v>
      </c>
      <c r="C17" s="28" t="n">
        <v>2</v>
      </c>
      <c r="D17" s="29" t="n">
        <v>3</v>
      </c>
      <c r="E17" s="30" t="n">
        <v>66.6666666666667</v>
      </c>
    </row>
    <row r="18" s="1" customFormat="true" ht="18.2" hidden="false" customHeight="true" outlineLevel="0" collapsed="false">
      <c r="A18" s="12"/>
      <c r="B18" s="23" t="s">
        <v>38</v>
      </c>
      <c r="C18" s="24" t="n">
        <v>37</v>
      </c>
      <c r="D18" s="25" t="n">
        <v>59</v>
      </c>
      <c r="E18" s="26" t="n">
        <v>62.7118644067797</v>
      </c>
    </row>
    <row r="19" s="1" customFormat="true" ht="18.2" hidden="false" customHeight="true" outlineLevel="0" collapsed="false">
      <c r="A19" s="15"/>
      <c r="B19" s="27" t="s">
        <v>39</v>
      </c>
      <c r="C19" s="28" t="n">
        <v>7</v>
      </c>
      <c r="D19" s="29" t="n">
        <v>9</v>
      </c>
      <c r="E19" s="30" t="n">
        <v>77.7777777777778</v>
      </c>
    </row>
    <row r="20" s="1" customFormat="true" ht="18.2" hidden="false" customHeight="true" outlineLevel="0" collapsed="false">
      <c r="A20" s="12"/>
      <c r="B20" s="23" t="s">
        <v>40</v>
      </c>
      <c r="C20" s="24" t="n">
        <v>15</v>
      </c>
      <c r="D20" s="25" t="n">
        <v>35</v>
      </c>
      <c r="E20" s="26" t="n">
        <v>42.8571428571429</v>
      </c>
    </row>
    <row r="21" s="1" customFormat="true" ht="18.2" hidden="false" customHeight="true" outlineLevel="0" collapsed="false">
      <c r="A21" s="15"/>
      <c r="B21" s="27" t="s">
        <v>41</v>
      </c>
      <c r="C21" s="28" t="n">
        <v>15</v>
      </c>
      <c r="D21" s="29" t="n">
        <v>22</v>
      </c>
      <c r="E21" s="30" t="n">
        <v>68.1818181818182</v>
      </c>
    </row>
    <row r="22" s="1" customFormat="true" ht="18.2" hidden="false" customHeight="true" outlineLevel="0" collapsed="false">
      <c r="A22" s="31" t="s">
        <v>7</v>
      </c>
      <c r="B22" s="32" t="s">
        <v>23</v>
      </c>
      <c r="C22" s="33" t="n">
        <v>317</v>
      </c>
      <c r="D22" s="34" t="n">
        <v>504</v>
      </c>
      <c r="E22" s="35" t="n">
        <v>62.8968253968254</v>
      </c>
    </row>
    <row r="23" s="1" customFormat="true" ht="18.2" hidden="false" customHeight="true" outlineLevel="0" collapsed="false">
      <c r="A23" s="36"/>
      <c r="B23" s="37"/>
      <c r="C23" s="37"/>
      <c r="D23" s="37"/>
      <c r="E23" s="38"/>
    </row>
    <row r="24" s="1" customFormat="true" ht="18.2" hidden="false" customHeight="true" outlineLevel="0" collapsed="false">
      <c r="A24" s="39" t="s">
        <v>1</v>
      </c>
      <c r="B24" s="39" t="s">
        <v>24</v>
      </c>
      <c r="C24" s="39" t="s">
        <v>24</v>
      </c>
      <c r="D24" s="39" t="s">
        <v>24</v>
      </c>
      <c r="E24" s="39" t="s">
        <v>24</v>
      </c>
    </row>
    <row r="25" s="1" customFormat="true" ht="61.35" hidden="false" customHeight="true" outlineLevel="0" collapsed="false">
      <c r="A25" s="5" t="s">
        <v>6</v>
      </c>
      <c r="B25" s="6" t="s">
        <v>25</v>
      </c>
      <c r="C25" s="6" t="s">
        <v>3</v>
      </c>
      <c r="D25" s="6" t="s">
        <v>4</v>
      </c>
      <c r="E25" s="7" t="s">
        <v>5</v>
      </c>
    </row>
    <row r="26" s="1" customFormat="true" ht="18.2" hidden="false" customHeight="true" outlineLevel="0" collapsed="false">
      <c r="A26" s="12" t="s">
        <v>8</v>
      </c>
      <c r="B26" s="23" t="s">
        <v>42</v>
      </c>
      <c r="C26" s="24" t="n">
        <v>336</v>
      </c>
      <c r="D26" s="25" t="n">
        <v>649</v>
      </c>
      <c r="E26" s="26" t="n">
        <v>51.7719568567026</v>
      </c>
    </row>
    <row r="27" s="1" customFormat="true" ht="18.2" hidden="false" customHeight="true" outlineLevel="0" collapsed="false">
      <c r="A27" s="15"/>
      <c r="B27" s="27" t="s">
        <v>43</v>
      </c>
      <c r="C27" s="28" t="n">
        <v>632</v>
      </c>
      <c r="D27" s="29" t="n">
        <v>899</v>
      </c>
      <c r="E27" s="30" t="n">
        <v>70.3003337041157</v>
      </c>
    </row>
    <row r="28" s="1" customFormat="true" ht="18.2" hidden="false" customHeight="true" outlineLevel="0" collapsed="false">
      <c r="A28" s="12"/>
      <c r="B28" s="23" t="s">
        <v>44</v>
      </c>
      <c r="C28" s="24" t="n">
        <v>411</v>
      </c>
      <c r="D28" s="25" t="n">
        <v>665</v>
      </c>
      <c r="E28" s="26" t="n">
        <v>61.8045112781955</v>
      </c>
    </row>
    <row r="29" s="1" customFormat="true" ht="18.2" hidden="false" customHeight="true" outlineLevel="0" collapsed="false">
      <c r="A29" s="15"/>
      <c r="B29" s="27" t="s">
        <v>45</v>
      </c>
      <c r="C29" s="28" t="n">
        <v>653</v>
      </c>
      <c r="D29" s="29" t="n">
        <v>1028</v>
      </c>
      <c r="E29" s="30" t="n">
        <v>63.5214007782101</v>
      </c>
    </row>
    <row r="30" s="1" customFormat="true" ht="18.2" hidden="false" customHeight="true" outlineLevel="0" collapsed="false">
      <c r="A30" s="12"/>
      <c r="B30" s="23" t="s">
        <v>46</v>
      </c>
      <c r="C30" s="24" t="n">
        <v>784</v>
      </c>
      <c r="D30" s="25" t="n">
        <v>1292</v>
      </c>
      <c r="E30" s="26" t="n">
        <v>60.6811145510836</v>
      </c>
    </row>
    <row r="31" s="1" customFormat="true" ht="18.2" hidden="false" customHeight="true" outlineLevel="0" collapsed="false">
      <c r="A31" s="15"/>
      <c r="B31" s="27" t="s">
        <v>47</v>
      </c>
      <c r="C31" s="28" t="n">
        <v>1430</v>
      </c>
      <c r="D31" s="29" t="n">
        <v>2268</v>
      </c>
      <c r="E31" s="30" t="n">
        <v>63.0511463844797</v>
      </c>
    </row>
    <row r="32" s="1" customFormat="true" ht="18.2" hidden="false" customHeight="true" outlineLevel="0" collapsed="false">
      <c r="A32" s="31" t="s">
        <v>8</v>
      </c>
      <c r="B32" s="32" t="s">
        <v>23</v>
      </c>
      <c r="C32" s="33" t="n">
        <v>4246</v>
      </c>
      <c r="D32" s="34" t="n">
        <v>6801</v>
      </c>
      <c r="E32" s="35" t="n">
        <v>62.4319952948096</v>
      </c>
    </row>
    <row r="33" s="1" customFormat="true" ht="18.2" hidden="false" customHeight="true" outlineLevel="0" collapsed="false">
      <c r="A33" s="36"/>
      <c r="B33" s="37"/>
      <c r="C33" s="37"/>
      <c r="D33" s="37"/>
      <c r="E33" s="38"/>
    </row>
    <row r="34" s="1" customFormat="true" ht="18.2" hidden="false" customHeight="true" outlineLevel="0" collapsed="false">
      <c r="A34" s="39" t="s">
        <v>1</v>
      </c>
      <c r="B34" s="39" t="s">
        <v>24</v>
      </c>
      <c r="C34" s="39" t="s">
        <v>24</v>
      </c>
      <c r="D34" s="39" t="s">
        <v>24</v>
      </c>
      <c r="E34" s="39" t="s">
        <v>24</v>
      </c>
    </row>
    <row r="35" s="1" customFormat="true" ht="61.35" hidden="false" customHeight="true" outlineLevel="0" collapsed="false">
      <c r="A35" s="5" t="s">
        <v>6</v>
      </c>
      <c r="B35" s="6" t="s">
        <v>25</v>
      </c>
      <c r="C35" s="6" t="s">
        <v>3</v>
      </c>
      <c r="D35" s="6" t="s">
        <v>4</v>
      </c>
      <c r="E35" s="7" t="s">
        <v>5</v>
      </c>
    </row>
    <row r="36" s="1" customFormat="true" ht="18.2" hidden="false" customHeight="true" outlineLevel="0" collapsed="false">
      <c r="A36" s="12" t="s">
        <v>9</v>
      </c>
      <c r="B36" s="23" t="s">
        <v>48</v>
      </c>
      <c r="C36" s="24" t="n">
        <v>295</v>
      </c>
      <c r="D36" s="25" t="n">
        <v>564</v>
      </c>
      <c r="E36" s="26" t="n">
        <v>52.3049645390071</v>
      </c>
    </row>
    <row r="37" s="1" customFormat="true" ht="18.2" hidden="false" customHeight="true" outlineLevel="0" collapsed="false">
      <c r="A37" s="15"/>
      <c r="B37" s="27" t="s">
        <v>49</v>
      </c>
      <c r="C37" s="28" t="n">
        <v>764</v>
      </c>
      <c r="D37" s="29" t="n">
        <v>1559</v>
      </c>
      <c r="E37" s="30" t="n">
        <v>49.0057729313663</v>
      </c>
    </row>
    <row r="38" s="1" customFormat="true" ht="18.2" hidden="false" customHeight="true" outlineLevel="0" collapsed="false">
      <c r="A38" s="12"/>
      <c r="B38" s="23" t="s">
        <v>50</v>
      </c>
      <c r="C38" s="24" t="n">
        <v>399</v>
      </c>
      <c r="D38" s="25" t="n">
        <v>815</v>
      </c>
      <c r="E38" s="26" t="n">
        <v>48.9570552147239</v>
      </c>
    </row>
    <row r="39" s="1" customFormat="true" ht="18.2" hidden="false" customHeight="true" outlineLevel="0" collapsed="false">
      <c r="A39" s="31" t="s">
        <v>9</v>
      </c>
      <c r="B39" s="32" t="s">
        <v>23</v>
      </c>
      <c r="C39" s="33" t="n">
        <v>1458</v>
      </c>
      <c r="D39" s="34" t="n">
        <v>2938</v>
      </c>
      <c r="E39" s="35" t="n">
        <v>49.6255956432948</v>
      </c>
    </row>
    <row r="40" s="1" customFormat="true" ht="18.2" hidden="false" customHeight="true" outlineLevel="0" collapsed="false">
      <c r="A40" s="36"/>
      <c r="B40" s="37"/>
      <c r="C40" s="37"/>
      <c r="D40" s="37"/>
      <c r="E40" s="38"/>
    </row>
    <row r="41" s="1" customFormat="true" ht="18.2" hidden="false" customHeight="true" outlineLevel="0" collapsed="false">
      <c r="A41" s="39" t="s">
        <v>1</v>
      </c>
      <c r="B41" s="39" t="s">
        <v>24</v>
      </c>
      <c r="C41" s="39" t="s">
        <v>24</v>
      </c>
      <c r="D41" s="39" t="s">
        <v>24</v>
      </c>
      <c r="E41" s="39" t="s">
        <v>24</v>
      </c>
    </row>
    <row r="42" s="1" customFormat="true" ht="61.35" hidden="false" customHeight="true" outlineLevel="0" collapsed="false">
      <c r="A42" s="5" t="s">
        <v>6</v>
      </c>
      <c r="B42" s="6" t="s">
        <v>25</v>
      </c>
      <c r="C42" s="6" t="s">
        <v>3</v>
      </c>
      <c r="D42" s="6" t="s">
        <v>4</v>
      </c>
      <c r="E42" s="7" t="s">
        <v>5</v>
      </c>
    </row>
    <row r="43" s="1" customFormat="true" ht="18.2" hidden="false" customHeight="true" outlineLevel="0" collapsed="false">
      <c r="A43" s="15" t="s">
        <v>10</v>
      </c>
      <c r="B43" s="27" t="s">
        <v>51</v>
      </c>
      <c r="C43" s="28" t="n">
        <v>819</v>
      </c>
      <c r="D43" s="29" t="n">
        <v>1491</v>
      </c>
      <c r="E43" s="30" t="n">
        <v>54.9295774647887</v>
      </c>
    </row>
    <row r="44" s="1" customFormat="true" ht="18.2" hidden="false" customHeight="true" outlineLevel="0" collapsed="false">
      <c r="A44" s="12"/>
      <c r="B44" s="23" t="s">
        <v>52</v>
      </c>
      <c r="C44" s="24" t="n">
        <v>427</v>
      </c>
      <c r="D44" s="25" t="n">
        <v>918</v>
      </c>
      <c r="E44" s="26" t="n">
        <v>46.5141612200436</v>
      </c>
    </row>
    <row r="45" s="1" customFormat="true" ht="18.2" hidden="false" customHeight="true" outlineLevel="0" collapsed="false">
      <c r="A45" s="15"/>
      <c r="B45" s="27" t="s">
        <v>53</v>
      </c>
      <c r="C45" s="28" t="n">
        <v>841</v>
      </c>
      <c r="D45" s="29" t="n">
        <v>1356</v>
      </c>
      <c r="E45" s="30" t="n">
        <v>62.0206489675516</v>
      </c>
    </row>
    <row r="46" s="1" customFormat="true" ht="18.2" hidden="false" customHeight="true" outlineLevel="0" collapsed="false">
      <c r="A46" s="31" t="s">
        <v>10</v>
      </c>
      <c r="B46" s="32" t="s">
        <v>23</v>
      </c>
      <c r="C46" s="33" t="n">
        <v>2087</v>
      </c>
      <c r="D46" s="34" t="n">
        <v>3765</v>
      </c>
      <c r="E46" s="35" t="n">
        <v>55.4316069057105</v>
      </c>
    </row>
    <row r="47" s="1" customFormat="true" ht="18.2" hidden="false" customHeight="true" outlineLevel="0" collapsed="false">
      <c r="A47" s="36"/>
      <c r="B47" s="37"/>
      <c r="C47" s="37"/>
      <c r="D47" s="37"/>
      <c r="E47" s="38"/>
    </row>
    <row r="48" s="1" customFormat="true" ht="18.2" hidden="false" customHeight="true" outlineLevel="0" collapsed="false">
      <c r="A48" s="39" t="s">
        <v>1</v>
      </c>
      <c r="B48" s="39" t="s">
        <v>24</v>
      </c>
      <c r="C48" s="39" t="s">
        <v>24</v>
      </c>
      <c r="D48" s="39" t="s">
        <v>24</v>
      </c>
      <c r="E48" s="39" t="s">
        <v>24</v>
      </c>
    </row>
    <row r="49" s="1" customFormat="true" ht="61.35" hidden="false" customHeight="true" outlineLevel="0" collapsed="false">
      <c r="A49" s="5" t="s">
        <v>6</v>
      </c>
      <c r="B49" s="6" t="s">
        <v>25</v>
      </c>
      <c r="C49" s="6" t="s">
        <v>3</v>
      </c>
      <c r="D49" s="6" t="s">
        <v>4</v>
      </c>
      <c r="E49" s="7" t="s">
        <v>5</v>
      </c>
    </row>
    <row r="50" s="1" customFormat="true" ht="18.2" hidden="false" customHeight="true" outlineLevel="0" collapsed="false">
      <c r="A50" s="12" t="s">
        <v>11</v>
      </c>
      <c r="B50" s="23" t="s">
        <v>54</v>
      </c>
      <c r="C50" s="24" t="n">
        <v>714</v>
      </c>
      <c r="D50" s="25" t="n">
        <v>1609</v>
      </c>
      <c r="E50" s="26" t="n">
        <v>44.3753884400249</v>
      </c>
    </row>
    <row r="51" s="1" customFormat="true" ht="18.2" hidden="false" customHeight="true" outlineLevel="0" collapsed="false">
      <c r="A51" s="15"/>
      <c r="B51" s="27" t="s">
        <v>55</v>
      </c>
      <c r="C51" s="28" t="n">
        <v>363</v>
      </c>
      <c r="D51" s="29" t="n">
        <v>741</v>
      </c>
      <c r="E51" s="30" t="n">
        <v>48.9878542510122</v>
      </c>
    </row>
    <row r="52" s="1" customFormat="true" ht="18.2" hidden="false" customHeight="true" outlineLevel="0" collapsed="false">
      <c r="A52" s="12"/>
      <c r="B52" s="23" t="s">
        <v>56</v>
      </c>
      <c r="C52" s="24" t="n">
        <v>594</v>
      </c>
      <c r="D52" s="25" t="n">
        <v>1105</v>
      </c>
      <c r="E52" s="26" t="n">
        <v>53.7556561085973</v>
      </c>
    </row>
    <row r="53" s="1" customFormat="true" ht="18.2" hidden="false" customHeight="true" outlineLevel="0" collapsed="false">
      <c r="A53" s="31" t="s">
        <v>11</v>
      </c>
      <c r="B53" s="32" t="s">
        <v>23</v>
      </c>
      <c r="C53" s="33" t="n">
        <v>1671</v>
      </c>
      <c r="D53" s="34" t="n">
        <v>3455</v>
      </c>
      <c r="E53" s="35" t="n">
        <v>48.3646888567294</v>
      </c>
    </row>
    <row r="54" s="1" customFormat="true" ht="18.2" hidden="false" customHeight="true" outlineLevel="0" collapsed="false">
      <c r="A54" s="36"/>
      <c r="B54" s="37"/>
      <c r="C54" s="37"/>
      <c r="D54" s="37"/>
      <c r="E54" s="38"/>
    </row>
    <row r="55" s="1" customFormat="true" ht="18.2" hidden="false" customHeight="true" outlineLevel="0" collapsed="false">
      <c r="A55" s="39" t="s">
        <v>1</v>
      </c>
      <c r="B55" s="39" t="s">
        <v>24</v>
      </c>
      <c r="C55" s="39" t="s">
        <v>24</v>
      </c>
      <c r="D55" s="39" t="s">
        <v>24</v>
      </c>
      <c r="E55" s="39" t="s">
        <v>24</v>
      </c>
    </row>
    <row r="56" s="1" customFormat="true" ht="61.35" hidden="false" customHeight="true" outlineLevel="0" collapsed="false">
      <c r="A56" s="5" t="s">
        <v>6</v>
      </c>
      <c r="B56" s="6" t="s">
        <v>25</v>
      </c>
      <c r="C56" s="6" t="s">
        <v>3</v>
      </c>
      <c r="D56" s="6" t="s">
        <v>4</v>
      </c>
      <c r="E56" s="7" t="s">
        <v>5</v>
      </c>
    </row>
    <row r="57" s="1" customFormat="true" ht="18.2" hidden="false" customHeight="true" outlineLevel="0" collapsed="false">
      <c r="A57" s="15" t="s">
        <v>12</v>
      </c>
      <c r="B57" s="27" t="s">
        <v>57</v>
      </c>
      <c r="C57" s="28" t="n">
        <v>262</v>
      </c>
      <c r="D57" s="29" t="n">
        <v>375</v>
      </c>
      <c r="E57" s="30" t="n">
        <v>69.8666666666667</v>
      </c>
    </row>
    <row r="58" s="1" customFormat="true" ht="18.2" hidden="false" customHeight="true" outlineLevel="0" collapsed="false">
      <c r="A58" s="12"/>
      <c r="B58" s="23" t="s">
        <v>58</v>
      </c>
      <c r="C58" s="24" t="n">
        <v>345</v>
      </c>
      <c r="D58" s="25" t="n">
        <v>493</v>
      </c>
      <c r="E58" s="26" t="n">
        <v>69.9797160243408</v>
      </c>
    </row>
    <row r="59" s="1" customFormat="true" ht="18.2" hidden="false" customHeight="true" outlineLevel="0" collapsed="false">
      <c r="A59" s="31" t="s">
        <v>12</v>
      </c>
      <c r="B59" s="32" t="s">
        <v>23</v>
      </c>
      <c r="C59" s="33" t="n">
        <v>607</v>
      </c>
      <c r="D59" s="34" t="n">
        <v>868</v>
      </c>
      <c r="E59" s="35" t="n">
        <v>69.9308755760369</v>
      </c>
    </row>
    <row r="60" s="1" customFormat="true" ht="18.2" hidden="false" customHeight="true" outlineLevel="0" collapsed="false">
      <c r="A60" s="36"/>
      <c r="B60" s="37"/>
      <c r="C60" s="37"/>
      <c r="D60" s="37"/>
      <c r="E60" s="38"/>
    </row>
    <row r="61" s="1" customFormat="true" ht="18.2" hidden="false" customHeight="true" outlineLevel="0" collapsed="false">
      <c r="A61" s="39" t="s">
        <v>1</v>
      </c>
      <c r="B61" s="39" t="s">
        <v>24</v>
      </c>
      <c r="C61" s="39" t="s">
        <v>24</v>
      </c>
      <c r="D61" s="39" t="s">
        <v>24</v>
      </c>
      <c r="E61" s="39" t="s">
        <v>24</v>
      </c>
    </row>
    <row r="62" s="1" customFormat="true" ht="61.35" hidden="false" customHeight="true" outlineLevel="0" collapsed="false">
      <c r="A62" s="5" t="s">
        <v>6</v>
      </c>
      <c r="B62" s="6" t="s">
        <v>25</v>
      </c>
      <c r="C62" s="6" t="s">
        <v>3</v>
      </c>
      <c r="D62" s="6" t="s">
        <v>4</v>
      </c>
      <c r="E62" s="7" t="s">
        <v>5</v>
      </c>
    </row>
    <row r="63" s="1" customFormat="true" ht="18.2" hidden="false" customHeight="true" outlineLevel="0" collapsed="false">
      <c r="A63" s="15" t="s">
        <v>13</v>
      </c>
      <c r="B63" s="27" t="s">
        <v>59</v>
      </c>
      <c r="C63" s="28" t="n">
        <v>748</v>
      </c>
      <c r="D63" s="29" t="n">
        <v>1069</v>
      </c>
      <c r="E63" s="30" t="n">
        <v>69.9719363891487</v>
      </c>
    </row>
    <row r="64" s="1" customFormat="true" ht="18.2" hidden="false" customHeight="true" outlineLevel="0" collapsed="false">
      <c r="A64" s="12"/>
      <c r="B64" s="23" t="s">
        <v>60</v>
      </c>
      <c r="C64" s="24" t="n">
        <v>677</v>
      </c>
      <c r="D64" s="25" t="n">
        <v>1178</v>
      </c>
      <c r="E64" s="26" t="n">
        <v>57.4702886247878</v>
      </c>
    </row>
    <row r="65" s="1" customFormat="true" ht="18.2" hidden="false" customHeight="true" outlineLevel="0" collapsed="false">
      <c r="A65" s="15"/>
      <c r="B65" s="27" t="s">
        <v>61</v>
      </c>
      <c r="C65" s="28" t="n">
        <v>478</v>
      </c>
      <c r="D65" s="29" t="n">
        <v>755</v>
      </c>
      <c r="E65" s="30" t="n">
        <v>63.3112582781457</v>
      </c>
    </row>
    <row r="66" s="1" customFormat="true" ht="18.2" hidden="false" customHeight="true" outlineLevel="0" collapsed="false">
      <c r="A66" s="12"/>
      <c r="B66" s="23" t="s">
        <v>62</v>
      </c>
      <c r="C66" s="24" t="n">
        <v>432</v>
      </c>
      <c r="D66" s="25" t="n">
        <v>686</v>
      </c>
      <c r="E66" s="26" t="n">
        <v>62.9737609329446</v>
      </c>
    </row>
    <row r="67" s="1" customFormat="true" ht="18.2" hidden="false" customHeight="true" outlineLevel="0" collapsed="false">
      <c r="A67" s="31" t="s">
        <v>13</v>
      </c>
      <c r="B67" s="32" t="s">
        <v>23</v>
      </c>
      <c r="C67" s="33" t="n">
        <v>2335</v>
      </c>
      <c r="D67" s="34" t="n">
        <v>3688</v>
      </c>
      <c r="E67" s="35" t="n">
        <v>63.3134490238612</v>
      </c>
    </row>
    <row r="68" s="1" customFormat="true" ht="18.2" hidden="false" customHeight="true" outlineLevel="0" collapsed="false">
      <c r="A68" s="36"/>
      <c r="B68" s="37"/>
      <c r="C68" s="37"/>
      <c r="D68" s="37"/>
      <c r="E68" s="38"/>
    </row>
    <row r="69" s="1" customFormat="true" ht="18.2" hidden="false" customHeight="true" outlineLevel="0" collapsed="false">
      <c r="A69" s="39" t="s">
        <v>1</v>
      </c>
      <c r="B69" s="39" t="s">
        <v>24</v>
      </c>
      <c r="C69" s="39" t="s">
        <v>24</v>
      </c>
      <c r="D69" s="39" t="s">
        <v>24</v>
      </c>
      <c r="E69" s="39" t="s">
        <v>24</v>
      </c>
    </row>
    <row r="70" s="1" customFormat="true" ht="61.35" hidden="false" customHeight="true" outlineLevel="0" collapsed="false">
      <c r="A70" s="5" t="s">
        <v>6</v>
      </c>
      <c r="B70" s="6" t="s">
        <v>25</v>
      </c>
      <c r="C70" s="6" t="s">
        <v>3</v>
      </c>
      <c r="D70" s="6" t="s">
        <v>4</v>
      </c>
      <c r="E70" s="7" t="s">
        <v>5</v>
      </c>
    </row>
    <row r="71" s="1" customFormat="true" ht="18.2" hidden="false" customHeight="true" outlineLevel="0" collapsed="false">
      <c r="A71" s="15" t="s">
        <v>14</v>
      </c>
      <c r="B71" s="27" t="s">
        <v>63</v>
      </c>
      <c r="C71" s="28" t="n">
        <v>25</v>
      </c>
      <c r="D71" s="29" t="n">
        <v>55</v>
      </c>
      <c r="E71" s="30" t="n">
        <v>45.4545454545455</v>
      </c>
    </row>
    <row r="72" s="1" customFormat="true" ht="18.2" hidden="false" customHeight="true" outlineLevel="0" collapsed="false">
      <c r="A72" s="12"/>
      <c r="B72" s="23" t="s">
        <v>64</v>
      </c>
      <c r="C72" s="24" t="n">
        <v>219</v>
      </c>
      <c r="D72" s="25" t="n">
        <v>284</v>
      </c>
      <c r="E72" s="26" t="n">
        <v>77.112676056338</v>
      </c>
    </row>
    <row r="73" s="1" customFormat="true" ht="18.2" hidden="false" customHeight="true" outlineLevel="0" collapsed="false">
      <c r="A73" s="15"/>
      <c r="B73" s="27" t="s">
        <v>65</v>
      </c>
      <c r="C73" s="28" t="n">
        <v>92</v>
      </c>
      <c r="D73" s="29" t="n">
        <v>158</v>
      </c>
      <c r="E73" s="30" t="n">
        <v>58.2278481012658</v>
      </c>
    </row>
    <row r="74" s="1" customFormat="true" ht="18.2" hidden="false" customHeight="true" outlineLevel="0" collapsed="false">
      <c r="A74" s="12"/>
      <c r="B74" s="23" t="s">
        <v>66</v>
      </c>
      <c r="C74" s="24" t="n">
        <v>344</v>
      </c>
      <c r="D74" s="25" t="n">
        <v>717</v>
      </c>
      <c r="E74" s="26" t="n">
        <v>47.9776847977685</v>
      </c>
    </row>
    <row r="75" s="1" customFormat="true" ht="18.2" hidden="false" customHeight="true" outlineLevel="0" collapsed="false">
      <c r="A75" s="15"/>
      <c r="B75" s="27" t="s">
        <v>67</v>
      </c>
      <c r="C75" s="28" t="n">
        <v>36</v>
      </c>
      <c r="D75" s="29" t="n">
        <v>123</v>
      </c>
      <c r="E75" s="30" t="n">
        <v>29.2682926829268</v>
      </c>
    </row>
    <row r="76" s="1" customFormat="true" ht="18.2" hidden="false" customHeight="true" outlineLevel="0" collapsed="false">
      <c r="A76" s="12"/>
      <c r="B76" s="23" t="s">
        <v>68</v>
      </c>
      <c r="C76" s="24" t="n">
        <v>111</v>
      </c>
      <c r="D76" s="25" t="n">
        <v>225</v>
      </c>
      <c r="E76" s="26" t="n">
        <v>49.3333333333333</v>
      </c>
    </row>
    <row r="77" s="1" customFormat="true" ht="18.2" hidden="false" customHeight="true" outlineLevel="0" collapsed="false">
      <c r="A77" s="31" t="s">
        <v>14</v>
      </c>
      <c r="B77" s="32" t="s">
        <v>23</v>
      </c>
      <c r="C77" s="33" t="n">
        <v>827</v>
      </c>
      <c r="D77" s="34" t="n">
        <v>1562</v>
      </c>
      <c r="E77" s="35" t="n">
        <v>52.9449423815621</v>
      </c>
    </row>
    <row r="78" s="1" customFormat="true" ht="18.2" hidden="false" customHeight="true" outlineLevel="0" collapsed="false">
      <c r="A78" s="36"/>
      <c r="B78" s="37"/>
      <c r="C78" s="37"/>
      <c r="D78" s="37"/>
      <c r="E78" s="38"/>
    </row>
    <row r="79" s="1" customFormat="true" ht="18.2" hidden="false" customHeight="true" outlineLevel="0" collapsed="false">
      <c r="A79" s="39" t="s">
        <v>1</v>
      </c>
      <c r="B79" s="39" t="s">
        <v>24</v>
      </c>
      <c r="C79" s="39" t="s">
        <v>24</v>
      </c>
      <c r="D79" s="39" t="s">
        <v>24</v>
      </c>
      <c r="E79" s="39" t="s">
        <v>24</v>
      </c>
    </row>
    <row r="80" s="1" customFormat="true" ht="61.35" hidden="false" customHeight="true" outlineLevel="0" collapsed="false">
      <c r="A80" s="5" t="s">
        <v>6</v>
      </c>
      <c r="B80" s="6" t="s">
        <v>25</v>
      </c>
      <c r="C80" s="6" t="s">
        <v>3</v>
      </c>
      <c r="D80" s="6" t="s">
        <v>4</v>
      </c>
      <c r="E80" s="7" t="s">
        <v>5</v>
      </c>
    </row>
    <row r="81" s="1" customFormat="true" ht="18.2" hidden="false" customHeight="true" outlineLevel="0" collapsed="false">
      <c r="A81" s="15" t="s">
        <v>15</v>
      </c>
      <c r="B81" s="27" t="s">
        <v>69</v>
      </c>
      <c r="C81" s="28" t="n">
        <v>910</v>
      </c>
      <c r="D81" s="29" t="n">
        <v>1227</v>
      </c>
      <c r="E81" s="30" t="n">
        <v>74.1646291768541</v>
      </c>
    </row>
    <row r="82" s="1" customFormat="true" ht="18.2" hidden="false" customHeight="true" outlineLevel="0" collapsed="false">
      <c r="A82" s="12"/>
      <c r="B82" s="23" t="s">
        <v>70</v>
      </c>
      <c r="C82" s="24" t="n">
        <v>571</v>
      </c>
      <c r="D82" s="25" t="n">
        <v>870</v>
      </c>
      <c r="E82" s="26" t="n">
        <v>65.632183908046</v>
      </c>
    </row>
    <row r="83" s="1" customFormat="true" ht="18.2" hidden="false" customHeight="true" outlineLevel="0" collapsed="false">
      <c r="A83" s="15"/>
      <c r="B83" s="27" t="s">
        <v>71</v>
      </c>
      <c r="C83" s="28" t="n">
        <v>815</v>
      </c>
      <c r="D83" s="29" t="n">
        <v>1327</v>
      </c>
      <c r="E83" s="30" t="n">
        <v>61.4167294649586</v>
      </c>
    </row>
    <row r="84" s="1" customFormat="true" ht="18.2" hidden="false" customHeight="true" outlineLevel="0" collapsed="false">
      <c r="A84" s="31" t="s">
        <v>15</v>
      </c>
      <c r="B84" s="32" t="s">
        <v>23</v>
      </c>
      <c r="C84" s="33" t="n">
        <v>2296</v>
      </c>
      <c r="D84" s="34" t="n">
        <v>3424</v>
      </c>
      <c r="E84" s="35" t="n">
        <v>67.0560747663551</v>
      </c>
    </row>
    <row r="85" s="1" customFormat="true" ht="18.2" hidden="false" customHeight="true" outlineLevel="0" collapsed="false">
      <c r="A85" s="36"/>
      <c r="B85" s="37"/>
      <c r="C85" s="37"/>
      <c r="D85" s="37"/>
      <c r="E85" s="38"/>
    </row>
    <row r="86" s="1" customFormat="true" ht="18.2" hidden="false" customHeight="true" outlineLevel="0" collapsed="false">
      <c r="A86" s="39" t="s">
        <v>1</v>
      </c>
      <c r="B86" s="39" t="s">
        <v>24</v>
      </c>
      <c r="C86" s="39" t="s">
        <v>24</v>
      </c>
      <c r="D86" s="39" t="s">
        <v>24</v>
      </c>
      <c r="E86" s="39" t="s">
        <v>24</v>
      </c>
    </row>
    <row r="87" s="1" customFormat="true" ht="61.35" hidden="false" customHeight="true" outlineLevel="0" collapsed="false">
      <c r="A87" s="5" t="s">
        <v>6</v>
      </c>
      <c r="B87" s="6" t="s">
        <v>25</v>
      </c>
      <c r="C87" s="6" t="s">
        <v>3</v>
      </c>
      <c r="D87" s="6" t="s">
        <v>4</v>
      </c>
      <c r="E87" s="7" t="s">
        <v>5</v>
      </c>
    </row>
    <row r="88" s="1" customFormat="true" ht="18.2" hidden="false" customHeight="true" outlineLevel="0" collapsed="false">
      <c r="A88" s="12" t="s">
        <v>16</v>
      </c>
      <c r="B88" s="23" t="s">
        <v>72</v>
      </c>
      <c r="C88" s="24" t="n">
        <v>334</v>
      </c>
      <c r="D88" s="25" t="n">
        <v>498</v>
      </c>
      <c r="E88" s="26" t="n">
        <v>67.0682730923695</v>
      </c>
    </row>
    <row r="89" s="1" customFormat="true" ht="18.2" hidden="false" customHeight="true" outlineLevel="0" collapsed="false">
      <c r="A89" s="15"/>
      <c r="B89" s="27" t="s">
        <v>73</v>
      </c>
      <c r="C89" s="28" t="n">
        <v>665</v>
      </c>
      <c r="D89" s="29" t="n">
        <v>899</v>
      </c>
      <c r="E89" s="30" t="n">
        <v>73.9710789766407</v>
      </c>
    </row>
    <row r="90" s="1" customFormat="true" ht="18.2" hidden="false" customHeight="true" outlineLevel="0" collapsed="false">
      <c r="A90" s="12"/>
      <c r="B90" s="23" t="s">
        <v>74</v>
      </c>
      <c r="C90" s="24" t="n">
        <v>680</v>
      </c>
      <c r="D90" s="25" t="n">
        <v>1038</v>
      </c>
      <c r="E90" s="26" t="n">
        <v>65.5105973025048</v>
      </c>
    </row>
    <row r="91" s="1" customFormat="true" ht="18.2" hidden="false" customHeight="true" outlineLevel="0" collapsed="false">
      <c r="A91" s="15"/>
      <c r="B91" s="27" t="s">
        <v>75</v>
      </c>
      <c r="C91" s="28" t="n">
        <v>733</v>
      </c>
      <c r="D91" s="29" t="n">
        <v>1371</v>
      </c>
      <c r="E91" s="30" t="n">
        <v>53.4646243617797</v>
      </c>
    </row>
    <row r="92" s="1" customFormat="true" ht="18.2" hidden="false" customHeight="true" outlineLevel="0" collapsed="false">
      <c r="A92" s="12"/>
      <c r="B92" s="23" t="s">
        <v>76</v>
      </c>
      <c r="C92" s="24" t="n">
        <v>770</v>
      </c>
      <c r="D92" s="25" t="n">
        <v>1267</v>
      </c>
      <c r="E92" s="26" t="n">
        <v>60.7734806629834</v>
      </c>
    </row>
    <row r="93" s="1" customFormat="true" ht="18.2" hidden="false" customHeight="true" outlineLevel="0" collapsed="false">
      <c r="A93" s="31" t="s">
        <v>16</v>
      </c>
      <c r="B93" s="32" t="s">
        <v>23</v>
      </c>
      <c r="C93" s="33" t="n">
        <v>3182</v>
      </c>
      <c r="D93" s="34" t="n">
        <v>5073</v>
      </c>
      <c r="E93" s="35" t="n">
        <v>62.7242262960773</v>
      </c>
    </row>
    <row r="94" s="1" customFormat="true" ht="18.2" hidden="false" customHeight="true" outlineLevel="0" collapsed="false">
      <c r="A94" s="36"/>
      <c r="B94" s="37"/>
      <c r="C94" s="37"/>
      <c r="D94" s="37"/>
      <c r="E94" s="38"/>
    </row>
    <row r="95" s="1" customFormat="true" ht="18.2" hidden="false" customHeight="true" outlineLevel="0" collapsed="false">
      <c r="A95" s="39" t="s">
        <v>1</v>
      </c>
      <c r="B95" s="39" t="s">
        <v>24</v>
      </c>
      <c r="C95" s="39" t="s">
        <v>24</v>
      </c>
      <c r="D95" s="39" t="s">
        <v>24</v>
      </c>
      <c r="E95" s="39" t="s">
        <v>24</v>
      </c>
    </row>
    <row r="96" s="1" customFormat="true" ht="61.35" hidden="false" customHeight="true" outlineLevel="0" collapsed="false">
      <c r="A96" s="5" t="s">
        <v>6</v>
      </c>
      <c r="B96" s="6" t="s">
        <v>25</v>
      </c>
      <c r="C96" s="6" t="s">
        <v>3</v>
      </c>
      <c r="D96" s="6" t="s">
        <v>4</v>
      </c>
      <c r="E96" s="7" t="s">
        <v>5</v>
      </c>
    </row>
    <row r="97" s="1" customFormat="true" ht="18.2" hidden="false" customHeight="true" outlineLevel="0" collapsed="false">
      <c r="A97" s="15" t="s">
        <v>17</v>
      </c>
      <c r="B97" s="27" t="s">
        <v>77</v>
      </c>
      <c r="C97" s="28" t="n">
        <v>785</v>
      </c>
      <c r="D97" s="29" t="n">
        <v>1335</v>
      </c>
      <c r="E97" s="30" t="n">
        <v>58.8014981273408</v>
      </c>
    </row>
    <row r="98" s="1" customFormat="true" ht="18.2" hidden="false" customHeight="true" outlineLevel="0" collapsed="false">
      <c r="A98" s="12"/>
      <c r="B98" s="23" t="s">
        <v>78</v>
      </c>
      <c r="C98" s="24" t="n">
        <v>417</v>
      </c>
      <c r="D98" s="25" t="n">
        <v>621</v>
      </c>
      <c r="E98" s="26" t="n">
        <v>67.1497584541063</v>
      </c>
    </row>
    <row r="99" s="1" customFormat="true" ht="18.2" hidden="false" customHeight="true" outlineLevel="0" collapsed="false">
      <c r="A99" s="15"/>
      <c r="B99" s="27" t="s">
        <v>79</v>
      </c>
      <c r="C99" s="28" t="n">
        <v>305</v>
      </c>
      <c r="D99" s="29" t="n">
        <v>459</v>
      </c>
      <c r="E99" s="30" t="n">
        <v>66.4488017429194</v>
      </c>
    </row>
    <row r="100" s="1" customFormat="true" ht="18.2" hidden="false" customHeight="true" outlineLevel="0" collapsed="false">
      <c r="A100" s="31" t="s">
        <v>17</v>
      </c>
      <c r="B100" s="32" t="s">
        <v>23</v>
      </c>
      <c r="C100" s="33" t="n">
        <v>1507</v>
      </c>
      <c r="D100" s="34" t="n">
        <v>2415</v>
      </c>
      <c r="E100" s="35" t="n">
        <v>62.4016563146998</v>
      </c>
    </row>
    <row r="101" s="1" customFormat="true" ht="18.2" hidden="false" customHeight="true" outlineLevel="0" collapsed="false">
      <c r="A101" s="36"/>
      <c r="B101" s="37"/>
      <c r="C101" s="37"/>
      <c r="D101" s="37"/>
      <c r="E101" s="38"/>
    </row>
    <row r="102" s="1" customFormat="true" ht="18.2" hidden="false" customHeight="true" outlineLevel="0" collapsed="false">
      <c r="A102" s="39" t="s">
        <v>1</v>
      </c>
      <c r="B102" s="39" t="s">
        <v>24</v>
      </c>
      <c r="C102" s="39" t="s">
        <v>24</v>
      </c>
      <c r="D102" s="39" t="s">
        <v>24</v>
      </c>
      <c r="E102" s="39" t="s">
        <v>24</v>
      </c>
    </row>
    <row r="103" s="1" customFormat="true" ht="61.35" hidden="false" customHeight="true" outlineLevel="0" collapsed="false">
      <c r="A103" s="5" t="s">
        <v>6</v>
      </c>
      <c r="B103" s="6" t="s">
        <v>25</v>
      </c>
      <c r="C103" s="6" t="s">
        <v>3</v>
      </c>
      <c r="D103" s="6" t="s">
        <v>4</v>
      </c>
      <c r="E103" s="7" t="s">
        <v>5</v>
      </c>
    </row>
    <row r="104" s="1" customFormat="true" ht="18.2" hidden="false" customHeight="true" outlineLevel="0" collapsed="false">
      <c r="A104" s="12" t="s">
        <v>18</v>
      </c>
      <c r="B104" s="23" t="s">
        <v>80</v>
      </c>
      <c r="C104" s="24" t="n">
        <v>679</v>
      </c>
      <c r="D104" s="25" t="n">
        <v>1152</v>
      </c>
      <c r="E104" s="26" t="n">
        <v>58.9409722222222</v>
      </c>
    </row>
    <row r="105" s="1" customFormat="true" ht="18.2" hidden="false" customHeight="true" outlineLevel="0" collapsed="false">
      <c r="A105" s="15"/>
      <c r="B105" s="27" t="s">
        <v>81</v>
      </c>
      <c r="C105" s="28" t="n">
        <v>134</v>
      </c>
      <c r="D105" s="29" t="n">
        <v>403</v>
      </c>
      <c r="E105" s="30" t="n">
        <v>33.2506203473945</v>
      </c>
    </row>
    <row r="106" s="1" customFormat="true" ht="18.2" hidden="false" customHeight="true" outlineLevel="0" collapsed="false">
      <c r="A106" s="12"/>
      <c r="B106" s="23" t="s">
        <v>82</v>
      </c>
      <c r="C106" s="24" t="n">
        <v>617</v>
      </c>
      <c r="D106" s="25" t="n">
        <v>1033</v>
      </c>
      <c r="E106" s="26" t="n">
        <v>59.72894482091</v>
      </c>
    </row>
    <row r="107" s="1" customFormat="true" ht="18.2" hidden="false" customHeight="true" outlineLevel="0" collapsed="false">
      <c r="A107" s="15"/>
      <c r="B107" s="27" t="s">
        <v>83</v>
      </c>
      <c r="C107" s="28" t="n">
        <v>284</v>
      </c>
      <c r="D107" s="29" t="n">
        <v>727</v>
      </c>
      <c r="E107" s="30" t="n">
        <v>39.0646492434663</v>
      </c>
    </row>
    <row r="108" s="1" customFormat="true" ht="18.2" hidden="false" customHeight="true" outlineLevel="0" collapsed="false">
      <c r="A108" s="12"/>
      <c r="B108" s="23" t="s">
        <v>84</v>
      </c>
      <c r="C108" s="24" t="n">
        <v>271</v>
      </c>
      <c r="D108" s="25" t="n">
        <v>487</v>
      </c>
      <c r="E108" s="26" t="n">
        <v>55.64681724846</v>
      </c>
    </row>
    <row r="109" s="1" customFormat="true" ht="18.2" hidden="false" customHeight="true" outlineLevel="0" collapsed="false">
      <c r="A109" s="15"/>
      <c r="B109" s="27" t="s">
        <v>85</v>
      </c>
      <c r="C109" s="28" t="n">
        <v>460</v>
      </c>
      <c r="D109" s="29" t="n">
        <v>752</v>
      </c>
      <c r="E109" s="30" t="n">
        <v>61.1702127659575</v>
      </c>
    </row>
    <row r="110" s="1" customFormat="true" ht="18.2" hidden="false" customHeight="true" outlineLevel="0" collapsed="false">
      <c r="A110" s="12"/>
      <c r="B110" s="23" t="s">
        <v>86</v>
      </c>
      <c r="C110" s="24" t="n">
        <v>336</v>
      </c>
      <c r="D110" s="25" t="n">
        <v>662</v>
      </c>
      <c r="E110" s="26" t="n">
        <v>50.7552870090635</v>
      </c>
    </row>
    <row r="111" s="1" customFormat="true" ht="18.2" hidden="false" customHeight="true" outlineLevel="0" collapsed="false">
      <c r="A111" s="31" t="s">
        <v>18</v>
      </c>
      <c r="B111" s="32" t="s">
        <v>23</v>
      </c>
      <c r="C111" s="33" t="n">
        <v>2781</v>
      </c>
      <c r="D111" s="34" t="n">
        <v>5216</v>
      </c>
      <c r="E111" s="35" t="n">
        <v>53.316717791411</v>
      </c>
    </row>
    <row r="112" s="1" customFormat="true" ht="18.2" hidden="false" customHeight="true" outlineLevel="0" collapsed="false">
      <c r="A112" s="36"/>
      <c r="B112" s="37"/>
      <c r="C112" s="37"/>
      <c r="D112" s="37"/>
      <c r="E112" s="38"/>
    </row>
    <row r="113" s="1" customFormat="true" ht="18.2" hidden="false" customHeight="true" outlineLevel="0" collapsed="false">
      <c r="A113" s="39" t="s">
        <v>1</v>
      </c>
      <c r="B113" s="39" t="s">
        <v>24</v>
      </c>
      <c r="C113" s="39" t="s">
        <v>24</v>
      </c>
      <c r="D113" s="39" t="s">
        <v>24</v>
      </c>
      <c r="E113" s="39" t="s">
        <v>24</v>
      </c>
    </row>
    <row r="114" s="1" customFormat="true" ht="61.35" hidden="false" customHeight="true" outlineLevel="0" collapsed="false">
      <c r="A114" s="5" t="s">
        <v>6</v>
      </c>
      <c r="B114" s="6" t="s">
        <v>25</v>
      </c>
      <c r="C114" s="6" t="s">
        <v>3</v>
      </c>
      <c r="D114" s="6" t="s">
        <v>4</v>
      </c>
      <c r="E114" s="7" t="s">
        <v>5</v>
      </c>
    </row>
    <row r="115" s="1" customFormat="true" ht="18.2" hidden="false" customHeight="true" outlineLevel="0" collapsed="false">
      <c r="A115" s="15" t="s">
        <v>19</v>
      </c>
      <c r="B115" s="27" t="s">
        <v>87</v>
      </c>
      <c r="C115" s="28" t="n">
        <v>556</v>
      </c>
      <c r="D115" s="29" t="n">
        <v>747</v>
      </c>
      <c r="E115" s="30" t="n">
        <v>74.4310575635877</v>
      </c>
    </row>
    <row r="116" s="1" customFormat="true" ht="18.2" hidden="false" customHeight="true" outlineLevel="0" collapsed="false">
      <c r="A116" s="12"/>
      <c r="B116" s="23" t="s">
        <v>88</v>
      </c>
      <c r="C116" s="24" t="n">
        <v>1479</v>
      </c>
      <c r="D116" s="25" t="n">
        <v>2162</v>
      </c>
      <c r="E116" s="26" t="n">
        <v>68.40888066605</v>
      </c>
    </row>
    <row r="117" s="1" customFormat="true" ht="18.2" hidden="false" customHeight="true" outlineLevel="0" collapsed="false">
      <c r="A117" s="15"/>
      <c r="B117" s="27" t="s">
        <v>89</v>
      </c>
      <c r="C117" s="28" t="n">
        <v>910</v>
      </c>
      <c r="D117" s="29" t="n">
        <v>1212</v>
      </c>
      <c r="E117" s="30" t="n">
        <v>75.0825082508251</v>
      </c>
    </row>
    <row r="118" s="1" customFormat="true" ht="18.2" hidden="false" customHeight="true" outlineLevel="0" collapsed="false">
      <c r="A118" s="31" t="s">
        <v>19</v>
      </c>
      <c r="B118" s="32" t="s">
        <v>23</v>
      </c>
      <c r="C118" s="33" t="n">
        <v>2945</v>
      </c>
      <c r="D118" s="34" t="n">
        <v>4121</v>
      </c>
      <c r="E118" s="35" t="n">
        <v>71.463237078379</v>
      </c>
    </row>
    <row r="119" s="1" customFormat="true" ht="18.2" hidden="false" customHeight="true" outlineLevel="0" collapsed="false">
      <c r="A119" s="36"/>
      <c r="B119" s="37"/>
      <c r="C119" s="37"/>
      <c r="D119" s="37"/>
      <c r="E119" s="38"/>
    </row>
    <row r="120" s="1" customFormat="true" ht="18.2" hidden="false" customHeight="true" outlineLevel="0" collapsed="false">
      <c r="A120" s="39" t="s">
        <v>1</v>
      </c>
      <c r="B120" s="39" t="s">
        <v>24</v>
      </c>
      <c r="C120" s="39" t="s">
        <v>24</v>
      </c>
      <c r="D120" s="39" t="s">
        <v>24</v>
      </c>
      <c r="E120" s="39" t="s">
        <v>24</v>
      </c>
    </row>
    <row r="121" s="1" customFormat="true" ht="61.35" hidden="false" customHeight="true" outlineLevel="0" collapsed="false">
      <c r="A121" s="5" t="s">
        <v>6</v>
      </c>
      <c r="B121" s="6" t="s">
        <v>25</v>
      </c>
      <c r="C121" s="6" t="s">
        <v>3</v>
      </c>
      <c r="D121" s="6" t="s">
        <v>4</v>
      </c>
      <c r="E121" s="7" t="s">
        <v>5</v>
      </c>
    </row>
    <row r="122" s="1" customFormat="true" ht="18.2" hidden="false" customHeight="true" outlineLevel="0" collapsed="false">
      <c r="A122" s="12" t="s">
        <v>20</v>
      </c>
      <c r="B122" s="23" t="s">
        <v>90</v>
      </c>
      <c r="C122" s="24" t="n">
        <v>498</v>
      </c>
      <c r="D122" s="25" t="n">
        <v>832</v>
      </c>
      <c r="E122" s="26" t="n">
        <v>59.8557692307692</v>
      </c>
    </row>
    <row r="123" s="1" customFormat="true" ht="18.2" hidden="false" customHeight="true" outlineLevel="0" collapsed="false">
      <c r="A123" s="15"/>
      <c r="B123" s="27" t="s">
        <v>91</v>
      </c>
      <c r="C123" s="28" t="n">
        <v>474</v>
      </c>
      <c r="D123" s="29" t="n">
        <v>925</v>
      </c>
      <c r="E123" s="30" t="n">
        <v>51.2432432432432</v>
      </c>
    </row>
    <row r="124" s="1" customFormat="true" ht="18.2" hidden="false" customHeight="true" outlineLevel="0" collapsed="false">
      <c r="A124" s="12"/>
      <c r="B124" s="23" t="s">
        <v>92</v>
      </c>
      <c r="C124" s="24" t="n">
        <v>589</v>
      </c>
      <c r="D124" s="25" t="n">
        <v>1058</v>
      </c>
      <c r="E124" s="26" t="n">
        <v>55.6710775047259</v>
      </c>
    </row>
    <row r="125" s="1" customFormat="true" ht="18.2" hidden="false" customHeight="true" outlineLevel="0" collapsed="false">
      <c r="A125" s="15"/>
      <c r="B125" s="27" t="s">
        <v>93</v>
      </c>
      <c r="C125" s="28" t="n">
        <v>755</v>
      </c>
      <c r="D125" s="29" t="n">
        <v>1267</v>
      </c>
      <c r="E125" s="30" t="n">
        <v>59.5895816890292</v>
      </c>
    </row>
    <row r="126" s="1" customFormat="true" ht="18.2" hidden="false" customHeight="true" outlineLevel="0" collapsed="false">
      <c r="A126" s="31" t="s">
        <v>20</v>
      </c>
      <c r="B126" s="32" t="s">
        <v>23</v>
      </c>
      <c r="C126" s="33" t="n">
        <v>2316</v>
      </c>
      <c r="D126" s="34" t="n">
        <v>4082</v>
      </c>
      <c r="E126" s="35" t="n">
        <v>56.7368936795688</v>
      </c>
    </row>
    <row r="127" s="1" customFormat="true" ht="18.2" hidden="false" customHeight="true" outlineLevel="0" collapsed="false">
      <c r="A127" s="36"/>
      <c r="B127" s="37"/>
      <c r="C127" s="37"/>
      <c r="D127" s="37"/>
      <c r="E127" s="38"/>
    </row>
    <row r="128" s="1" customFormat="true" ht="18.2" hidden="false" customHeight="true" outlineLevel="0" collapsed="false">
      <c r="A128" s="39" t="s">
        <v>1</v>
      </c>
      <c r="B128" s="39" t="s">
        <v>24</v>
      </c>
      <c r="C128" s="39" t="s">
        <v>24</v>
      </c>
      <c r="D128" s="39" t="s">
        <v>24</v>
      </c>
      <c r="E128" s="39" t="s">
        <v>24</v>
      </c>
    </row>
    <row r="129" s="1" customFormat="true" ht="61.35" hidden="false" customHeight="true" outlineLevel="0" collapsed="false">
      <c r="A129" s="5" t="s">
        <v>6</v>
      </c>
      <c r="B129" s="6" t="s">
        <v>25</v>
      </c>
      <c r="C129" s="6" t="s">
        <v>3</v>
      </c>
      <c r="D129" s="6" t="s">
        <v>4</v>
      </c>
      <c r="E129" s="7" t="s">
        <v>5</v>
      </c>
    </row>
    <row r="130" s="1" customFormat="true" ht="18.2" hidden="false" customHeight="true" outlineLevel="0" collapsed="false">
      <c r="A130" s="12" t="s">
        <v>21</v>
      </c>
      <c r="B130" s="23" t="s">
        <v>94</v>
      </c>
      <c r="C130" s="24" t="n">
        <v>420</v>
      </c>
      <c r="D130" s="25" t="n">
        <v>1008</v>
      </c>
      <c r="E130" s="26" t="n">
        <v>41.6666666666667</v>
      </c>
    </row>
    <row r="131" s="1" customFormat="true" ht="18.2" hidden="false" customHeight="true" outlineLevel="0" collapsed="false">
      <c r="A131" s="15"/>
      <c r="B131" s="27" t="s">
        <v>95</v>
      </c>
      <c r="C131" s="28" t="n">
        <v>577</v>
      </c>
      <c r="D131" s="29" t="n">
        <v>1064</v>
      </c>
      <c r="E131" s="30" t="n">
        <v>54.2293233082707</v>
      </c>
    </row>
    <row r="132" s="1" customFormat="true" ht="18.2" hidden="false" customHeight="true" outlineLevel="0" collapsed="false">
      <c r="A132" s="12"/>
      <c r="B132" s="23" t="s">
        <v>96</v>
      </c>
      <c r="C132" s="24" t="n">
        <v>812</v>
      </c>
      <c r="D132" s="25" t="n">
        <v>1514</v>
      </c>
      <c r="E132" s="26" t="n">
        <v>53.6327608982827</v>
      </c>
    </row>
    <row r="133" s="1" customFormat="true" ht="18.2" hidden="false" customHeight="true" outlineLevel="0" collapsed="false">
      <c r="A133" s="31" t="s">
        <v>21</v>
      </c>
      <c r="B133" s="32" t="s">
        <v>23</v>
      </c>
      <c r="C133" s="33" t="n">
        <v>1809</v>
      </c>
      <c r="D133" s="34" t="n">
        <v>3586</v>
      </c>
      <c r="E133" s="35" t="n">
        <v>50.4461795872839</v>
      </c>
    </row>
    <row r="134" s="1" customFormat="true" ht="18.2" hidden="false" customHeight="true" outlineLevel="0" collapsed="false">
      <c r="A134" s="36"/>
      <c r="B134" s="37"/>
      <c r="C134" s="37"/>
      <c r="D134" s="37"/>
      <c r="E134" s="38"/>
    </row>
    <row r="135" s="1" customFormat="true" ht="18.2" hidden="false" customHeight="true" outlineLevel="0" collapsed="false">
      <c r="A135" s="39" t="s">
        <v>1</v>
      </c>
      <c r="B135" s="39" t="s">
        <v>24</v>
      </c>
      <c r="C135" s="39" t="s">
        <v>24</v>
      </c>
      <c r="D135" s="39" t="s">
        <v>24</v>
      </c>
      <c r="E135" s="39" t="s">
        <v>24</v>
      </c>
    </row>
    <row r="136" s="1" customFormat="true" ht="61.35" hidden="false" customHeight="true" outlineLevel="0" collapsed="false">
      <c r="A136" s="5" t="s">
        <v>6</v>
      </c>
      <c r="B136" s="6" t="s">
        <v>25</v>
      </c>
      <c r="C136" s="6" t="s">
        <v>3</v>
      </c>
      <c r="D136" s="6" t="s">
        <v>4</v>
      </c>
      <c r="E136" s="7" t="s">
        <v>5</v>
      </c>
    </row>
    <row r="137" s="1" customFormat="true" ht="18.2" hidden="false" customHeight="true" outlineLevel="0" collapsed="false">
      <c r="A137" s="15" t="s">
        <v>22</v>
      </c>
      <c r="B137" s="27" t="s">
        <v>97</v>
      </c>
      <c r="C137" s="28" t="n">
        <v>918</v>
      </c>
      <c r="D137" s="29" t="n">
        <v>1549</v>
      </c>
      <c r="E137" s="30" t="n">
        <v>59.2640413169787</v>
      </c>
    </row>
    <row r="138" s="1" customFormat="true" ht="18.2" hidden="false" customHeight="true" outlineLevel="0" collapsed="false">
      <c r="A138" s="12"/>
      <c r="B138" s="23" t="s">
        <v>98</v>
      </c>
      <c r="C138" s="24" t="n">
        <v>980</v>
      </c>
      <c r="D138" s="25" t="n">
        <v>1694</v>
      </c>
      <c r="E138" s="26" t="n">
        <v>57.8512396694215</v>
      </c>
    </row>
    <row r="139" s="1" customFormat="true" ht="18.2" hidden="false" customHeight="true" outlineLevel="0" collapsed="false">
      <c r="A139" s="15"/>
      <c r="B139" s="27" t="s">
        <v>99</v>
      </c>
      <c r="C139" s="28" t="n">
        <v>576</v>
      </c>
      <c r="D139" s="29" t="n">
        <v>868</v>
      </c>
      <c r="E139" s="30" t="n">
        <v>66.3594470046083</v>
      </c>
    </row>
    <row r="140" s="1" customFormat="true" ht="18.2" hidden="false" customHeight="true" outlineLevel="0" collapsed="false">
      <c r="A140" s="12"/>
      <c r="B140" s="23" t="s">
        <v>100</v>
      </c>
      <c r="C140" s="24" t="n">
        <v>693</v>
      </c>
      <c r="D140" s="25" t="n">
        <v>1111</v>
      </c>
      <c r="E140" s="26" t="n">
        <v>62.3762376237624</v>
      </c>
    </row>
    <row r="141" s="1" customFormat="true" ht="18.2" hidden="false" customHeight="true" outlineLevel="0" collapsed="false">
      <c r="A141" s="15"/>
      <c r="B141" s="27" t="s">
        <v>101</v>
      </c>
      <c r="C141" s="28" t="n">
        <v>434</v>
      </c>
      <c r="D141" s="29" t="n">
        <v>904</v>
      </c>
      <c r="E141" s="30" t="n">
        <v>48.0088495575221</v>
      </c>
    </row>
    <row r="142" s="1" customFormat="true" ht="18.2" hidden="false" customHeight="true" outlineLevel="0" collapsed="false">
      <c r="A142" s="12"/>
      <c r="B142" s="23" t="s">
        <v>102</v>
      </c>
      <c r="C142" s="24" t="n">
        <v>549</v>
      </c>
      <c r="D142" s="25" t="n">
        <v>922</v>
      </c>
      <c r="E142" s="26" t="n">
        <v>59.5444685466377</v>
      </c>
    </row>
    <row r="143" s="1" customFormat="true" ht="18.2" hidden="false" customHeight="true" outlineLevel="0" collapsed="false">
      <c r="A143" s="31" t="s">
        <v>22</v>
      </c>
      <c r="B143" s="32" t="s">
        <v>23</v>
      </c>
      <c r="C143" s="33" t="n">
        <v>4150</v>
      </c>
      <c r="D143" s="34" t="n">
        <v>7048</v>
      </c>
      <c r="E143" s="35" t="n">
        <v>58.8819523269013</v>
      </c>
    </row>
    <row r="144" s="1" customFormat="true" ht="18.2" hidden="false" customHeight="true" outlineLevel="0" collapsed="false">
      <c r="A144" s="36"/>
      <c r="B144" s="37"/>
      <c r="C144" s="37"/>
      <c r="D144" s="37"/>
      <c r="E144" s="38"/>
    </row>
    <row r="145" s="1" customFormat="true" ht="18.2" hidden="false" customHeight="true" outlineLevel="0" collapsed="false">
      <c r="A145" s="18" t="s">
        <v>103</v>
      </c>
      <c r="B145" s="40"/>
      <c r="C145" s="19" t="n">
        <v>34534</v>
      </c>
      <c r="D145" s="41" t="n">
        <v>58546</v>
      </c>
      <c r="E145" s="42" t="n">
        <v>58.9860964028286</v>
      </c>
    </row>
    <row r="146" s="1" customFormat="true" ht="28.7" hidden="false" customHeight="true" outlineLevel="0" collapsed="false"/>
  </sheetData>
  <mergeCells count="16">
    <mergeCell ref="A4:E4"/>
    <mergeCell ref="A24:E24"/>
    <mergeCell ref="A34:E34"/>
    <mergeCell ref="A41:E41"/>
    <mergeCell ref="A48:E48"/>
    <mergeCell ref="A55:E55"/>
    <mergeCell ref="A61:E61"/>
    <mergeCell ref="A69:E69"/>
    <mergeCell ref="A79:E79"/>
    <mergeCell ref="A86:E86"/>
    <mergeCell ref="A95:E95"/>
    <mergeCell ref="A102:E102"/>
    <mergeCell ref="A113:E113"/>
    <mergeCell ref="A120:E120"/>
    <mergeCell ref="A128:E128"/>
    <mergeCell ref="A135:E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6.14"/>
    <col collapsed="false" customWidth="true" hidden="false" outlineLevel="0" max="5" min="3" style="0" width="15.7"/>
  </cols>
  <sheetData>
    <row r="2" customFormat="false" ht="15.75" hidden="false" customHeight="false" outlineLevel="0" collapsed="false">
      <c r="A2" s="43" t="s">
        <v>104</v>
      </c>
    </row>
    <row r="4" customFormat="false" ht="12.75" hidden="false" customHeight="false" outlineLevel="0" collapsed="false">
      <c r="A4" s="4" t="s">
        <v>105</v>
      </c>
      <c r="B4" s="4" t="s">
        <v>2</v>
      </c>
      <c r="C4" s="4" t="s">
        <v>2</v>
      </c>
      <c r="D4" s="4" t="s">
        <v>2</v>
      </c>
      <c r="E4" s="4" t="s">
        <v>2</v>
      </c>
    </row>
    <row r="5" customFormat="false" ht="60" hidden="false" customHeight="false" outlineLevel="0" collapsed="false">
      <c r="A5" s="44" t="s">
        <v>106</v>
      </c>
      <c r="B5" s="11"/>
      <c r="C5" s="45" t="s">
        <v>107</v>
      </c>
      <c r="D5" s="6" t="s">
        <v>108</v>
      </c>
      <c r="E5" s="46" t="s">
        <v>109</v>
      </c>
    </row>
    <row r="6" customFormat="false" ht="12.75" hidden="false" customHeight="false" outlineLevel="0" collapsed="false">
      <c r="A6" s="47" t="s">
        <v>110</v>
      </c>
      <c r="B6" s="48"/>
      <c r="C6" s="24" t="n">
        <f aca="false">'ELY-keskukset'!B6</f>
        <v>317</v>
      </c>
      <c r="D6" s="49" t="n">
        <v>502</v>
      </c>
      <c r="E6" s="14" t="n">
        <f aca="false">'ELY-keskukset'!D6</f>
        <v>62.8968253968254</v>
      </c>
    </row>
    <row r="7" customFormat="false" ht="12.75" hidden="false" customHeight="false" outlineLevel="0" collapsed="false">
      <c r="A7" s="15" t="s">
        <v>111</v>
      </c>
      <c r="B7" s="50"/>
      <c r="C7" s="28" t="n">
        <f aca="false">'ELY-keskukset'!B7</f>
        <v>4246</v>
      </c>
      <c r="D7" s="51" t="n">
        <v>6768</v>
      </c>
      <c r="E7" s="17" t="n">
        <f aca="false">'ELY-keskukset'!D7</f>
        <v>62.4319952948096</v>
      </c>
    </row>
    <row r="8" customFormat="false" ht="12.75" hidden="false" customHeight="false" outlineLevel="0" collapsed="false">
      <c r="A8" s="12" t="s">
        <v>112</v>
      </c>
      <c r="B8" s="48"/>
      <c r="C8" s="24" t="n">
        <f aca="false">'ELY-keskukset'!B8</f>
        <v>1458</v>
      </c>
      <c r="D8" s="49" t="n">
        <v>2912</v>
      </c>
      <c r="E8" s="14" t="n">
        <f aca="false">'ELY-keskukset'!D8</f>
        <v>49.6255956432948</v>
      </c>
    </row>
    <row r="9" customFormat="false" ht="12.75" hidden="false" customHeight="false" outlineLevel="0" collapsed="false">
      <c r="A9" s="15" t="s">
        <v>113</v>
      </c>
      <c r="B9" s="50"/>
      <c r="C9" s="28" t="n">
        <f aca="false">'ELY-keskukset'!B9</f>
        <v>2087</v>
      </c>
      <c r="D9" s="51" t="n">
        <v>3742</v>
      </c>
      <c r="E9" s="17" t="n">
        <f aca="false">'ELY-keskukset'!D9</f>
        <v>55.4316069057105</v>
      </c>
    </row>
    <row r="10" customFormat="false" ht="12.75" hidden="false" customHeight="false" outlineLevel="0" collapsed="false">
      <c r="A10" s="12" t="s">
        <v>114</v>
      </c>
      <c r="B10" s="48"/>
      <c r="C10" s="24" t="n">
        <f aca="false">'ELY-keskukset'!B10</f>
        <v>1671</v>
      </c>
      <c r="D10" s="49" t="n">
        <v>3441</v>
      </c>
      <c r="E10" s="14" t="n">
        <f aca="false">'ELY-keskukset'!D10</f>
        <v>48.3646888567294</v>
      </c>
    </row>
    <row r="11" customFormat="false" ht="12.75" hidden="false" customHeight="false" outlineLevel="0" collapsed="false">
      <c r="A11" s="15" t="s">
        <v>115</v>
      </c>
      <c r="B11" s="50"/>
      <c r="C11" s="28" t="n">
        <f aca="false">'ELY-keskukset'!B11</f>
        <v>607</v>
      </c>
      <c r="D11" s="51" t="n">
        <v>849</v>
      </c>
      <c r="E11" s="17" t="n">
        <f aca="false">'ELY-keskukset'!D11</f>
        <v>69.9308755760369</v>
      </c>
    </row>
    <row r="12" customFormat="false" ht="12.75" hidden="false" customHeight="false" outlineLevel="0" collapsed="false">
      <c r="A12" s="12" t="s">
        <v>116</v>
      </c>
      <c r="B12" s="48"/>
      <c r="C12" s="24" t="n">
        <f aca="false">'ELY-keskukset'!B12</f>
        <v>2335</v>
      </c>
      <c r="D12" s="49" t="n">
        <v>3614</v>
      </c>
      <c r="E12" s="14" t="n">
        <f aca="false">'ELY-keskukset'!D12</f>
        <v>63.3134490238612</v>
      </c>
    </row>
    <row r="13" customFormat="false" ht="12.75" hidden="false" customHeight="false" outlineLevel="0" collapsed="false">
      <c r="A13" s="15" t="s">
        <v>117</v>
      </c>
      <c r="B13" s="50"/>
      <c r="C13" s="28" t="n">
        <f aca="false">'ELY-keskukset'!B13</f>
        <v>827</v>
      </c>
      <c r="D13" s="51" t="n">
        <v>1517</v>
      </c>
      <c r="E13" s="17" t="n">
        <f aca="false">'ELY-keskukset'!D13</f>
        <v>52.9449423815621</v>
      </c>
    </row>
    <row r="14" customFormat="false" ht="12.75" hidden="false" customHeight="false" outlineLevel="0" collapsed="false">
      <c r="A14" s="12" t="s">
        <v>118</v>
      </c>
      <c r="B14" s="48"/>
      <c r="C14" s="24" t="n">
        <f aca="false">'ELY-keskukset'!B14</f>
        <v>2296</v>
      </c>
      <c r="D14" s="49" t="n">
        <v>3399</v>
      </c>
      <c r="E14" s="14" t="n">
        <f aca="false">'ELY-keskukset'!D14</f>
        <v>67.0560747663551</v>
      </c>
    </row>
    <row r="15" customFormat="false" ht="12.75" hidden="false" customHeight="false" outlineLevel="0" collapsed="false">
      <c r="A15" s="15" t="s">
        <v>119</v>
      </c>
      <c r="B15" s="50"/>
      <c r="C15" s="28" t="n">
        <f aca="false">'ELY-keskukset'!B15</f>
        <v>3182</v>
      </c>
      <c r="D15" s="51" t="n">
        <v>5036</v>
      </c>
      <c r="E15" s="17" t="n">
        <f aca="false">'ELY-keskukset'!D15</f>
        <v>62.7242262960773</v>
      </c>
    </row>
    <row r="16" customFormat="false" ht="12.75" hidden="false" customHeight="false" outlineLevel="0" collapsed="false">
      <c r="A16" s="12" t="s">
        <v>120</v>
      </c>
      <c r="B16" s="48"/>
      <c r="C16" s="24" t="n">
        <f aca="false">'ELY-keskukset'!B16</f>
        <v>1507</v>
      </c>
      <c r="D16" s="49" t="n">
        <v>2397</v>
      </c>
      <c r="E16" s="14" t="n">
        <f aca="false">'ELY-keskukset'!D16</f>
        <v>62.4016563146998</v>
      </c>
    </row>
    <row r="17" customFormat="false" ht="12.75" hidden="false" customHeight="false" outlineLevel="0" collapsed="false">
      <c r="A17" s="15" t="s">
        <v>121</v>
      </c>
      <c r="B17" s="50"/>
      <c r="C17" s="28" t="n">
        <f aca="false">'ELY-keskukset'!B17</f>
        <v>2781</v>
      </c>
      <c r="D17" s="51" t="n">
        <v>5198</v>
      </c>
      <c r="E17" s="17" t="n">
        <f aca="false">'ELY-keskukset'!D17</f>
        <v>53.316717791411</v>
      </c>
    </row>
    <row r="18" customFormat="false" ht="12.75" hidden="false" customHeight="false" outlineLevel="0" collapsed="false">
      <c r="A18" s="12" t="s">
        <v>122</v>
      </c>
      <c r="B18" s="48"/>
      <c r="C18" s="24" t="n">
        <f aca="false">'ELY-keskukset'!B18</f>
        <v>2945</v>
      </c>
      <c r="D18" s="49" t="n">
        <v>4093</v>
      </c>
      <c r="E18" s="14" t="n">
        <f aca="false">'ELY-keskukset'!D18</f>
        <v>71.463237078379</v>
      </c>
    </row>
    <row r="19" customFormat="false" ht="12.75" hidden="false" customHeight="false" outlineLevel="0" collapsed="false">
      <c r="A19" s="15" t="s">
        <v>123</v>
      </c>
      <c r="B19" s="50"/>
      <c r="C19" s="28" t="n">
        <f aca="false">'ELY-keskukset'!B19</f>
        <v>2316</v>
      </c>
      <c r="D19" s="51" t="n">
        <v>4057</v>
      </c>
      <c r="E19" s="17" t="n">
        <f aca="false">'ELY-keskukset'!D19</f>
        <v>56.7368936795688</v>
      </c>
    </row>
    <row r="20" customFormat="false" ht="12.75" hidden="false" customHeight="false" outlineLevel="0" collapsed="false">
      <c r="A20" s="12" t="s">
        <v>124</v>
      </c>
      <c r="B20" s="48"/>
      <c r="C20" s="24" t="n">
        <f aca="false">'ELY-keskukset'!B20</f>
        <v>1809</v>
      </c>
      <c r="D20" s="49" t="n">
        <v>3543</v>
      </c>
      <c r="E20" s="14" t="n">
        <f aca="false">'ELY-keskukset'!D20</f>
        <v>50.4461795872839</v>
      </c>
    </row>
    <row r="21" customFormat="false" ht="12.75" hidden="false" customHeight="false" outlineLevel="0" collapsed="false">
      <c r="A21" s="52" t="s">
        <v>125</v>
      </c>
      <c r="B21" s="50"/>
      <c r="C21" s="28" t="n">
        <f aca="false">'ELY-keskukset'!B21</f>
        <v>4150</v>
      </c>
      <c r="D21" s="51" t="n">
        <v>6970</v>
      </c>
      <c r="E21" s="53" t="n">
        <f aca="false">'ELY-keskukset'!D21</f>
        <v>58.8819523269013</v>
      </c>
    </row>
    <row r="22" customFormat="false" ht="12.75" hidden="false" customHeight="false" outlineLevel="0" collapsed="false">
      <c r="A22" s="54" t="s">
        <v>126</v>
      </c>
      <c r="B22" s="40"/>
      <c r="C22" s="19" t="n">
        <f aca="false">SUM(C6:C21)</f>
        <v>34534</v>
      </c>
      <c r="D22" s="20" t="n">
        <v>58038</v>
      </c>
      <c r="E22" s="55" t="n">
        <f aca="false">(C22/D22)*100</f>
        <v>59.5023949825976</v>
      </c>
    </row>
    <row r="23" customFormat="false" ht="12.75" hidden="false" customHeight="false" outlineLevel="0" collapsed="false">
      <c r="A23" s="56"/>
      <c r="B23" s="57"/>
      <c r="C23" s="58"/>
      <c r="D23" s="59"/>
      <c r="E23" s="59"/>
    </row>
    <row r="25" customFormat="false" ht="12.75" hidden="false" customHeight="false" outlineLevel="0" collapsed="false">
      <c r="A25" s="4" t="s">
        <v>105</v>
      </c>
      <c r="B25" s="4" t="s">
        <v>2</v>
      </c>
      <c r="C25" s="4" t="s">
        <v>2</v>
      </c>
      <c r="D25" s="4" t="s">
        <v>2</v>
      </c>
      <c r="E25" s="4" t="s">
        <v>2</v>
      </c>
    </row>
    <row r="26" customFormat="false" ht="60" hidden="false" customHeight="false" outlineLevel="0" collapsed="false">
      <c r="A26" s="5" t="s">
        <v>106</v>
      </c>
      <c r="B26" s="6" t="s">
        <v>127</v>
      </c>
      <c r="C26" s="6" t="s">
        <v>107</v>
      </c>
      <c r="D26" s="6" t="s">
        <v>108</v>
      </c>
      <c r="E26" s="7" t="s">
        <v>109</v>
      </c>
    </row>
    <row r="27" customFormat="false" ht="12.75" hidden="false" customHeight="false" outlineLevel="0" collapsed="false">
      <c r="A27" s="47" t="s">
        <v>110</v>
      </c>
      <c r="B27" s="23" t="s">
        <v>26</v>
      </c>
      <c r="C27" s="24" t="n">
        <f aca="false">YTAt!C6</f>
        <v>5</v>
      </c>
      <c r="D27" s="25" t="n">
        <v>15</v>
      </c>
      <c r="E27" s="14" t="n">
        <f aca="false">YTAt!E6</f>
        <v>31.25</v>
      </c>
    </row>
    <row r="28" customFormat="false" ht="12.75" hidden="false" customHeight="false" outlineLevel="0" collapsed="false">
      <c r="A28" s="15"/>
      <c r="B28" s="27" t="s">
        <v>27</v>
      </c>
      <c r="C28" s="28" t="n">
        <f aca="false">YTAt!C7</f>
        <v>13</v>
      </c>
      <c r="D28" s="29" t="n">
        <v>15</v>
      </c>
      <c r="E28" s="17" t="n">
        <f aca="false">YTAt!E7</f>
        <v>86.6666666666667</v>
      </c>
    </row>
    <row r="29" customFormat="false" ht="12.75" hidden="false" customHeight="false" outlineLevel="0" collapsed="false">
      <c r="A29" s="12"/>
      <c r="B29" s="23" t="s">
        <v>28</v>
      </c>
      <c r="C29" s="24" t="n">
        <f aca="false">YTAt!C8</f>
        <v>45</v>
      </c>
      <c r="D29" s="25" t="n">
        <v>92</v>
      </c>
      <c r="E29" s="14" t="n">
        <f aca="false">YTAt!E8</f>
        <v>48.9130434782609</v>
      </c>
    </row>
    <row r="30" customFormat="false" ht="12.75" hidden="false" customHeight="false" outlineLevel="0" collapsed="false">
      <c r="A30" s="15"/>
      <c r="B30" s="27" t="s">
        <v>29</v>
      </c>
      <c r="C30" s="28" t="n">
        <f aca="false">YTAt!C9</f>
        <v>16</v>
      </c>
      <c r="D30" s="29" t="n">
        <v>30</v>
      </c>
      <c r="E30" s="17" t="n">
        <f aca="false">YTAt!E9</f>
        <v>53.3333333333333</v>
      </c>
    </row>
    <row r="31" customFormat="false" ht="12.75" hidden="false" customHeight="false" outlineLevel="0" collapsed="false">
      <c r="A31" s="12"/>
      <c r="B31" s="23" t="s">
        <v>30</v>
      </c>
      <c r="C31" s="24" t="n">
        <f aca="false">YTAt!C10</f>
        <v>18</v>
      </c>
      <c r="D31" s="25" t="n">
        <v>34</v>
      </c>
      <c r="E31" s="14" t="n">
        <f aca="false">YTAt!E10</f>
        <v>52.9411764705882</v>
      </c>
    </row>
    <row r="32" customFormat="false" ht="12.75" hidden="false" customHeight="false" outlineLevel="0" collapsed="false">
      <c r="A32" s="15"/>
      <c r="B32" s="27" t="s">
        <v>31</v>
      </c>
      <c r="C32" s="28" t="n">
        <f aca="false">YTAt!C11</f>
        <v>34</v>
      </c>
      <c r="D32" s="29" t="n">
        <v>56</v>
      </c>
      <c r="E32" s="17" t="n">
        <f aca="false">YTAt!E11</f>
        <v>60.7142857142857</v>
      </c>
    </row>
    <row r="33" customFormat="false" ht="12.75" hidden="false" customHeight="false" outlineLevel="0" collapsed="false">
      <c r="A33" s="12"/>
      <c r="B33" s="23" t="s">
        <v>32</v>
      </c>
      <c r="C33" s="24" t="n">
        <f aca="false">YTAt!C12</f>
        <v>62</v>
      </c>
      <c r="D33" s="25" t="n">
        <v>73</v>
      </c>
      <c r="E33" s="14" t="n">
        <f aca="false">YTAt!E12</f>
        <v>84.9315068493151</v>
      </c>
    </row>
    <row r="34" customFormat="false" ht="12.75" hidden="false" customHeight="false" outlineLevel="0" collapsed="false">
      <c r="A34" s="15"/>
      <c r="B34" s="27" t="s">
        <v>33</v>
      </c>
      <c r="C34" s="28" t="n">
        <f aca="false">YTAt!C13</f>
        <v>10</v>
      </c>
      <c r="D34" s="29" t="n">
        <v>11</v>
      </c>
      <c r="E34" s="17" t="n">
        <f aca="false">YTAt!E13</f>
        <v>90.9090909090909</v>
      </c>
    </row>
    <row r="35" customFormat="false" ht="12.75" hidden="false" customHeight="false" outlineLevel="0" collapsed="false">
      <c r="A35" s="12"/>
      <c r="B35" s="23" t="s">
        <v>34</v>
      </c>
      <c r="C35" s="24" t="n">
        <f aca="false">YTAt!C14</f>
        <v>7</v>
      </c>
      <c r="D35" s="25" t="n">
        <v>8</v>
      </c>
      <c r="E35" s="14" t="n">
        <f aca="false">YTAt!E14</f>
        <v>87.5</v>
      </c>
    </row>
    <row r="36" customFormat="false" ht="12.75" hidden="false" customHeight="false" outlineLevel="0" collapsed="false">
      <c r="A36" s="15"/>
      <c r="B36" s="27" t="s">
        <v>35</v>
      </c>
      <c r="C36" s="28" t="n">
        <f aca="false">YTAt!C15</f>
        <v>19</v>
      </c>
      <c r="D36" s="29" t="n">
        <v>24</v>
      </c>
      <c r="E36" s="17" t="n">
        <f aca="false">YTAt!E15</f>
        <v>79.1666666666667</v>
      </c>
    </row>
    <row r="37" customFormat="false" ht="12.75" hidden="false" customHeight="false" outlineLevel="0" collapsed="false">
      <c r="A37" s="12"/>
      <c r="B37" s="23" t="s">
        <v>36</v>
      </c>
      <c r="C37" s="24" t="n">
        <f aca="false">YTAt!C16</f>
        <v>12</v>
      </c>
      <c r="D37" s="25" t="n">
        <v>16</v>
      </c>
      <c r="E37" s="14" t="n">
        <f aca="false">YTAt!E16</f>
        <v>70.5882352941177</v>
      </c>
    </row>
    <row r="38" customFormat="false" ht="12.75" hidden="false" customHeight="false" outlineLevel="0" collapsed="false">
      <c r="A38" s="15"/>
      <c r="B38" s="27" t="s">
        <v>37</v>
      </c>
      <c r="C38" s="28" t="n">
        <f aca="false">YTAt!C17</f>
        <v>2</v>
      </c>
      <c r="D38" s="29" t="n">
        <v>3</v>
      </c>
      <c r="E38" s="17" t="n">
        <f aca="false">YTAt!E17</f>
        <v>66.6666666666667</v>
      </c>
    </row>
    <row r="39" customFormat="false" ht="12.75" hidden="false" customHeight="false" outlineLevel="0" collapsed="false">
      <c r="A39" s="12"/>
      <c r="B39" s="23" t="s">
        <v>38</v>
      </c>
      <c r="C39" s="24" t="n">
        <f aca="false">YTAt!C18</f>
        <v>37</v>
      </c>
      <c r="D39" s="25" t="n">
        <v>59</v>
      </c>
      <c r="E39" s="14" t="n">
        <f aca="false">YTAt!E18</f>
        <v>62.7118644067797</v>
      </c>
    </row>
    <row r="40" customFormat="false" ht="12.75" hidden="false" customHeight="false" outlineLevel="0" collapsed="false">
      <c r="A40" s="15"/>
      <c r="B40" s="27" t="s">
        <v>39</v>
      </c>
      <c r="C40" s="28" t="n">
        <f aca="false">YTAt!C19</f>
        <v>7</v>
      </c>
      <c r="D40" s="29" t="n">
        <v>9</v>
      </c>
      <c r="E40" s="17" t="n">
        <f aca="false">YTAt!E19</f>
        <v>77.7777777777778</v>
      </c>
    </row>
    <row r="41" customFormat="false" ht="12.75" hidden="false" customHeight="false" outlineLevel="0" collapsed="false">
      <c r="A41" s="12"/>
      <c r="B41" s="23" t="s">
        <v>40</v>
      </c>
      <c r="C41" s="24" t="n">
        <f aca="false">YTAt!C20</f>
        <v>15</v>
      </c>
      <c r="D41" s="25" t="n">
        <v>35</v>
      </c>
      <c r="E41" s="14" t="n">
        <f aca="false">YTAt!E20</f>
        <v>42.8571428571429</v>
      </c>
    </row>
    <row r="42" customFormat="false" ht="12.75" hidden="false" customHeight="false" outlineLevel="0" collapsed="false">
      <c r="A42" s="15"/>
      <c r="B42" s="27" t="s">
        <v>41</v>
      </c>
      <c r="C42" s="28" t="n">
        <f aca="false">YTAt!C21</f>
        <v>15</v>
      </c>
      <c r="D42" s="29" t="n">
        <v>22</v>
      </c>
      <c r="E42" s="53" t="n">
        <f aca="false">YTAt!E21</f>
        <v>68.1818181818182</v>
      </c>
    </row>
    <row r="43" customFormat="false" ht="12.75" hidden="false" customHeight="false" outlineLevel="0" collapsed="false">
      <c r="A43" s="31" t="s">
        <v>110</v>
      </c>
      <c r="B43" s="32" t="s">
        <v>126</v>
      </c>
      <c r="C43" s="33" t="n">
        <f aca="false">YTAt!C22</f>
        <v>317</v>
      </c>
      <c r="D43" s="34" t="n">
        <v>502</v>
      </c>
      <c r="E43" s="35" t="n">
        <f aca="false">(C43/D43)*100</f>
        <v>63.1474103585657</v>
      </c>
    </row>
    <row r="44" customFormat="false" ht="15" hidden="false" customHeight="false" outlineLevel="0" collapsed="false">
      <c r="A44" s="36"/>
      <c r="B44" s="37"/>
      <c r="C44" s="37"/>
      <c r="D44" s="37"/>
      <c r="E44" s="38"/>
    </row>
    <row r="45" customFormat="false" ht="12.75" hidden="false" customHeight="false" outlineLevel="0" collapsed="false">
      <c r="A45" s="39" t="s">
        <v>105</v>
      </c>
      <c r="B45" s="39" t="s">
        <v>2</v>
      </c>
      <c r="C45" s="39" t="s">
        <v>2</v>
      </c>
      <c r="D45" s="39" t="s">
        <v>2</v>
      </c>
      <c r="E45" s="39" t="s">
        <v>2</v>
      </c>
    </row>
    <row r="46" customFormat="false" ht="60" hidden="false" customHeight="false" outlineLevel="0" collapsed="false">
      <c r="A46" s="5" t="s">
        <v>106</v>
      </c>
      <c r="B46" s="6" t="s">
        <v>127</v>
      </c>
      <c r="C46" s="6" t="s">
        <v>107</v>
      </c>
      <c r="D46" s="6" t="s">
        <v>108</v>
      </c>
      <c r="E46" s="7" t="s">
        <v>109</v>
      </c>
    </row>
    <row r="47" customFormat="false" ht="12.75" hidden="false" customHeight="false" outlineLevel="0" collapsed="false">
      <c r="A47" s="12" t="s">
        <v>111</v>
      </c>
      <c r="B47" s="23" t="s">
        <v>42</v>
      </c>
      <c r="C47" s="24" t="n">
        <f aca="false">YTAt!C26</f>
        <v>336</v>
      </c>
      <c r="D47" s="25" t="n">
        <v>645</v>
      </c>
      <c r="E47" s="26" t="n">
        <f aca="false">YTAt!E26</f>
        <v>51.7719568567026</v>
      </c>
    </row>
    <row r="48" customFormat="false" ht="12.75" hidden="false" customHeight="false" outlineLevel="0" collapsed="false">
      <c r="A48" s="15"/>
      <c r="B48" s="27" t="s">
        <v>43</v>
      </c>
      <c r="C48" s="28" t="n">
        <f aca="false">YTAt!C27</f>
        <v>632</v>
      </c>
      <c r="D48" s="29" t="n">
        <v>898</v>
      </c>
      <c r="E48" s="30" t="n">
        <f aca="false">YTAt!E27</f>
        <v>70.3003337041157</v>
      </c>
    </row>
    <row r="49" customFormat="false" ht="12.75" hidden="false" customHeight="false" outlineLevel="0" collapsed="false">
      <c r="A49" s="12"/>
      <c r="B49" s="23" t="s">
        <v>44</v>
      </c>
      <c r="C49" s="24" t="n">
        <f aca="false">YTAt!C28</f>
        <v>411</v>
      </c>
      <c r="D49" s="25" t="n">
        <v>663</v>
      </c>
      <c r="E49" s="26" t="n">
        <f aca="false">YTAt!E28</f>
        <v>61.8045112781955</v>
      </c>
    </row>
    <row r="50" customFormat="false" ht="12.75" hidden="false" customHeight="false" outlineLevel="0" collapsed="false">
      <c r="A50" s="15"/>
      <c r="B50" s="27" t="s">
        <v>45</v>
      </c>
      <c r="C50" s="28" t="n">
        <f aca="false">YTAt!C29</f>
        <v>653</v>
      </c>
      <c r="D50" s="29" t="n">
        <v>1022</v>
      </c>
      <c r="E50" s="30" t="n">
        <f aca="false">YTAt!E29</f>
        <v>63.5214007782101</v>
      </c>
    </row>
    <row r="51" customFormat="false" ht="12.75" hidden="false" customHeight="false" outlineLevel="0" collapsed="false">
      <c r="A51" s="12"/>
      <c r="B51" s="23" t="s">
        <v>46</v>
      </c>
      <c r="C51" s="24" t="n">
        <f aca="false">YTAt!C30</f>
        <v>784</v>
      </c>
      <c r="D51" s="25" t="n">
        <v>1288</v>
      </c>
      <c r="E51" s="26" t="n">
        <f aca="false">YTAt!E30</f>
        <v>60.6811145510836</v>
      </c>
    </row>
    <row r="52" customFormat="false" ht="12.75" hidden="false" customHeight="false" outlineLevel="0" collapsed="false">
      <c r="A52" s="15"/>
      <c r="B52" s="27" t="s">
        <v>47</v>
      </c>
      <c r="C52" s="28" t="n">
        <f aca="false">YTAt!C31</f>
        <v>1430</v>
      </c>
      <c r="D52" s="29" t="n">
        <v>2252</v>
      </c>
      <c r="E52" s="30" t="n">
        <f aca="false">YTAt!E31</f>
        <v>63.0511463844797</v>
      </c>
    </row>
    <row r="53" customFormat="false" ht="12.75" hidden="false" customHeight="false" outlineLevel="0" collapsed="false">
      <c r="A53" s="31" t="s">
        <v>111</v>
      </c>
      <c r="B53" s="32" t="s">
        <v>126</v>
      </c>
      <c r="C53" s="33" t="n">
        <f aca="false">YTAt!C32</f>
        <v>4246</v>
      </c>
      <c r="D53" s="34" t="n">
        <v>6768</v>
      </c>
      <c r="E53" s="35" t="n">
        <f aca="false">(C53/D53)*100</f>
        <v>62.7364066193853</v>
      </c>
    </row>
    <row r="54" customFormat="false" ht="15" hidden="false" customHeight="false" outlineLevel="0" collapsed="false">
      <c r="A54" s="36"/>
      <c r="B54" s="37"/>
      <c r="C54" s="37"/>
      <c r="D54" s="37"/>
      <c r="E54" s="38"/>
    </row>
    <row r="55" customFormat="false" ht="12.75" hidden="false" customHeight="false" outlineLevel="0" collapsed="false">
      <c r="A55" s="39" t="s">
        <v>105</v>
      </c>
      <c r="B55" s="39" t="s">
        <v>2</v>
      </c>
      <c r="C55" s="39" t="s">
        <v>2</v>
      </c>
      <c r="D55" s="39" t="s">
        <v>2</v>
      </c>
      <c r="E55" s="39" t="s">
        <v>2</v>
      </c>
    </row>
    <row r="56" customFormat="false" ht="60" hidden="false" customHeight="false" outlineLevel="0" collapsed="false">
      <c r="A56" s="5" t="s">
        <v>106</v>
      </c>
      <c r="B56" s="6" t="s">
        <v>127</v>
      </c>
      <c r="C56" s="6" t="s">
        <v>107</v>
      </c>
      <c r="D56" s="6" t="s">
        <v>108</v>
      </c>
      <c r="E56" s="7" t="s">
        <v>109</v>
      </c>
    </row>
    <row r="57" customFormat="false" ht="12.75" hidden="false" customHeight="false" outlineLevel="0" collapsed="false">
      <c r="A57" s="12" t="s">
        <v>128</v>
      </c>
      <c r="B57" s="23" t="s">
        <v>48</v>
      </c>
      <c r="C57" s="24" t="n">
        <f aca="false">YTAt!C36</f>
        <v>295</v>
      </c>
      <c r="D57" s="25" t="n">
        <v>552</v>
      </c>
      <c r="E57" s="26" t="n">
        <f aca="false">YTAt!E36</f>
        <v>52.3049645390071</v>
      </c>
    </row>
    <row r="58" customFormat="false" ht="12.75" hidden="false" customHeight="false" outlineLevel="0" collapsed="false">
      <c r="A58" s="15"/>
      <c r="B58" s="27" t="s">
        <v>49</v>
      </c>
      <c r="C58" s="28" t="n">
        <f aca="false">YTAt!C37</f>
        <v>764</v>
      </c>
      <c r="D58" s="29" t="n">
        <v>1548</v>
      </c>
      <c r="E58" s="30" t="n">
        <f aca="false">YTAt!E37</f>
        <v>49.0057729313663</v>
      </c>
    </row>
    <row r="59" customFormat="false" ht="12.75" hidden="false" customHeight="false" outlineLevel="0" collapsed="false">
      <c r="A59" s="12"/>
      <c r="B59" s="23" t="s">
        <v>50</v>
      </c>
      <c r="C59" s="24" t="n">
        <f aca="false">YTAt!C38</f>
        <v>399</v>
      </c>
      <c r="D59" s="25" t="n">
        <v>812</v>
      </c>
      <c r="E59" s="26" t="n">
        <f aca="false">YTAt!E38</f>
        <v>48.9570552147239</v>
      </c>
    </row>
    <row r="60" customFormat="false" ht="12.75" hidden="false" customHeight="false" outlineLevel="0" collapsed="false">
      <c r="A60" s="31" t="s">
        <v>128</v>
      </c>
      <c r="B60" s="32" t="s">
        <v>126</v>
      </c>
      <c r="C60" s="33" t="n">
        <f aca="false">YTAt!C39</f>
        <v>1458</v>
      </c>
      <c r="D60" s="34" t="n">
        <v>2912</v>
      </c>
      <c r="E60" s="35" t="n">
        <f aca="false">(C60/D60)*100</f>
        <v>50.0686813186813</v>
      </c>
    </row>
    <row r="61" customFormat="false" ht="15" hidden="false" customHeight="false" outlineLevel="0" collapsed="false">
      <c r="A61" s="36"/>
      <c r="B61" s="37"/>
      <c r="C61" s="37"/>
      <c r="D61" s="37"/>
      <c r="E61" s="38"/>
    </row>
    <row r="62" customFormat="false" ht="12.75" hidden="false" customHeight="false" outlineLevel="0" collapsed="false">
      <c r="A62" s="39" t="s">
        <v>105</v>
      </c>
      <c r="B62" s="39" t="s">
        <v>2</v>
      </c>
      <c r="C62" s="39" t="s">
        <v>2</v>
      </c>
      <c r="D62" s="39" t="s">
        <v>2</v>
      </c>
      <c r="E62" s="39" t="s">
        <v>2</v>
      </c>
    </row>
    <row r="63" customFormat="false" ht="60" hidden="false" customHeight="false" outlineLevel="0" collapsed="false">
      <c r="A63" s="5" t="s">
        <v>106</v>
      </c>
      <c r="B63" s="6" t="s">
        <v>127</v>
      </c>
      <c r="C63" s="6" t="s">
        <v>107</v>
      </c>
      <c r="D63" s="6" t="s">
        <v>108</v>
      </c>
      <c r="E63" s="7" t="s">
        <v>109</v>
      </c>
    </row>
    <row r="64" customFormat="false" ht="12.75" hidden="false" customHeight="false" outlineLevel="0" collapsed="false">
      <c r="A64" s="15" t="s">
        <v>129</v>
      </c>
      <c r="B64" s="27" t="s">
        <v>51</v>
      </c>
      <c r="C64" s="28" t="n">
        <f aca="false">YTAt!C43</f>
        <v>819</v>
      </c>
      <c r="D64" s="29" t="n">
        <v>1478</v>
      </c>
      <c r="E64" s="30" t="n">
        <f aca="false">YTAt!E43</f>
        <v>54.9295774647887</v>
      </c>
    </row>
    <row r="65" customFormat="false" ht="12.75" hidden="false" customHeight="false" outlineLevel="0" collapsed="false">
      <c r="A65" s="12"/>
      <c r="B65" s="23" t="s">
        <v>52</v>
      </c>
      <c r="C65" s="24" t="n">
        <f aca="false">YTAt!C44</f>
        <v>427</v>
      </c>
      <c r="D65" s="25" t="n">
        <v>916</v>
      </c>
      <c r="E65" s="26" t="n">
        <f aca="false">YTAt!E44</f>
        <v>46.5141612200436</v>
      </c>
    </row>
    <row r="66" customFormat="false" ht="12.75" hidden="false" customHeight="false" outlineLevel="0" collapsed="false">
      <c r="A66" s="15"/>
      <c r="B66" s="27" t="s">
        <v>53</v>
      </c>
      <c r="C66" s="28" t="n">
        <f aca="false">YTAt!C45</f>
        <v>841</v>
      </c>
      <c r="D66" s="29" t="n">
        <v>1348</v>
      </c>
      <c r="E66" s="30" t="n">
        <f aca="false">YTAt!E45</f>
        <v>62.0206489675516</v>
      </c>
    </row>
    <row r="67" customFormat="false" ht="12.75" hidden="false" customHeight="false" outlineLevel="0" collapsed="false">
      <c r="A67" s="31" t="s">
        <v>129</v>
      </c>
      <c r="B67" s="32" t="s">
        <v>126</v>
      </c>
      <c r="C67" s="33" t="n">
        <f aca="false">YTAt!C46</f>
        <v>2087</v>
      </c>
      <c r="D67" s="34" t="n">
        <v>3742</v>
      </c>
      <c r="E67" s="35" t="n">
        <f aca="false">(C67/D67)*100</f>
        <v>55.7723142704436</v>
      </c>
    </row>
    <row r="68" customFormat="false" ht="15" hidden="false" customHeight="false" outlineLevel="0" collapsed="false">
      <c r="A68" s="36"/>
      <c r="B68" s="37"/>
      <c r="C68" s="37"/>
      <c r="D68" s="37"/>
      <c r="E68" s="38"/>
    </row>
    <row r="69" customFormat="false" ht="12.75" hidden="false" customHeight="false" outlineLevel="0" collapsed="false">
      <c r="A69" s="39" t="s">
        <v>105</v>
      </c>
      <c r="B69" s="39" t="s">
        <v>2</v>
      </c>
      <c r="C69" s="39" t="s">
        <v>2</v>
      </c>
      <c r="D69" s="39" t="s">
        <v>2</v>
      </c>
      <c r="E69" s="39" t="s">
        <v>2</v>
      </c>
    </row>
    <row r="70" customFormat="false" ht="60" hidden="false" customHeight="false" outlineLevel="0" collapsed="false">
      <c r="A70" s="5" t="s">
        <v>106</v>
      </c>
      <c r="B70" s="6" t="s">
        <v>127</v>
      </c>
      <c r="C70" s="6" t="s">
        <v>107</v>
      </c>
      <c r="D70" s="6" t="s">
        <v>108</v>
      </c>
      <c r="E70" s="7" t="s">
        <v>109</v>
      </c>
    </row>
    <row r="71" customFormat="false" ht="12.75" hidden="false" customHeight="false" outlineLevel="0" collapsed="false">
      <c r="A71" s="12" t="s">
        <v>114</v>
      </c>
      <c r="B71" s="23" t="s">
        <v>54</v>
      </c>
      <c r="C71" s="24" t="n">
        <f aca="false">YTAt!C50</f>
        <v>714</v>
      </c>
      <c r="D71" s="25" t="n">
        <v>1607</v>
      </c>
      <c r="E71" s="26" t="n">
        <f aca="false">YTAt!E50</f>
        <v>44.3753884400249</v>
      </c>
    </row>
    <row r="72" customFormat="false" ht="12.75" hidden="false" customHeight="false" outlineLevel="0" collapsed="false">
      <c r="A72" s="15"/>
      <c r="B72" s="27" t="s">
        <v>55</v>
      </c>
      <c r="C72" s="28" t="n">
        <f aca="false">YTAt!C51</f>
        <v>363</v>
      </c>
      <c r="D72" s="29" t="n">
        <v>734</v>
      </c>
      <c r="E72" s="30" t="n">
        <f aca="false">YTAt!E51</f>
        <v>48.9878542510122</v>
      </c>
    </row>
    <row r="73" customFormat="false" ht="12.75" hidden="false" customHeight="false" outlineLevel="0" collapsed="false">
      <c r="A73" s="12"/>
      <c r="B73" s="23" t="s">
        <v>56</v>
      </c>
      <c r="C73" s="24" t="n">
        <f aca="false">YTAt!C52</f>
        <v>594</v>
      </c>
      <c r="D73" s="25" t="n">
        <v>1100</v>
      </c>
      <c r="E73" s="26" t="n">
        <f aca="false">YTAt!E52</f>
        <v>53.7556561085973</v>
      </c>
    </row>
    <row r="74" customFormat="false" ht="12.75" hidden="false" customHeight="false" outlineLevel="0" collapsed="false">
      <c r="A74" s="31" t="s">
        <v>114</v>
      </c>
      <c r="B74" s="32" t="s">
        <v>126</v>
      </c>
      <c r="C74" s="33" t="n">
        <f aca="false">YTAt!C53</f>
        <v>1671</v>
      </c>
      <c r="D74" s="34" t="n">
        <v>3441</v>
      </c>
      <c r="E74" s="35" t="n">
        <f aca="false">(C74/D74)*100</f>
        <v>48.561464690497</v>
      </c>
    </row>
    <row r="75" customFormat="false" ht="15" hidden="false" customHeight="false" outlineLevel="0" collapsed="false">
      <c r="A75" s="36"/>
      <c r="B75" s="37"/>
      <c r="C75" s="37"/>
      <c r="D75" s="37"/>
      <c r="E75" s="38"/>
    </row>
    <row r="76" customFormat="false" ht="12.75" hidden="false" customHeight="false" outlineLevel="0" collapsed="false">
      <c r="A76" s="39" t="s">
        <v>105</v>
      </c>
      <c r="B76" s="39" t="s">
        <v>2</v>
      </c>
      <c r="C76" s="39" t="s">
        <v>2</v>
      </c>
      <c r="D76" s="39" t="s">
        <v>2</v>
      </c>
      <c r="E76" s="39" t="s">
        <v>2</v>
      </c>
    </row>
    <row r="77" customFormat="false" ht="60" hidden="false" customHeight="false" outlineLevel="0" collapsed="false">
      <c r="A77" s="5" t="s">
        <v>106</v>
      </c>
      <c r="B77" s="6" t="s">
        <v>127</v>
      </c>
      <c r="C77" s="6" t="s">
        <v>107</v>
      </c>
      <c r="D77" s="6" t="s">
        <v>108</v>
      </c>
      <c r="E77" s="7" t="s">
        <v>109</v>
      </c>
    </row>
    <row r="78" customFormat="false" ht="12.75" hidden="false" customHeight="false" outlineLevel="0" collapsed="false">
      <c r="A78" s="15" t="s">
        <v>130</v>
      </c>
      <c r="B78" s="27" t="s">
        <v>57</v>
      </c>
      <c r="C78" s="28" t="n">
        <f aca="false">YTAt!C57</f>
        <v>262</v>
      </c>
      <c r="D78" s="29" t="n">
        <v>368</v>
      </c>
      <c r="E78" s="30" t="n">
        <f aca="false">YTAt!E57</f>
        <v>69.8666666666667</v>
      </c>
    </row>
    <row r="79" customFormat="false" ht="12.75" hidden="false" customHeight="false" outlineLevel="0" collapsed="false">
      <c r="A79" s="12"/>
      <c r="B79" s="23" t="s">
        <v>58</v>
      </c>
      <c r="C79" s="24" t="n">
        <f aca="false">YTAt!C58</f>
        <v>345</v>
      </c>
      <c r="D79" s="25" t="n">
        <v>481</v>
      </c>
      <c r="E79" s="26" t="n">
        <f aca="false">YTAt!E58</f>
        <v>69.9797160243408</v>
      </c>
    </row>
    <row r="80" customFormat="false" ht="12.75" hidden="false" customHeight="false" outlineLevel="0" collapsed="false">
      <c r="A80" s="31" t="s">
        <v>130</v>
      </c>
      <c r="B80" s="32" t="s">
        <v>126</v>
      </c>
      <c r="C80" s="33" t="n">
        <f aca="false">YTAt!C59</f>
        <v>607</v>
      </c>
      <c r="D80" s="34" t="n">
        <v>849</v>
      </c>
      <c r="E80" s="35" t="n">
        <f aca="false">(C80/D80)*100</f>
        <v>71.4958775029446</v>
      </c>
    </row>
    <row r="81" customFormat="false" ht="15" hidden="false" customHeight="false" outlineLevel="0" collapsed="false">
      <c r="A81" s="36"/>
      <c r="B81" s="37"/>
      <c r="C81" s="37"/>
      <c r="D81" s="37"/>
      <c r="E81" s="38"/>
    </row>
    <row r="82" customFormat="false" ht="12.75" hidden="false" customHeight="false" outlineLevel="0" collapsed="false">
      <c r="A82" s="39" t="s">
        <v>105</v>
      </c>
      <c r="B82" s="39" t="s">
        <v>2</v>
      </c>
      <c r="C82" s="39" t="s">
        <v>2</v>
      </c>
      <c r="D82" s="39" t="s">
        <v>2</v>
      </c>
      <c r="E82" s="39" t="s">
        <v>2</v>
      </c>
    </row>
    <row r="83" customFormat="false" ht="60" hidden="false" customHeight="false" outlineLevel="0" collapsed="false">
      <c r="A83" s="5" t="s">
        <v>106</v>
      </c>
      <c r="B83" s="6" t="s">
        <v>127</v>
      </c>
      <c r="C83" s="6" t="s">
        <v>107</v>
      </c>
      <c r="D83" s="6" t="s">
        <v>108</v>
      </c>
      <c r="E83" s="7" t="s">
        <v>109</v>
      </c>
    </row>
    <row r="84" customFormat="false" ht="12.75" hidden="false" customHeight="false" outlineLevel="0" collapsed="false">
      <c r="A84" s="15" t="s">
        <v>116</v>
      </c>
      <c r="B84" s="27" t="s">
        <v>59</v>
      </c>
      <c r="C84" s="28" t="n">
        <f aca="false">YTAt!C63</f>
        <v>748</v>
      </c>
      <c r="D84" s="29" t="n">
        <v>1058</v>
      </c>
      <c r="E84" s="30" t="n">
        <f aca="false">YTAt!E63</f>
        <v>69.9719363891487</v>
      </c>
    </row>
    <row r="85" customFormat="false" ht="12.75" hidden="false" customHeight="false" outlineLevel="0" collapsed="false">
      <c r="A85" s="12"/>
      <c r="B85" s="23" t="s">
        <v>60</v>
      </c>
      <c r="C85" s="24" t="n">
        <f aca="false">YTAt!C64</f>
        <v>677</v>
      </c>
      <c r="D85" s="25" t="n">
        <v>1162</v>
      </c>
      <c r="E85" s="26" t="n">
        <f aca="false">YTAt!E64</f>
        <v>57.4702886247878</v>
      </c>
    </row>
    <row r="86" customFormat="false" ht="12.75" hidden="false" customHeight="false" outlineLevel="0" collapsed="false">
      <c r="A86" s="15"/>
      <c r="B86" s="27" t="s">
        <v>61</v>
      </c>
      <c r="C86" s="28" t="n">
        <f aca="false">YTAt!C65</f>
        <v>478</v>
      </c>
      <c r="D86" s="29" t="n">
        <v>747</v>
      </c>
      <c r="E86" s="30" t="n">
        <f aca="false">YTAt!E65</f>
        <v>63.3112582781457</v>
      </c>
    </row>
    <row r="87" customFormat="false" ht="12.75" hidden="false" customHeight="false" outlineLevel="0" collapsed="false">
      <c r="A87" s="12"/>
      <c r="B87" s="23" t="s">
        <v>62</v>
      </c>
      <c r="C87" s="24" t="n">
        <f aca="false">YTAt!C66</f>
        <v>432</v>
      </c>
      <c r="D87" s="25" t="n">
        <v>647</v>
      </c>
      <c r="E87" s="26" t="n">
        <f aca="false">YTAt!E66</f>
        <v>62.9737609329446</v>
      </c>
    </row>
    <row r="88" customFormat="false" ht="12.75" hidden="false" customHeight="false" outlineLevel="0" collapsed="false">
      <c r="A88" s="31" t="s">
        <v>116</v>
      </c>
      <c r="B88" s="32" t="s">
        <v>126</v>
      </c>
      <c r="C88" s="33" t="n">
        <f aca="false">YTAt!C67</f>
        <v>2335</v>
      </c>
      <c r="D88" s="34" t="n">
        <v>3614</v>
      </c>
      <c r="E88" s="35" t="n">
        <f aca="false">(C88/D88)*100</f>
        <v>64.6098505810736</v>
      </c>
    </row>
    <row r="89" customFormat="false" ht="15" hidden="false" customHeight="false" outlineLevel="0" collapsed="false">
      <c r="A89" s="36"/>
      <c r="B89" s="37"/>
      <c r="C89" s="37"/>
      <c r="D89" s="37"/>
      <c r="E89" s="38"/>
    </row>
    <row r="90" customFormat="false" ht="12.75" hidden="false" customHeight="false" outlineLevel="0" collapsed="false">
      <c r="A90" s="39" t="s">
        <v>105</v>
      </c>
      <c r="B90" s="39" t="s">
        <v>2</v>
      </c>
      <c r="C90" s="39" t="s">
        <v>2</v>
      </c>
      <c r="D90" s="39" t="s">
        <v>2</v>
      </c>
      <c r="E90" s="39" t="s">
        <v>2</v>
      </c>
    </row>
    <row r="91" customFormat="false" ht="60" hidden="false" customHeight="false" outlineLevel="0" collapsed="false">
      <c r="A91" s="5" t="s">
        <v>106</v>
      </c>
      <c r="B91" s="6" t="s">
        <v>127</v>
      </c>
      <c r="C91" s="6" t="s">
        <v>107</v>
      </c>
      <c r="D91" s="6" t="s">
        <v>108</v>
      </c>
      <c r="E91" s="7" t="s">
        <v>109</v>
      </c>
    </row>
    <row r="92" customFormat="false" ht="12.75" hidden="false" customHeight="false" outlineLevel="0" collapsed="false">
      <c r="A92" s="15" t="s">
        <v>117</v>
      </c>
      <c r="B92" s="27" t="s">
        <v>63</v>
      </c>
      <c r="C92" s="28" t="n">
        <f aca="false">YTAt!C71</f>
        <v>25</v>
      </c>
      <c r="D92" s="29" t="n">
        <v>50</v>
      </c>
      <c r="E92" s="30" t="n">
        <f aca="false">YTAt!E71</f>
        <v>45.4545454545455</v>
      </c>
    </row>
    <row r="93" customFormat="false" ht="12.75" hidden="false" customHeight="false" outlineLevel="0" collapsed="false">
      <c r="A93" s="12"/>
      <c r="B93" s="23" t="s">
        <v>64</v>
      </c>
      <c r="C93" s="24" t="n">
        <f aca="false">YTAt!C72</f>
        <v>219</v>
      </c>
      <c r="D93" s="25" t="n">
        <v>282</v>
      </c>
      <c r="E93" s="26" t="n">
        <f aca="false">YTAt!E72</f>
        <v>77.112676056338</v>
      </c>
    </row>
    <row r="94" customFormat="false" ht="12.75" hidden="false" customHeight="false" outlineLevel="0" collapsed="false">
      <c r="A94" s="15"/>
      <c r="B94" s="27" t="s">
        <v>65</v>
      </c>
      <c r="C94" s="28" t="n">
        <f aca="false">YTAt!C73</f>
        <v>92</v>
      </c>
      <c r="D94" s="29" t="n">
        <v>150</v>
      </c>
      <c r="E94" s="30" t="n">
        <f aca="false">YTAt!E73</f>
        <v>58.2278481012658</v>
      </c>
    </row>
    <row r="95" customFormat="false" ht="12.75" hidden="false" customHeight="false" outlineLevel="0" collapsed="false">
      <c r="A95" s="12"/>
      <c r="B95" s="23" t="s">
        <v>66</v>
      </c>
      <c r="C95" s="24" t="n">
        <f aca="false">YTAt!C74</f>
        <v>344</v>
      </c>
      <c r="D95" s="25" t="n">
        <v>695</v>
      </c>
      <c r="E95" s="26" t="n">
        <f aca="false">YTAt!E74</f>
        <v>47.9776847977685</v>
      </c>
    </row>
    <row r="96" customFormat="false" ht="12.75" hidden="false" customHeight="false" outlineLevel="0" collapsed="false">
      <c r="A96" s="15"/>
      <c r="B96" s="27" t="s">
        <v>67</v>
      </c>
      <c r="C96" s="28" t="n">
        <f aca="false">YTAt!C75</f>
        <v>36</v>
      </c>
      <c r="D96" s="29" t="n">
        <v>118</v>
      </c>
      <c r="E96" s="30" t="n">
        <f aca="false">YTAt!E75</f>
        <v>29.2682926829268</v>
      </c>
    </row>
    <row r="97" customFormat="false" ht="12.75" hidden="false" customHeight="false" outlineLevel="0" collapsed="false">
      <c r="A97" s="12"/>
      <c r="B97" s="23" t="s">
        <v>68</v>
      </c>
      <c r="C97" s="24" t="n">
        <f aca="false">YTAt!C76</f>
        <v>111</v>
      </c>
      <c r="D97" s="25" t="n">
        <v>222</v>
      </c>
      <c r="E97" s="26" t="n">
        <f aca="false">YTAt!E76</f>
        <v>49.3333333333333</v>
      </c>
    </row>
    <row r="98" customFormat="false" ht="12.75" hidden="false" customHeight="false" outlineLevel="0" collapsed="false">
      <c r="A98" s="31" t="s">
        <v>117</v>
      </c>
      <c r="B98" s="32" t="s">
        <v>126</v>
      </c>
      <c r="C98" s="33" t="n">
        <f aca="false">YTAt!C77</f>
        <v>827</v>
      </c>
      <c r="D98" s="34" t="n">
        <v>1517</v>
      </c>
      <c r="E98" s="35" t="n">
        <f aca="false">(C98/D98)*100</f>
        <v>54.515491100857</v>
      </c>
    </row>
    <row r="99" customFormat="false" ht="15" hidden="false" customHeight="false" outlineLevel="0" collapsed="false">
      <c r="A99" s="36"/>
      <c r="B99" s="37"/>
      <c r="C99" s="37"/>
      <c r="D99" s="37"/>
      <c r="E99" s="38"/>
    </row>
    <row r="100" customFormat="false" ht="12.75" hidden="false" customHeight="false" outlineLevel="0" collapsed="false">
      <c r="A100" s="39" t="s">
        <v>105</v>
      </c>
      <c r="B100" s="39" t="s">
        <v>2</v>
      </c>
      <c r="C100" s="39" t="s">
        <v>2</v>
      </c>
      <c r="D100" s="39" t="s">
        <v>2</v>
      </c>
      <c r="E100" s="39" t="s">
        <v>2</v>
      </c>
    </row>
    <row r="101" customFormat="false" ht="60" hidden="false" customHeight="false" outlineLevel="0" collapsed="false">
      <c r="A101" s="5" t="s">
        <v>106</v>
      </c>
      <c r="B101" s="6" t="s">
        <v>127</v>
      </c>
      <c r="C101" s="6" t="s">
        <v>107</v>
      </c>
      <c r="D101" s="6" t="s">
        <v>108</v>
      </c>
      <c r="E101" s="7" t="s">
        <v>109</v>
      </c>
    </row>
    <row r="102" customFormat="false" ht="12.75" hidden="false" customHeight="false" outlineLevel="0" collapsed="false">
      <c r="A102" s="15" t="s">
        <v>118</v>
      </c>
      <c r="B102" s="27" t="s">
        <v>69</v>
      </c>
      <c r="C102" s="28" t="n">
        <f aca="false">YTAt!C81</f>
        <v>910</v>
      </c>
      <c r="D102" s="29" t="n">
        <v>1212</v>
      </c>
      <c r="E102" s="30" t="n">
        <f aca="false">YTAt!E81</f>
        <v>74.1646291768541</v>
      </c>
    </row>
    <row r="103" customFormat="false" ht="12.75" hidden="false" customHeight="false" outlineLevel="0" collapsed="false">
      <c r="A103" s="12"/>
      <c r="B103" s="23" t="s">
        <v>70</v>
      </c>
      <c r="C103" s="24" t="n">
        <f aca="false">YTAt!C82</f>
        <v>571</v>
      </c>
      <c r="D103" s="25" t="n">
        <v>864</v>
      </c>
      <c r="E103" s="26" t="n">
        <f aca="false">YTAt!E82</f>
        <v>65.632183908046</v>
      </c>
    </row>
    <row r="104" customFormat="false" ht="12.75" hidden="false" customHeight="false" outlineLevel="0" collapsed="false">
      <c r="A104" s="15"/>
      <c r="B104" s="27" t="s">
        <v>71</v>
      </c>
      <c r="C104" s="28" t="n">
        <f aca="false">YTAt!C83</f>
        <v>815</v>
      </c>
      <c r="D104" s="29" t="n">
        <v>1323</v>
      </c>
      <c r="E104" s="30" t="n">
        <f aca="false">YTAt!E83</f>
        <v>61.4167294649586</v>
      </c>
    </row>
    <row r="105" customFormat="false" ht="12.75" hidden="false" customHeight="false" outlineLevel="0" collapsed="false">
      <c r="A105" s="31" t="s">
        <v>118</v>
      </c>
      <c r="B105" s="32" t="s">
        <v>126</v>
      </c>
      <c r="C105" s="33" t="n">
        <f aca="false">YTAt!C84</f>
        <v>2296</v>
      </c>
      <c r="D105" s="34" t="n">
        <v>3399</v>
      </c>
      <c r="E105" s="35" t="n">
        <f aca="false">(C105/D105)*100</f>
        <v>67.5492791997646</v>
      </c>
    </row>
    <row r="106" customFormat="false" ht="15" hidden="false" customHeight="false" outlineLevel="0" collapsed="false">
      <c r="A106" s="36"/>
      <c r="B106" s="37"/>
      <c r="C106" s="37"/>
      <c r="D106" s="37"/>
      <c r="E106" s="38"/>
    </row>
    <row r="107" customFormat="false" ht="12.75" hidden="false" customHeight="false" outlineLevel="0" collapsed="false">
      <c r="A107" s="39" t="s">
        <v>105</v>
      </c>
      <c r="B107" s="39" t="s">
        <v>2</v>
      </c>
      <c r="C107" s="39" t="s">
        <v>2</v>
      </c>
      <c r="D107" s="39" t="s">
        <v>2</v>
      </c>
      <c r="E107" s="39" t="s">
        <v>2</v>
      </c>
    </row>
    <row r="108" customFormat="false" ht="60" hidden="false" customHeight="false" outlineLevel="0" collapsed="false">
      <c r="A108" s="5" t="s">
        <v>106</v>
      </c>
      <c r="B108" s="6" t="s">
        <v>127</v>
      </c>
      <c r="C108" s="6" t="s">
        <v>107</v>
      </c>
      <c r="D108" s="6" t="s">
        <v>108</v>
      </c>
      <c r="E108" s="7" t="s">
        <v>109</v>
      </c>
    </row>
    <row r="109" customFormat="false" ht="12.75" hidden="false" customHeight="false" outlineLevel="0" collapsed="false">
      <c r="A109" s="12" t="s">
        <v>131</v>
      </c>
      <c r="B109" s="23" t="s">
        <v>72</v>
      </c>
      <c r="C109" s="24" t="n">
        <f aca="false">YTAt!C88</f>
        <v>334</v>
      </c>
      <c r="D109" s="25" t="n">
        <v>493</v>
      </c>
      <c r="E109" s="26" t="n">
        <f aca="false">YTAt!E88</f>
        <v>67.0682730923695</v>
      </c>
    </row>
    <row r="110" customFormat="false" ht="12.75" hidden="false" customHeight="false" outlineLevel="0" collapsed="false">
      <c r="A110" s="15"/>
      <c r="B110" s="27" t="s">
        <v>73</v>
      </c>
      <c r="C110" s="28" t="n">
        <f aca="false">YTAt!C89</f>
        <v>665</v>
      </c>
      <c r="D110" s="29" t="n">
        <v>898</v>
      </c>
      <c r="E110" s="30" t="n">
        <f aca="false">YTAt!E89</f>
        <v>73.9710789766407</v>
      </c>
    </row>
    <row r="111" customFormat="false" ht="12.75" hidden="false" customHeight="false" outlineLevel="0" collapsed="false">
      <c r="A111" s="12"/>
      <c r="B111" s="23" t="s">
        <v>74</v>
      </c>
      <c r="C111" s="24" t="n">
        <f aca="false">YTAt!C90</f>
        <v>680</v>
      </c>
      <c r="D111" s="25" t="n">
        <v>1035</v>
      </c>
      <c r="E111" s="26" t="n">
        <f aca="false">YTAt!E90</f>
        <v>65.5105973025048</v>
      </c>
    </row>
    <row r="112" customFormat="false" ht="12.75" hidden="false" customHeight="false" outlineLevel="0" collapsed="false">
      <c r="A112" s="15"/>
      <c r="B112" s="27" t="s">
        <v>75</v>
      </c>
      <c r="C112" s="28" t="n">
        <f aca="false">YTAt!C91</f>
        <v>733</v>
      </c>
      <c r="D112" s="29" t="n">
        <v>1362</v>
      </c>
      <c r="E112" s="30" t="n">
        <f aca="false">YTAt!E91</f>
        <v>53.4646243617797</v>
      </c>
    </row>
    <row r="113" customFormat="false" ht="12.75" hidden="false" customHeight="false" outlineLevel="0" collapsed="false">
      <c r="A113" s="12"/>
      <c r="B113" s="23" t="s">
        <v>76</v>
      </c>
      <c r="C113" s="24" t="n">
        <f aca="false">YTAt!C92</f>
        <v>770</v>
      </c>
      <c r="D113" s="25" t="n">
        <v>1248</v>
      </c>
      <c r="E113" s="26" t="n">
        <f aca="false">YTAt!E92</f>
        <v>60.7734806629834</v>
      </c>
    </row>
    <row r="114" customFormat="false" ht="12.75" hidden="false" customHeight="false" outlineLevel="0" collapsed="false">
      <c r="A114" s="31" t="s">
        <v>131</v>
      </c>
      <c r="B114" s="32" t="s">
        <v>126</v>
      </c>
      <c r="C114" s="33" t="n">
        <f aca="false">YTAt!C93</f>
        <v>3182</v>
      </c>
      <c r="D114" s="34" t="n">
        <v>5036</v>
      </c>
      <c r="E114" s="35" t="n">
        <f aca="false">(C114/D114)*100</f>
        <v>63.1850675138999</v>
      </c>
    </row>
    <row r="115" customFormat="false" ht="15" hidden="false" customHeight="false" outlineLevel="0" collapsed="false">
      <c r="A115" s="36"/>
      <c r="B115" s="37"/>
      <c r="C115" s="37"/>
      <c r="D115" s="37"/>
      <c r="E115" s="38"/>
    </row>
    <row r="116" customFormat="false" ht="12.75" hidden="false" customHeight="false" outlineLevel="0" collapsed="false">
      <c r="A116" s="39" t="s">
        <v>105</v>
      </c>
      <c r="B116" s="39" t="s">
        <v>2</v>
      </c>
      <c r="C116" s="39" t="s">
        <v>2</v>
      </c>
      <c r="D116" s="39" t="s">
        <v>2</v>
      </c>
      <c r="E116" s="39" t="s">
        <v>2</v>
      </c>
    </row>
    <row r="117" customFormat="false" ht="60" hidden="false" customHeight="false" outlineLevel="0" collapsed="false">
      <c r="A117" s="5" t="s">
        <v>106</v>
      </c>
      <c r="B117" s="6" t="s">
        <v>127</v>
      </c>
      <c r="C117" s="6" t="s">
        <v>107</v>
      </c>
      <c r="D117" s="6" t="s">
        <v>108</v>
      </c>
      <c r="E117" s="7" t="s">
        <v>109</v>
      </c>
    </row>
    <row r="118" customFormat="false" ht="12.75" hidden="false" customHeight="false" outlineLevel="0" collapsed="false">
      <c r="A118" s="15" t="s">
        <v>120</v>
      </c>
      <c r="B118" s="27" t="s">
        <v>77</v>
      </c>
      <c r="C118" s="28" t="n">
        <f aca="false">YTAt!C97</f>
        <v>785</v>
      </c>
      <c r="D118" s="29" t="n">
        <v>1324</v>
      </c>
      <c r="E118" s="30" t="n">
        <f aca="false">YTAt!E97</f>
        <v>58.8014981273408</v>
      </c>
    </row>
    <row r="119" customFormat="false" ht="12.75" hidden="false" customHeight="false" outlineLevel="0" collapsed="false">
      <c r="A119" s="12"/>
      <c r="B119" s="23" t="s">
        <v>78</v>
      </c>
      <c r="C119" s="24" t="n">
        <f aca="false">YTAt!C98</f>
        <v>417</v>
      </c>
      <c r="D119" s="25" t="n">
        <v>618</v>
      </c>
      <c r="E119" s="26" t="n">
        <f aca="false">YTAt!E98</f>
        <v>67.1497584541063</v>
      </c>
    </row>
    <row r="120" customFormat="false" ht="12.75" hidden="false" customHeight="false" outlineLevel="0" collapsed="false">
      <c r="A120" s="15"/>
      <c r="B120" s="27" t="s">
        <v>79</v>
      </c>
      <c r="C120" s="28" t="n">
        <f aca="false">YTAt!C99</f>
        <v>305</v>
      </c>
      <c r="D120" s="29" t="n">
        <v>455</v>
      </c>
      <c r="E120" s="30" t="n">
        <f aca="false">YTAt!E99</f>
        <v>66.4488017429194</v>
      </c>
    </row>
    <row r="121" customFormat="false" ht="12.75" hidden="false" customHeight="false" outlineLevel="0" collapsed="false">
      <c r="A121" s="31" t="s">
        <v>120</v>
      </c>
      <c r="B121" s="32" t="s">
        <v>126</v>
      </c>
      <c r="C121" s="33" t="n">
        <f aca="false">YTAt!C100</f>
        <v>1507</v>
      </c>
      <c r="D121" s="34" t="n">
        <v>2397</v>
      </c>
      <c r="E121" s="35" t="n">
        <f aca="false">(C121/D121)*100</f>
        <v>62.8702544847726</v>
      </c>
    </row>
    <row r="122" customFormat="false" ht="15" hidden="false" customHeight="false" outlineLevel="0" collapsed="false">
      <c r="A122" s="36"/>
      <c r="B122" s="37"/>
      <c r="C122" s="37"/>
      <c r="D122" s="37"/>
      <c r="E122" s="38"/>
    </row>
    <row r="123" customFormat="false" ht="12.75" hidden="false" customHeight="false" outlineLevel="0" collapsed="false">
      <c r="A123" s="39" t="s">
        <v>105</v>
      </c>
      <c r="B123" s="39" t="s">
        <v>2</v>
      </c>
      <c r="C123" s="39" t="s">
        <v>2</v>
      </c>
      <c r="D123" s="39" t="s">
        <v>2</v>
      </c>
      <c r="E123" s="39" t="s">
        <v>2</v>
      </c>
    </row>
    <row r="124" customFormat="false" ht="60" hidden="false" customHeight="false" outlineLevel="0" collapsed="false">
      <c r="A124" s="5" t="s">
        <v>106</v>
      </c>
      <c r="B124" s="6" t="s">
        <v>127</v>
      </c>
      <c r="C124" s="6" t="s">
        <v>107</v>
      </c>
      <c r="D124" s="6" t="s">
        <v>108</v>
      </c>
      <c r="E124" s="7" t="s">
        <v>109</v>
      </c>
    </row>
    <row r="125" customFormat="false" ht="12.75" hidden="false" customHeight="false" outlineLevel="0" collapsed="false">
      <c r="A125" s="12" t="s">
        <v>121</v>
      </c>
      <c r="B125" s="23" t="s">
        <v>80</v>
      </c>
      <c r="C125" s="24" t="n">
        <f aca="false">YTAt!C104</f>
        <v>679</v>
      </c>
      <c r="D125" s="25" t="n">
        <v>1144</v>
      </c>
      <c r="E125" s="26" t="n">
        <f aca="false">YTAt!E104</f>
        <v>58.9409722222222</v>
      </c>
    </row>
    <row r="126" customFormat="false" ht="12.75" hidden="false" customHeight="false" outlineLevel="0" collapsed="false">
      <c r="A126" s="15"/>
      <c r="B126" s="27" t="s">
        <v>81</v>
      </c>
      <c r="C126" s="28" t="n">
        <f aca="false">YTAt!C105</f>
        <v>134</v>
      </c>
      <c r="D126" s="29" t="n">
        <v>401</v>
      </c>
      <c r="E126" s="30" t="n">
        <f aca="false">YTAt!E105</f>
        <v>33.2506203473945</v>
      </c>
    </row>
    <row r="127" customFormat="false" ht="12.75" hidden="false" customHeight="false" outlineLevel="0" collapsed="false">
      <c r="A127" s="12"/>
      <c r="B127" s="23" t="s">
        <v>82</v>
      </c>
      <c r="C127" s="24" t="n">
        <f aca="false">YTAt!C106</f>
        <v>617</v>
      </c>
      <c r="D127" s="25" t="n">
        <v>1032</v>
      </c>
      <c r="E127" s="26" t="n">
        <f aca="false">YTAt!E106</f>
        <v>59.72894482091</v>
      </c>
    </row>
    <row r="128" customFormat="false" ht="12.75" hidden="false" customHeight="false" outlineLevel="0" collapsed="false">
      <c r="A128" s="15"/>
      <c r="B128" s="27" t="s">
        <v>83</v>
      </c>
      <c r="C128" s="28" t="n">
        <f aca="false">YTAt!C107</f>
        <v>284</v>
      </c>
      <c r="D128" s="29" t="n">
        <v>725</v>
      </c>
      <c r="E128" s="30" t="n">
        <f aca="false">YTAt!E107</f>
        <v>39.0646492434663</v>
      </c>
    </row>
    <row r="129" customFormat="false" ht="12.75" hidden="false" customHeight="false" outlineLevel="0" collapsed="false">
      <c r="A129" s="12"/>
      <c r="B129" s="23" t="s">
        <v>84</v>
      </c>
      <c r="C129" s="24" t="n">
        <f aca="false">YTAt!C108</f>
        <v>271</v>
      </c>
      <c r="D129" s="25" t="n">
        <v>485</v>
      </c>
      <c r="E129" s="26" t="n">
        <f aca="false">YTAt!E108</f>
        <v>55.64681724846</v>
      </c>
    </row>
    <row r="130" customFormat="false" ht="12.75" hidden="false" customHeight="false" outlineLevel="0" collapsed="false">
      <c r="A130" s="15"/>
      <c r="B130" s="27" t="s">
        <v>85</v>
      </c>
      <c r="C130" s="28" t="n">
        <f aca="false">YTAt!C109</f>
        <v>460</v>
      </c>
      <c r="D130" s="29" t="n">
        <v>751</v>
      </c>
      <c r="E130" s="30" t="n">
        <f aca="false">YTAt!E109</f>
        <v>61.1702127659575</v>
      </c>
    </row>
    <row r="131" customFormat="false" ht="12.75" hidden="false" customHeight="false" outlineLevel="0" collapsed="false">
      <c r="A131" s="12"/>
      <c r="B131" s="23" t="s">
        <v>86</v>
      </c>
      <c r="C131" s="24" t="n">
        <f aca="false">YTAt!C110</f>
        <v>336</v>
      </c>
      <c r="D131" s="25" t="n">
        <v>660</v>
      </c>
      <c r="E131" s="26" t="n">
        <f aca="false">YTAt!E110</f>
        <v>50.7552870090635</v>
      </c>
    </row>
    <row r="132" customFormat="false" ht="12.75" hidden="false" customHeight="false" outlineLevel="0" collapsed="false">
      <c r="A132" s="31" t="s">
        <v>121</v>
      </c>
      <c r="B132" s="32" t="s">
        <v>126</v>
      </c>
      <c r="C132" s="33" t="n">
        <f aca="false">YTAt!C111</f>
        <v>2781</v>
      </c>
      <c r="D132" s="34" t="n">
        <v>5198</v>
      </c>
      <c r="E132" s="35" t="n">
        <f aca="false">(C132/D132)*100</f>
        <v>53.5013466717968</v>
      </c>
    </row>
    <row r="133" customFormat="false" ht="15" hidden="false" customHeight="false" outlineLevel="0" collapsed="false">
      <c r="A133" s="36"/>
      <c r="B133" s="37"/>
      <c r="C133" s="37"/>
      <c r="D133" s="37"/>
      <c r="E133" s="38"/>
    </row>
    <row r="134" customFormat="false" ht="12.75" hidden="false" customHeight="false" outlineLevel="0" collapsed="false">
      <c r="A134" s="39" t="s">
        <v>105</v>
      </c>
      <c r="B134" s="39" t="s">
        <v>2</v>
      </c>
      <c r="C134" s="39" t="s">
        <v>2</v>
      </c>
      <c r="D134" s="39" t="s">
        <v>2</v>
      </c>
      <c r="E134" s="39" t="s">
        <v>2</v>
      </c>
    </row>
    <row r="135" customFormat="false" ht="60" hidden="false" customHeight="false" outlineLevel="0" collapsed="false">
      <c r="A135" s="5" t="s">
        <v>106</v>
      </c>
      <c r="B135" s="6" t="s">
        <v>127</v>
      </c>
      <c r="C135" s="6" t="s">
        <v>107</v>
      </c>
      <c r="D135" s="6" t="s">
        <v>108</v>
      </c>
      <c r="E135" s="7" t="s">
        <v>109</v>
      </c>
    </row>
    <row r="136" customFormat="false" ht="12.75" hidden="false" customHeight="false" outlineLevel="0" collapsed="false">
      <c r="A136" s="15" t="s">
        <v>132</v>
      </c>
      <c r="B136" s="27" t="s">
        <v>87</v>
      </c>
      <c r="C136" s="28" t="n">
        <f aca="false">YTAt!C115</f>
        <v>556</v>
      </c>
      <c r="D136" s="29" t="n">
        <v>733</v>
      </c>
      <c r="E136" s="30" t="n">
        <f aca="false">YTAt!E115</f>
        <v>74.4310575635877</v>
      </c>
    </row>
    <row r="137" customFormat="false" ht="12.75" hidden="false" customHeight="false" outlineLevel="0" collapsed="false">
      <c r="A137" s="12"/>
      <c r="B137" s="23" t="s">
        <v>88</v>
      </c>
      <c r="C137" s="24" t="n">
        <f aca="false">YTAt!C116</f>
        <v>1479</v>
      </c>
      <c r="D137" s="25" t="n">
        <v>2154</v>
      </c>
      <c r="E137" s="26" t="n">
        <f aca="false">YTAt!E116</f>
        <v>68.40888066605</v>
      </c>
    </row>
    <row r="138" customFormat="false" ht="12.75" hidden="false" customHeight="false" outlineLevel="0" collapsed="false">
      <c r="A138" s="15"/>
      <c r="B138" s="27" t="s">
        <v>89</v>
      </c>
      <c r="C138" s="28" t="n">
        <f aca="false">YTAt!C117</f>
        <v>910</v>
      </c>
      <c r="D138" s="29" t="n">
        <v>1206</v>
      </c>
      <c r="E138" s="30" t="n">
        <f aca="false">YTAt!E117</f>
        <v>75.0825082508251</v>
      </c>
    </row>
    <row r="139" customFormat="false" ht="12.75" hidden="false" customHeight="false" outlineLevel="0" collapsed="false">
      <c r="A139" s="31" t="s">
        <v>132</v>
      </c>
      <c r="B139" s="32" t="s">
        <v>126</v>
      </c>
      <c r="C139" s="33" t="n">
        <f aca="false">YTAt!C118</f>
        <v>2945</v>
      </c>
      <c r="D139" s="34" t="n">
        <v>4093</v>
      </c>
      <c r="E139" s="35" t="n">
        <f aca="false">(C139/D139)*100</f>
        <v>71.9521133642805</v>
      </c>
    </row>
    <row r="140" customFormat="false" ht="15" hidden="false" customHeight="false" outlineLevel="0" collapsed="false">
      <c r="A140" s="36"/>
      <c r="B140" s="37"/>
      <c r="C140" s="37"/>
      <c r="D140" s="37"/>
      <c r="E140" s="38"/>
    </row>
    <row r="141" customFormat="false" ht="12.75" hidden="false" customHeight="false" outlineLevel="0" collapsed="false">
      <c r="A141" s="39" t="s">
        <v>105</v>
      </c>
      <c r="B141" s="39" t="s">
        <v>2</v>
      </c>
      <c r="C141" s="39" t="s">
        <v>2</v>
      </c>
      <c r="D141" s="39" t="s">
        <v>2</v>
      </c>
      <c r="E141" s="39" t="s">
        <v>2</v>
      </c>
    </row>
    <row r="142" customFormat="false" ht="60" hidden="false" customHeight="false" outlineLevel="0" collapsed="false">
      <c r="A142" s="5" t="s">
        <v>106</v>
      </c>
      <c r="B142" s="6" t="s">
        <v>127</v>
      </c>
      <c r="C142" s="6" t="s">
        <v>107</v>
      </c>
      <c r="D142" s="6" t="s">
        <v>108</v>
      </c>
      <c r="E142" s="7" t="s">
        <v>109</v>
      </c>
    </row>
    <row r="143" customFormat="false" ht="12.75" hidden="false" customHeight="false" outlineLevel="0" collapsed="false">
      <c r="A143" s="12" t="s">
        <v>123</v>
      </c>
      <c r="B143" s="23" t="s">
        <v>90</v>
      </c>
      <c r="C143" s="24" t="n">
        <f aca="false">YTAt!C122</f>
        <v>498</v>
      </c>
      <c r="D143" s="25" t="n">
        <v>828</v>
      </c>
      <c r="E143" s="26" t="n">
        <f aca="false">YTAt!E122</f>
        <v>59.8557692307692</v>
      </c>
    </row>
    <row r="144" customFormat="false" ht="12.75" hidden="false" customHeight="false" outlineLevel="0" collapsed="false">
      <c r="A144" s="15"/>
      <c r="B144" s="27" t="s">
        <v>91</v>
      </c>
      <c r="C144" s="28" t="n">
        <f aca="false">YTAt!C123</f>
        <v>474</v>
      </c>
      <c r="D144" s="29" t="n">
        <v>918</v>
      </c>
      <c r="E144" s="30" t="n">
        <f aca="false">YTAt!E123</f>
        <v>51.2432432432432</v>
      </c>
    </row>
    <row r="145" customFormat="false" ht="12.75" hidden="false" customHeight="false" outlineLevel="0" collapsed="false">
      <c r="A145" s="12"/>
      <c r="B145" s="23" t="s">
        <v>92</v>
      </c>
      <c r="C145" s="24" t="n">
        <f aca="false">YTAt!C124</f>
        <v>589</v>
      </c>
      <c r="D145" s="25" t="n">
        <v>1053</v>
      </c>
      <c r="E145" s="26" t="n">
        <f aca="false">YTAt!E124</f>
        <v>55.6710775047259</v>
      </c>
    </row>
    <row r="146" customFormat="false" ht="12.75" hidden="false" customHeight="false" outlineLevel="0" collapsed="false">
      <c r="A146" s="15"/>
      <c r="B146" s="27" t="s">
        <v>93</v>
      </c>
      <c r="C146" s="28" t="n">
        <f aca="false">YTAt!C125</f>
        <v>755</v>
      </c>
      <c r="D146" s="29" t="n">
        <v>1258</v>
      </c>
      <c r="E146" s="30" t="n">
        <f aca="false">YTAt!E125</f>
        <v>59.5895816890292</v>
      </c>
    </row>
    <row r="147" customFormat="false" ht="12.75" hidden="false" customHeight="false" outlineLevel="0" collapsed="false">
      <c r="A147" s="31" t="s">
        <v>123</v>
      </c>
      <c r="B147" s="32" t="s">
        <v>126</v>
      </c>
      <c r="C147" s="33" t="n">
        <f aca="false">YTAt!C126</f>
        <v>2316</v>
      </c>
      <c r="D147" s="34" t="n">
        <v>4057</v>
      </c>
      <c r="E147" s="35" t="n">
        <f aca="false">(C147/D147)*100</f>
        <v>57.0865171308849</v>
      </c>
    </row>
    <row r="148" customFormat="false" ht="15" hidden="false" customHeight="false" outlineLevel="0" collapsed="false">
      <c r="A148" s="36"/>
      <c r="B148" s="37"/>
      <c r="C148" s="37"/>
      <c r="D148" s="37"/>
      <c r="E148" s="38"/>
    </row>
    <row r="149" customFormat="false" ht="12.75" hidden="false" customHeight="false" outlineLevel="0" collapsed="false">
      <c r="A149" s="39" t="s">
        <v>105</v>
      </c>
      <c r="B149" s="39" t="s">
        <v>2</v>
      </c>
      <c r="C149" s="39" t="s">
        <v>2</v>
      </c>
      <c r="D149" s="39" t="s">
        <v>2</v>
      </c>
      <c r="E149" s="39" t="s">
        <v>2</v>
      </c>
    </row>
    <row r="150" customFormat="false" ht="60" hidden="false" customHeight="false" outlineLevel="0" collapsed="false">
      <c r="A150" s="5" t="s">
        <v>106</v>
      </c>
      <c r="B150" s="6" t="s">
        <v>127</v>
      </c>
      <c r="C150" s="6" t="s">
        <v>107</v>
      </c>
      <c r="D150" s="6" t="s">
        <v>108</v>
      </c>
      <c r="E150" s="7" t="s">
        <v>109</v>
      </c>
    </row>
    <row r="151" customFormat="false" ht="12.75" hidden="false" customHeight="false" outlineLevel="0" collapsed="false">
      <c r="A151" s="12" t="s">
        <v>124</v>
      </c>
      <c r="B151" s="23" t="s">
        <v>94</v>
      </c>
      <c r="C151" s="24" t="n">
        <f aca="false">YTAt!C130</f>
        <v>420</v>
      </c>
      <c r="D151" s="25" t="n">
        <v>1005</v>
      </c>
      <c r="E151" s="26" t="n">
        <f aca="false">YTAt!E130</f>
        <v>41.6666666666667</v>
      </c>
    </row>
    <row r="152" customFormat="false" ht="12.75" hidden="false" customHeight="false" outlineLevel="0" collapsed="false">
      <c r="A152" s="15"/>
      <c r="B152" s="27" t="s">
        <v>95</v>
      </c>
      <c r="C152" s="28" t="n">
        <f aca="false">YTAt!C131</f>
        <v>577</v>
      </c>
      <c r="D152" s="29" t="n">
        <v>1047</v>
      </c>
      <c r="E152" s="30" t="n">
        <f aca="false">YTAt!E131</f>
        <v>54.2293233082707</v>
      </c>
    </row>
    <row r="153" customFormat="false" ht="12.75" hidden="false" customHeight="false" outlineLevel="0" collapsed="false">
      <c r="A153" s="12"/>
      <c r="B153" s="23" t="s">
        <v>96</v>
      </c>
      <c r="C153" s="24" t="n">
        <f aca="false">YTAt!C132</f>
        <v>812</v>
      </c>
      <c r="D153" s="25" t="n">
        <v>1491</v>
      </c>
      <c r="E153" s="26" t="n">
        <f aca="false">YTAt!E132</f>
        <v>53.6327608982827</v>
      </c>
    </row>
    <row r="154" customFormat="false" ht="12.75" hidden="false" customHeight="false" outlineLevel="0" collapsed="false">
      <c r="A154" s="31" t="s">
        <v>124</v>
      </c>
      <c r="B154" s="32" t="s">
        <v>126</v>
      </c>
      <c r="C154" s="33" t="n">
        <f aca="false">YTAt!C133</f>
        <v>1809</v>
      </c>
      <c r="D154" s="34" t="n">
        <v>3543</v>
      </c>
      <c r="E154" s="35" t="n">
        <f aca="false">(C154/D154)*100</f>
        <v>51.0584250635055</v>
      </c>
    </row>
    <row r="155" customFormat="false" ht="15" hidden="false" customHeight="false" outlineLevel="0" collapsed="false">
      <c r="A155" s="36"/>
      <c r="B155" s="37"/>
      <c r="C155" s="37"/>
      <c r="D155" s="37"/>
      <c r="E155" s="38"/>
    </row>
    <row r="156" customFormat="false" ht="12.75" hidden="false" customHeight="false" outlineLevel="0" collapsed="false">
      <c r="A156" s="39" t="s">
        <v>105</v>
      </c>
      <c r="B156" s="39" t="s">
        <v>2</v>
      </c>
      <c r="C156" s="39" t="s">
        <v>2</v>
      </c>
      <c r="D156" s="39" t="s">
        <v>2</v>
      </c>
      <c r="E156" s="39" t="s">
        <v>2</v>
      </c>
    </row>
    <row r="157" customFormat="false" ht="60" hidden="false" customHeight="false" outlineLevel="0" collapsed="false">
      <c r="A157" s="5" t="s">
        <v>106</v>
      </c>
      <c r="B157" s="6" t="s">
        <v>127</v>
      </c>
      <c r="C157" s="6" t="s">
        <v>107</v>
      </c>
      <c r="D157" s="6" t="s">
        <v>108</v>
      </c>
      <c r="E157" s="7" t="s">
        <v>109</v>
      </c>
    </row>
    <row r="158" customFormat="false" ht="12.75" hidden="false" customHeight="false" outlineLevel="0" collapsed="false">
      <c r="A158" s="15" t="s">
        <v>125</v>
      </c>
      <c r="B158" s="27" t="s">
        <v>97</v>
      </c>
      <c r="C158" s="28" t="n">
        <f aca="false">YTAt!C137</f>
        <v>918</v>
      </c>
      <c r="D158" s="29" t="n">
        <v>1527</v>
      </c>
      <c r="E158" s="30" t="n">
        <f aca="false">YTAt!E137</f>
        <v>59.2640413169787</v>
      </c>
    </row>
    <row r="159" customFormat="false" ht="12.75" hidden="false" customHeight="false" outlineLevel="0" collapsed="false">
      <c r="A159" s="12"/>
      <c r="B159" s="23" t="s">
        <v>98</v>
      </c>
      <c r="C159" s="24" t="n">
        <f aca="false">YTAt!C138</f>
        <v>980</v>
      </c>
      <c r="D159" s="25" t="n">
        <v>1674</v>
      </c>
      <c r="E159" s="26" t="n">
        <f aca="false">YTAt!E138</f>
        <v>57.8512396694215</v>
      </c>
    </row>
    <row r="160" customFormat="false" ht="12.75" hidden="false" customHeight="false" outlineLevel="0" collapsed="false">
      <c r="A160" s="15"/>
      <c r="B160" s="27" t="s">
        <v>99</v>
      </c>
      <c r="C160" s="28" t="n">
        <f aca="false">YTAt!C139</f>
        <v>576</v>
      </c>
      <c r="D160" s="29" t="n">
        <v>860</v>
      </c>
      <c r="E160" s="30" t="n">
        <f aca="false">YTAt!E139</f>
        <v>66.3594470046083</v>
      </c>
    </row>
    <row r="161" customFormat="false" ht="12.75" hidden="false" customHeight="false" outlineLevel="0" collapsed="false">
      <c r="A161" s="12"/>
      <c r="B161" s="23" t="s">
        <v>100</v>
      </c>
      <c r="C161" s="24" t="n">
        <f aca="false">YTAt!C140</f>
        <v>693</v>
      </c>
      <c r="D161" s="25" t="n">
        <v>1107</v>
      </c>
      <c r="E161" s="26" t="n">
        <f aca="false">YTAt!E140</f>
        <v>62.3762376237624</v>
      </c>
    </row>
    <row r="162" customFormat="false" ht="12.75" hidden="false" customHeight="false" outlineLevel="0" collapsed="false">
      <c r="A162" s="15"/>
      <c r="B162" s="27" t="s">
        <v>101</v>
      </c>
      <c r="C162" s="28" t="n">
        <f aca="false">YTAt!C141</f>
        <v>434</v>
      </c>
      <c r="D162" s="29" t="n">
        <v>884</v>
      </c>
      <c r="E162" s="30" t="n">
        <f aca="false">YTAt!E141</f>
        <v>48.0088495575221</v>
      </c>
    </row>
    <row r="163" customFormat="false" ht="12.75" hidden="false" customHeight="false" outlineLevel="0" collapsed="false">
      <c r="A163" s="12"/>
      <c r="B163" s="23" t="s">
        <v>102</v>
      </c>
      <c r="C163" s="24" t="n">
        <f aca="false">YTAt!C142</f>
        <v>549</v>
      </c>
      <c r="D163" s="25" t="n">
        <v>918</v>
      </c>
      <c r="E163" s="26" t="n">
        <f aca="false">YTAt!E142</f>
        <v>59.5444685466377</v>
      </c>
    </row>
    <row r="164" customFormat="false" ht="12.75" hidden="false" customHeight="false" outlineLevel="0" collapsed="false">
      <c r="A164" s="31" t="s">
        <v>125</v>
      </c>
      <c r="B164" s="32" t="s">
        <v>126</v>
      </c>
      <c r="C164" s="33" t="n">
        <f aca="false">YTAt!C143</f>
        <v>4150</v>
      </c>
      <c r="D164" s="34" t="n">
        <v>6970</v>
      </c>
      <c r="E164" s="35" t="n">
        <f aca="false">(C164/D164)*100</f>
        <v>59.5408895265423</v>
      </c>
    </row>
    <row r="165" customFormat="false" ht="15" hidden="false" customHeight="false" outlineLevel="0" collapsed="false">
      <c r="A165" s="36"/>
      <c r="B165" s="37"/>
      <c r="C165" s="37"/>
      <c r="D165" s="37"/>
      <c r="E165" s="38"/>
    </row>
    <row r="166" customFormat="false" ht="12.75" hidden="false" customHeight="false" outlineLevel="0" collapsed="false">
      <c r="A166" s="54" t="s">
        <v>126</v>
      </c>
      <c r="B166" s="40"/>
      <c r="C166" s="19" t="n">
        <f aca="false">'ELY-keskukset'!B22</f>
        <v>34534</v>
      </c>
      <c r="D166" s="41" t="n">
        <v>58038</v>
      </c>
      <c r="E166" s="42" t="n">
        <f aca="false">'ELY-keskukset'!D22</f>
        <v>59.5023949825976</v>
      </c>
    </row>
  </sheetData>
  <mergeCells count="17">
    <mergeCell ref="A4:E4"/>
    <mergeCell ref="A25:E25"/>
    <mergeCell ref="A45:E45"/>
    <mergeCell ref="A55:E55"/>
    <mergeCell ref="A62:E62"/>
    <mergeCell ref="A69:E69"/>
    <mergeCell ref="A76:E76"/>
    <mergeCell ref="A82:E82"/>
    <mergeCell ref="A90:E90"/>
    <mergeCell ref="A100:E100"/>
    <mergeCell ref="A107:E107"/>
    <mergeCell ref="A116:E116"/>
    <mergeCell ref="A123:E123"/>
    <mergeCell ref="A134:E134"/>
    <mergeCell ref="A141:E141"/>
    <mergeCell ref="A149:E149"/>
    <mergeCell ref="A156:E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99"/>
  </cols>
  <sheetData>
    <row r="1" s="1" customFormat="true" ht="307.15" hidden="false" customHeight="true" outlineLevel="0" collapsed="false"/>
    <row r="2" s="1" customFormat="true" ht="138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Jokipii Pia-Maria</cp:lastModifiedBy>
  <cp:lastPrinted>2014-05-08T06:57:39Z</cp:lastPrinted>
  <dcterms:modified xsi:type="dcterms:W3CDTF">2014-05-12T11:53:49Z</dcterms:modified>
  <cp:revision>0</cp:revision>
  <dc:subject/>
  <dc:title/>
</cp:coreProperties>
</file>