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Tilan_perustiedot" sheetId="1" state="visible" r:id="rId2"/>
    <sheet name="ominaiskulutus" sheetId="2" state="visible" r:id="rId3"/>
    <sheet name="rakennukset ja p_aineet" sheetId="3" state="visible" r:id="rId4"/>
    <sheet name="Raportin etusivu" sheetId="4" state="visible" r:id="rId5"/>
    <sheet name="Raportti" sheetId="5" state="visible" r:id="rId6"/>
    <sheet name="1_kulutus kohteittain" sheetId="6" state="visible" r:id="rId7"/>
    <sheet name="Energia" sheetId="7" state="visible" r:id="rId8"/>
    <sheet name="Toimenpiteet" sheetId="8" state="visible" r:id="rId9"/>
    <sheet name="polttoainevertailu" sheetId="9" state="visible" r:id="rId10"/>
    <sheet name="1_kulutus_käyttömuodot" sheetId="10" state="visible" r:id="rId11"/>
    <sheet name="Kokoomarivi" sheetId="11" state="visible" r:id="rId12"/>
    <sheet name="co2 ja lämpöarvolaskuri_motiva" sheetId="12" state="visible" r:id="rId13"/>
  </sheets>
  <definedNames>
    <definedName function="false" hidden="false" localSheetId="5" name="_xlnm.Print_Area" vbProcedure="false">'1_kulutus kohteittain'!$A$1:$L$65</definedName>
    <definedName function="false" hidden="false" localSheetId="9" name="_xlnm.Print_Area" vbProcedure="false">1_kulutus_käyttömuodot!$A$1:$F$31</definedName>
    <definedName function="false" hidden="false" localSheetId="6" name="_xlnm.Print_Area" vbProcedure="false">Energia!$A$1:$P$45</definedName>
    <definedName function="false" hidden="false" localSheetId="3" name="_xlnm.Print_Area" vbProcedure="false">'Raportin etusivu'!$A$1:$L$57</definedName>
    <definedName function="false" hidden="false" localSheetId="4" name="_xlnm.Print_Area" vbProcedure="false">Raportti!$A$1:$I$501</definedName>
    <definedName function="false" hidden="false" localSheetId="0" name="_xlnm.Print_Area" vbProcedure="false">Tilan_perustiedot!$B$2:$P$149</definedName>
    <definedName function="false" hidden="false" localSheetId="7" name="_xlnm.Print_Area" vbProcedure="false">Toimenpiteet!$A$1:$W$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8"/>
            <color rgb="FF000000"/>
            <rFont val="Tahoma"/>
            <family val="2"/>
          </rPr>
          <t xml:space="preserve">pakollisuus (15 v välein) koskee yli 35 A sulakekokoa</t>
        </r>
      </text>
      <mc:AlternateContent>
        <mc:Choice Requires="v2">
          <commentPr autoFill="true" autoScale="false" colHidden="false" locked="false" rowHidden="false" textHAlign="justify" textVAlign="top">
            <anchor moveWithCells="false" sizeWithCells="false">
              <xdr:from>
                <xdr:col>4</xdr:col>
                <xdr:colOff>72</xdr:colOff>
                <xdr:row>38</xdr:row>
                <xdr:rowOff>48</xdr:rowOff>
              </xdr:from>
              <xdr:to>
                <xdr:col>5</xdr:col>
                <xdr:colOff>174</xdr:colOff>
                <xdr:row>39</xdr:row>
                <xdr:rowOff>16</xdr:rowOff>
              </xdr:to>
            </anchor>
          </commentPr>
        </mc:Choice>
        <mc:Fallback/>
      </mc:AlternateContent>
    </comment>
    <comment ref="C114" authorId="0">
      <text>
        <r>
          <rPr>
            <sz val="18"/>
            <color rgb="FF000000"/>
            <rFont val="Tahoma"/>
            <family val="2"/>
          </rPr>
          <t xml:space="preserve">Lypsylehmä, emolehmä, lihanauta, Emakko, lihasika, Broiler, munituskana, kalkkuna, hevonen, lamma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2</xdr:colOff>
                <xdr:row>112</xdr:row>
                <xdr:rowOff>48</xdr:rowOff>
              </xdr:from>
              <xdr:to>
                <xdr:col>6</xdr:col>
                <xdr:colOff>46</xdr:colOff>
                <xdr:row>113</xdr:row>
                <xdr:rowOff>54</xdr:rowOff>
              </xdr:to>
            </anchor>
          </commentPr>
        </mc:Choice>
        <mc:Fallback/>
      </mc:AlternateContent>
    </comment>
    <comment ref="D58" authorId="0">
      <text>
        <r>
          <rPr>
            <b val="true"/>
            <sz val="18"/>
            <color rgb="FF000000"/>
            <rFont val="Tahoma"/>
            <family val="2"/>
          </rPr>
          <t xml:space="preserve">=heittokuutiometri
</t>
        </r>
      </text>
      <mc:AlternateContent>
        <mc:Choice Requires="v2">
          <commentPr autoFill="true" autoScale="false" colHidden="false" locked="false" rowHidden="false" textHAlign="justify" textVAlign="top">
            <anchor moveWithCells="false" sizeWithCells="false">
              <xdr:from>
                <xdr:col>4</xdr:col>
                <xdr:colOff>72</xdr:colOff>
                <xdr:row>18</xdr:row>
                <xdr:rowOff>48</xdr:rowOff>
              </xdr:from>
              <xdr:to>
                <xdr:col>5</xdr:col>
                <xdr:colOff>132</xdr:colOff>
                <xdr:row>19</xdr:row>
                <xdr:rowOff>3</xdr:rowOff>
              </xdr:to>
            </anchor>
          </commentPr>
        </mc:Choice>
        <mc:Fallback/>
      </mc:AlternateContent>
    </comment>
    <comment ref="D69" authorId="0">
      <text>
        <r>
          <rPr>
            <b val="true"/>
            <sz val="9"/>
            <color rgb="FF000000"/>
            <rFont val="Tahoma"/>
            <family val="2"/>
          </rPr>
          <t xml:space="preserve">kaura 600 kg/m3, lajittelujäte noin 500 kg/m3
</t>
        </r>
      </text>
      <mc:AlternateContent>
        <mc:Choice Requires="v2">
          <commentPr autoFill="true" autoScale="false" colHidden="false" locked="false" rowHidden="false" textHAlign="justify" textVAlign="top">
            <anchor moveWithCells="false" sizeWithCells="false">
              <xdr:from>
                <xdr:col>4</xdr:col>
                <xdr:colOff>72</xdr:colOff>
                <xdr:row>22</xdr:row>
                <xdr:rowOff>6</xdr:rowOff>
              </xdr:from>
              <xdr:to>
                <xdr:col>5</xdr:col>
                <xdr:colOff>76</xdr:colOff>
                <xdr:row>23</xdr:row>
                <xdr:rowOff>-51</xdr:rowOff>
              </xdr:to>
            </anchor>
          </commentPr>
        </mc:Choice>
        <mc:Fallback/>
      </mc:AlternateContent>
    </comment>
    <comment ref="D100" authorId="0">
      <text>
        <r>
          <rPr>
            <sz val="16"/>
            <color rgb="FF000000"/>
            <rFont val="Tahoma"/>
            <family val="2"/>
          </rPr>
          <t xml:space="preserve">koskee myös lämpöpumppuja (käyttävät sähköä)</t>
        </r>
      </text>
      <mc:AlternateContent>
        <mc:Choice Requires="v2">
          <commentPr autoFill="true" autoScale="false" colHidden="false" locked="false" rowHidden="false" textHAlign="justify" textVAlign="top">
            <anchor moveWithCells="false" sizeWithCells="false">
              <xdr:from>
                <xdr:col>4</xdr:col>
                <xdr:colOff>72</xdr:colOff>
                <xdr:row>33</xdr:row>
                <xdr:rowOff>26</xdr:rowOff>
              </xdr:from>
              <xdr:to>
                <xdr:col>5</xdr:col>
                <xdr:colOff>99</xdr:colOff>
                <xdr:row>34</xdr:row>
                <xdr:rowOff>19</xdr:rowOff>
              </xdr:to>
            </anchor>
          </commentPr>
        </mc:Choice>
        <mc:Fallback/>
      </mc:AlternateContent>
    </comment>
    <comment ref="F80" authorId="0">
      <text>
        <r>
          <rPr>
            <b val="true"/>
            <sz val="9"/>
            <color rgb="FF000000"/>
            <rFont val="Tahoma"/>
            <family val="2"/>
          </rPr>
          <t xml:space="preserve">Maarit Kari:
</t>
        </r>
      </text>
      <mc:AlternateContent>
        <mc:Choice Requires="v2">
          <commentPr autoFill="true" autoScale="false" colHidden="false" locked="false" rowHidden="false" textHAlign="justify" textVAlign="top">
            <anchor moveWithCells="false" sizeWithCells="false">
              <xdr:from>
                <xdr:col>6</xdr:col>
                <xdr:colOff>79</xdr:colOff>
                <xdr:row>25</xdr:row>
                <xdr:rowOff>22</xdr:rowOff>
              </xdr:from>
              <xdr:to>
                <xdr:col>9</xdr:col>
                <xdr:colOff>17</xdr:colOff>
                <xdr:row>27</xdr:row>
                <xdr:rowOff>3</xdr:rowOff>
              </xdr:to>
            </anchor>
          </commentPr>
        </mc:Choice>
        <mc:Fallback/>
      </mc:AlternateContent>
    </comment>
    <comment ref="F114" authorId="0">
      <text>
        <r>
          <rPr>
            <sz val="18"/>
            <color rgb="FF000000"/>
            <rFont val="Tahoma"/>
            <family val="2"/>
          </rPr>
          <t xml:space="preserve">maito, liha, välitysvasikka, jalostuseläin, porsas, muna, untuvikko/nuorikko, alkio tms., hoito(ylläpito), emakkovuokraus
</t>
        </r>
      </text>
      <mc:AlternateContent>
        <mc:Choice Requires="v2">
          <commentPr autoFill="true" autoScale="false" colHidden="false" locked="false" rowHidden="false" textHAlign="justify" textVAlign="top">
            <anchor moveWithCells="false" sizeWithCells="false">
              <xdr:from>
                <xdr:col>6</xdr:col>
                <xdr:colOff>79</xdr:colOff>
                <xdr:row>38</xdr:row>
                <xdr:rowOff>16</xdr:rowOff>
              </xdr:from>
              <xdr:to>
                <xdr:col>8</xdr:col>
                <xdr:colOff>72</xdr:colOff>
                <xdr:row>39</xdr:row>
                <xdr:rowOff>19</xdr:rowOff>
              </xdr:to>
            </anchor>
          </commentPr>
        </mc:Choice>
        <mc:Fallback/>
      </mc:AlternateContent>
    </comment>
    <comment ref="H115" authorId="0">
      <text>
        <r>
          <rPr>
            <b val="true"/>
            <sz val="16"/>
            <color rgb="FF000000"/>
            <rFont val="Tahoma"/>
            <family val="2"/>
          </rPr>
          <t xml:space="preserve">jos maito tai liha, merkitse tuhansina kiloina/litroina
</t>
        </r>
      </text>
      <mc:AlternateContent>
        <mc:Choice Requires="v2">
          <commentPr autoFill="true" autoScale="false" colHidden="false" locked="false" rowHidden="false" textHAlign="justify" textVAlign="top">
            <anchor moveWithCells="false" sizeWithCells="false">
              <xdr:from>
                <xdr:col>8</xdr:col>
                <xdr:colOff>92</xdr:colOff>
                <xdr:row>39</xdr:row>
                <xdr:rowOff>19</xdr:rowOff>
              </xdr:from>
              <xdr:to>
                <xdr:col>10</xdr:col>
                <xdr:colOff>102</xdr:colOff>
                <xdr:row>40</xdr:row>
                <xdr:rowOff>19</xdr:rowOff>
              </xdr:to>
            </anchor>
          </commentPr>
        </mc:Choice>
        <mc:Fallback/>
      </mc:AlternateContent>
    </comment>
    <comment ref="I80" authorId="0">
      <text>
        <r>
          <rPr>
            <sz val="18"/>
            <color rgb="FF000000"/>
            <rFont val="Tahoma"/>
            <family val="2"/>
          </rPr>
          <t xml:space="preserve">Normaalisti 30-60 kWh/m3 talon iästä, kerroksellisuudesta ja kunnosta riippuen</t>
        </r>
      </text>
      <mc:AlternateContent>
        <mc:Choice Requires="v2">
          <commentPr autoFill="true" autoScale="false" colHidden="false" locked="false" rowHidden="false" textHAlign="justify" textVAlign="top">
            <anchor moveWithCells="false" sizeWithCells="false">
              <xdr:from>
                <xdr:col>9</xdr:col>
                <xdr:colOff>79</xdr:colOff>
                <xdr:row>25</xdr:row>
                <xdr:rowOff>22</xdr:rowOff>
              </xdr:from>
              <xdr:to>
                <xdr:col>11</xdr:col>
                <xdr:colOff>72</xdr:colOff>
                <xdr:row>27</xdr:row>
                <xdr:rowOff>19</xdr:rowOff>
              </xdr:to>
            </anchor>
          </commentPr>
        </mc:Choice>
        <mc:Fallback/>
      </mc:AlternateContent>
    </comment>
    <comment ref="I144" authorId="0">
      <text>
        <r>
          <rPr>
            <sz val="14"/>
            <color rgb="FF000000"/>
            <rFont val="Tahoma"/>
            <family val="2"/>
          </rPr>
          <t xml:space="preserve">esimerkiksi, jos kuivuri alle 200 kW niin 12, jos 300 kW niin 15, jos 400 kW niin 20 kW, jos 500 niin 25 kW</t>
        </r>
      </text>
      <mc:AlternateContent>
        <mc:Choice Requires="v2">
          <commentPr autoFill="true" autoScale="false" colHidden="false" locked="false" rowHidden="false" textHAlign="justify" textVAlign="top">
            <anchor moveWithCells="false" sizeWithCells="false">
              <xdr:from>
                <xdr:col>9</xdr:col>
                <xdr:colOff>79</xdr:colOff>
                <xdr:row>48</xdr:row>
                <xdr:rowOff>16</xdr:rowOff>
              </xdr:from>
              <xdr:to>
                <xdr:col>12</xdr:col>
                <xdr:colOff>138</xdr:colOff>
                <xdr:row>49</xdr:row>
                <xdr:rowOff>10</xdr:rowOff>
              </xdr:to>
            </anchor>
          </commentPr>
        </mc:Choice>
        <mc:Fallback/>
      </mc:AlternateContent>
    </comment>
    <comment ref="J60" authorId="0">
      <text>
        <r>
          <rPr>
            <sz val="20"/>
            <color rgb="FF000000"/>
            <rFont val="Tahoma"/>
            <family val="2"/>
          </rPr>
          <t xml:space="preserve">tarkista hakkeen laatu. Jos se on "sekundaa", vähennä lämpöarvoa (aina 500 asti), jos se on kuivattua ja hyvää, voi nostaa aina 900-1000 kWh asti.</t>
        </r>
      </text>
      <mc:AlternateContent>
        <mc:Choice Requires="v2">
          <commentPr autoFill="true" autoScale="false" colHidden="false" locked="false" rowHidden="false" textHAlign="justify" textVAlign="top">
            <anchor moveWithCells="false" sizeWithCells="false">
              <xdr:from>
                <xdr:col>10</xdr:col>
                <xdr:colOff>109</xdr:colOff>
                <xdr:row>39</xdr:row>
                <xdr:rowOff>36</xdr:rowOff>
              </xdr:from>
              <xdr:to>
                <xdr:col>13</xdr:col>
                <xdr:colOff>94</xdr:colOff>
                <xdr:row>42</xdr:row>
                <xdr:rowOff>48</xdr:rowOff>
              </xdr:to>
            </anchor>
          </commentPr>
        </mc:Choice>
        <mc:Fallback/>
      </mc:AlternateContent>
    </comment>
    <comment ref="J62" authorId="0">
      <text>
        <r>
          <rPr>
            <sz val="20"/>
            <color rgb="FF000000"/>
            <rFont val="Tahoma"/>
            <family val="2"/>
          </rPr>
          <t xml:space="preserve">jos tilalla käytetään jyrsinturvetta, täytä käyttömäärä soluun B61</t>
        </r>
      </text>
      <mc:AlternateContent>
        <mc:Choice Requires="v2">
          <commentPr autoFill="true" autoScale="false" colHidden="false" locked="false" rowHidden="false" textHAlign="justify" textVAlign="top">
            <anchor moveWithCells="false" sizeWithCells="false">
              <xdr:from>
                <xdr:col>10</xdr:col>
                <xdr:colOff>95</xdr:colOff>
                <xdr:row>19</xdr:row>
                <xdr:rowOff>51</xdr:rowOff>
              </xdr:from>
              <xdr:to>
                <xdr:col>12</xdr:col>
                <xdr:colOff>145</xdr:colOff>
                <xdr:row>20</xdr:row>
                <xdr:rowOff>10</xdr:rowOff>
              </xdr:to>
            </anchor>
          </commentPr>
        </mc:Choice>
        <mc:Fallback/>
      </mc:AlternateContent>
    </comment>
    <comment ref="J115" authorId="0">
      <text>
        <r>
          <rPr>
            <sz val="16"/>
            <color rgb="FF000000"/>
            <rFont val="Tahoma"/>
            <family val="2"/>
          </rPr>
          <t xml:space="preserve">jos maito tai liha, merkitse tuhansina kiloina/litroina</t>
        </r>
      </text>
      <mc:AlternateContent>
        <mc:Choice Requires="v2">
          <commentPr autoFill="true" autoScale="false" colHidden="false" locked="false" rowHidden="false" textHAlign="justify" textVAlign="top">
            <anchor moveWithCells="false" sizeWithCells="false">
              <xdr:from>
                <xdr:col>10</xdr:col>
                <xdr:colOff>95</xdr:colOff>
                <xdr:row>39</xdr:row>
                <xdr:rowOff>19</xdr:rowOff>
              </xdr:from>
              <xdr:to>
                <xdr:col>11</xdr:col>
                <xdr:colOff>115</xdr:colOff>
                <xdr:row>40</xdr:row>
                <xdr:rowOff>-22</xdr:rowOff>
              </xdr:to>
            </anchor>
          </commentPr>
        </mc:Choice>
        <mc:Fallback/>
      </mc:AlternateContent>
    </comment>
    <comment ref="K68" authorId="0">
      <text>
        <r>
          <rPr>
            <sz val="14"/>
            <color rgb="FF000000"/>
            <rFont val="Tahoma"/>
            <family val="2"/>
          </rPr>
          <t xml:space="preserve">Etanolihankkeessa kaavailtu 60 Eur/ha eli noin 30 Eur/tn
</t>
        </r>
      </text>
      <mc:AlternateContent>
        <mc:Choice Requires="v2">
          <commentPr autoFill="true" autoScale="false" colHidden="false" locked="false" rowHidden="false" textHAlign="justify" textVAlign="top">
            <anchor moveWithCells="false" sizeWithCells="false">
              <xdr:from>
                <xdr:col>11</xdr:col>
                <xdr:colOff>85</xdr:colOff>
                <xdr:row>21</xdr:row>
                <xdr:rowOff>32</xdr:rowOff>
              </xdr:from>
              <xdr:to>
                <xdr:col>14</xdr:col>
                <xdr:colOff>20</xdr:colOff>
                <xdr:row>22</xdr:row>
                <xdr:rowOff>51</xdr:rowOff>
              </xdr:to>
            </anchor>
          </commentPr>
        </mc:Choice>
        <mc:Fallback/>
      </mc:AlternateContent>
    </comment>
    <comment ref="L57" authorId="0">
      <text>
        <r>
          <rPr>
            <sz val="20"/>
            <color rgb="FF000000"/>
            <rFont val="Tahoma"/>
            <family val="2"/>
          </rPr>
          <t xml:space="preserve">Huom! Erittäin suuri vaihtelu toimitusmäärän yms. mukaan
</t>
        </r>
      </text>
      <mc:AlternateContent>
        <mc:Choice Requires="v2">
          <commentPr autoFill="true" autoScale="false" colHidden="false" locked="false" rowHidden="false" textHAlign="justify" textVAlign="top">
            <anchor moveWithCells="false" sizeWithCells="false">
              <xdr:from>
                <xdr:col>12</xdr:col>
                <xdr:colOff>105</xdr:colOff>
                <xdr:row>18</xdr:row>
                <xdr:rowOff>32</xdr:rowOff>
              </xdr:from>
              <xdr:to>
                <xdr:col>14</xdr:col>
                <xdr:colOff>33</xdr:colOff>
                <xdr:row>19</xdr:row>
                <xdr:rowOff>-25</xdr:rowOff>
              </xdr:to>
            </anchor>
          </commentPr>
        </mc:Choice>
        <mc:Fallback/>
      </mc:AlternateContent>
    </comment>
    <comment ref="N134" authorId="0">
      <text>
        <r>
          <rPr>
            <sz val="20"/>
            <color rgb="FF000000"/>
            <rFont val="Tahoma"/>
            <family val="2"/>
          </rPr>
          <t xml:space="preserve">viitearvo (MWh/ha), muuta tarvittaessa. Runkopuusaanto ensiharvennuksessa 30-50 kiintomottia eli 60-100 MWh (2 MWh/k-m3). Hyväkasvuinen koivikko edustaa yläpäätä, kuiva, luontaisesti uudistettu mäntykangas alapäätä). Hakkuusaannon voi tarkistaa metsään.fi- palvelusta.
</t>
        </r>
      </text>
      <mc:AlternateContent>
        <mc:Choice Requires="v2">
          <commentPr autoFill="true" autoScale="false" colHidden="false" locked="false" rowHidden="false" textHAlign="justify" textVAlign="top">
            <anchor moveWithCells="false" sizeWithCells="false">
              <xdr:from>
                <xdr:col>14</xdr:col>
                <xdr:colOff>56</xdr:colOff>
                <xdr:row>44</xdr:row>
                <xdr:rowOff>6</xdr:rowOff>
              </xdr:from>
              <xdr:to>
                <xdr:col>24</xdr:col>
                <xdr:colOff>3</xdr:colOff>
                <xdr:row>4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9" authorId="0">
      <text>
        <r>
          <rPr>
            <b val="true"/>
            <sz val="9"/>
            <color rgb="FF000000"/>
            <rFont val="Tahoma"/>
            <family val="2"/>
          </rPr>
          <t xml:space="preserve">jos paneelin koko muu kuin 1,64 m2, niin täytä tähä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3</xdr:colOff>
                <xdr:row>63</xdr:row>
                <xdr:rowOff>10</xdr:rowOff>
              </xdr:from>
              <xdr:to>
                <xdr:col>17</xdr:col>
                <xdr:colOff>79</xdr:colOff>
                <xdr:row>67</xdr:row>
                <xdr:rowOff>6</xdr:rowOff>
              </xdr:to>
            </anchor>
          </commentPr>
        </mc:Choice>
        <mc:Fallback/>
      </mc:AlternateContent>
    </comment>
    <comment ref="Q75" authorId="0">
      <text>
        <r>
          <rPr>
            <b val="true"/>
            <sz val="9"/>
            <color rgb="FF000000"/>
            <rFont val="Tahoma"/>
            <family val="2"/>
          </rPr>
          <t xml:space="preserve">Jos paneelin koko muu kuin 2, kirjaa tähä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0</xdr:colOff>
                <xdr:row>71</xdr:row>
                <xdr:rowOff>3</xdr:rowOff>
              </xdr:from>
              <xdr:to>
                <xdr:col>18</xdr:col>
                <xdr:colOff>36</xdr:colOff>
                <xdr:row>74</xdr:row>
                <xdr:rowOff>21</xdr:rowOff>
              </xdr:to>
            </anchor>
          </commentPr>
        </mc:Choice>
        <mc:Fallback/>
      </mc:AlternateContent>
    </comment>
    <comment ref="R69" authorId="0">
      <text>
        <r>
          <rPr>
            <b val="true"/>
            <sz val="9"/>
            <color rgb="FF000000"/>
            <rFont val="Tahoma"/>
            <family val="2"/>
          </rPr>
          <t xml:space="preserve">jos paneelin teho muu kuin 240 W, niin täytä se tähä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33</xdr:colOff>
                <xdr:row>63</xdr:row>
                <xdr:rowOff>10</xdr:rowOff>
              </xdr:from>
              <xdr:to>
                <xdr:col>18</xdr:col>
                <xdr:colOff>59</xdr:colOff>
                <xdr:row>67</xdr:row>
                <xdr:rowOff>6</xdr:rowOff>
              </xdr:to>
            </anchor>
          </commentPr>
        </mc:Choice>
        <mc:Fallback/>
      </mc:AlternateContent>
    </comment>
    <comment ref="R70" authorId="0">
      <text>
        <r>
          <rPr>
            <sz val="9"/>
            <color rgb="FF000000"/>
            <rFont val="Tahoma"/>
            <family val="2"/>
          </rPr>
          <t xml:space="preserve">0,24 kW/plk tyypillisesti
</t>
        </r>
      </text>
      <mc:AlternateContent>
        <mc:Choice Requires="v2">
          <commentPr autoFill="true" autoScale="false" colHidden="false" locked="false" rowHidden="false" textHAlign="justify" textVAlign="top">
            <anchor moveWithCells="false" sizeWithCells="false">
              <xdr:from>
                <xdr:col>17</xdr:col>
                <xdr:colOff>33</xdr:colOff>
                <xdr:row>64</xdr:row>
                <xdr:rowOff>0</xdr:rowOff>
              </xdr:from>
              <xdr:to>
                <xdr:col>18</xdr:col>
                <xdr:colOff>59</xdr:colOff>
                <xdr:row>67</xdr:row>
                <xdr:rowOff>20</xdr:rowOff>
              </xdr:to>
            </anchor>
          </commentPr>
        </mc:Choice>
        <mc:Fallback/>
      </mc:AlternateContent>
    </comment>
    <comment ref="R75" authorId="0">
      <text>
        <r>
          <rPr>
            <b val="true"/>
            <sz val="9"/>
            <color rgb="FF000000"/>
            <rFont val="Tahoma"/>
            <family val="2"/>
          </rPr>
          <t xml:space="preserve">jos keräimen tuotto muu kuin 350 kWh/m2/v, muuta se tähän</t>
        </r>
      </text>
      <mc:AlternateContent>
        <mc:Choice Requires="v2">
          <commentPr autoFill="true" autoScale="false" colHidden="false" locked="false" rowHidden="false" textHAlign="justify" textVAlign="top">
            <anchor moveWithCells="false" sizeWithCells="false">
              <xdr:from>
                <xdr:col>18</xdr:col>
                <xdr:colOff>10</xdr:colOff>
                <xdr:row>69</xdr:row>
                <xdr:rowOff>35</xdr:rowOff>
              </xdr:from>
              <xdr:to>
                <xdr:col>19</xdr:col>
                <xdr:colOff>56</xdr:colOff>
                <xdr:row>74</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4" authorId="0">
      <text>
        <r>
          <rPr>
            <b val="true"/>
            <sz val="9"/>
            <color rgb="FF000000"/>
            <rFont val="Tahoma"/>
            <family val="2"/>
          </rPr>
          <t xml:space="preserve">tee sarakkeet toimenpiteille
</t>
        </r>
      </text>
      <mc:AlternateContent>
        <mc:Choice Requires="v2">
          <commentPr autoFill="true" autoScale="false" colHidden="false" locked="false" rowHidden="false" textHAlign="justify" textVAlign="top">
            <anchor moveWithCells="false" sizeWithCells="false">
              <xdr:from>
                <xdr:col>53</xdr:col>
                <xdr:colOff>3</xdr:colOff>
                <xdr:row>2</xdr:row>
                <xdr:rowOff>6</xdr:rowOff>
              </xdr:from>
              <xdr:to>
                <xdr:col>54</xdr:col>
                <xdr:colOff>59</xdr:colOff>
                <xdr:row>3</xdr:row>
                <xdr:rowOff>0</xdr:rowOff>
              </xdr:to>
            </anchor>
          </commentPr>
        </mc:Choice>
        <mc:Fallback/>
      </mc:AlternateContent>
    </comment>
    <comment ref="AS4" authorId="0">
      <text>
        <r>
          <rPr>
            <b val="true"/>
            <sz val="9"/>
            <color rgb="FF000000"/>
            <rFont val="Tahoma"/>
            <family val="2"/>
          </rPr>
          <t xml:space="preserve">tee sarakkeet toimenpiteille
</t>
        </r>
      </text>
      <mc:AlternateContent>
        <mc:Choice Requires="v2">
          <commentPr autoFill="true" autoScale="false" colHidden="false" locked="false" rowHidden="false" textHAlign="justify" textVAlign="top">
            <anchor moveWithCells="false" sizeWithCells="false">
              <xdr:from>
                <xdr:col>54</xdr:col>
                <xdr:colOff>59</xdr:colOff>
                <xdr:row>2</xdr:row>
                <xdr:rowOff>6</xdr:rowOff>
              </xdr:from>
              <xdr:to>
                <xdr:col>55</xdr:col>
                <xdr:colOff>56</xdr:colOff>
                <xdr:row>3</xdr:row>
                <xdr:rowOff>0</xdr:rowOff>
              </xdr:to>
            </anchor>
          </commentPr>
        </mc:Choice>
        <mc:Fallback/>
      </mc:AlternateContent>
    </comment>
    <comment ref="AW4" authorId="0">
      <text>
        <r>
          <rPr>
            <b val="true"/>
            <sz val="9"/>
            <color rgb="FF000000"/>
            <rFont val="Tahoma"/>
            <family val="2"/>
          </rPr>
          <t xml:space="preserve">se kokonaiskulutus, mitä Motivaan ilmoitetaan, kahden seuraavan summa
</t>
        </r>
      </text>
      <mc:AlternateContent>
        <mc:Choice Requires="v2">
          <commentPr autoFill="true" autoScale="false" colHidden="false" locked="false" rowHidden="false" textHAlign="justify" textVAlign="top">
            <anchor moveWithCells="false" sizeWithCells="false">
              <xdr:from>
                <xdr:col>50</xdr:col>
                <xdr:colOff>0</xdr:colOff>
                <xdr:row>2</xdr:row>
                <xdr:rowOff>6</xdr:rowOff>
              </xdr:from>
              <xdr:to>
                <xdr:col>54</xdr:col>
                <xdr:colOff>43</xdr:colOff>
                <xdr:row>3</xdr:row>
                <xdr:rowOff>0</xdr:rowOff>
              </xdr:to>
            </anchor>
          </commentPr>
        </mc:Choice>
        <mc:Fallback/>
      </mc:AlternateContent>
    </comment>
    <comment ref="AX4" authorId="0">
      <text>
        <r>
          <rPr>
            <b val="true"/>
            <sz val="9"/>
            <color rgb="FF000000"/>
            <rFont val="Tahoma"/>
            <family val="2"/>
          </rPr>
          <t xml:space="preserve">motivaan ilmoitettu sähkön kokonaiskulutus
</t>
        </r>
      </text>
      <mc:AlternateContent>
        <mc:Choice Requires="v2">
          <commentPr autoFill="true" autoScale="false" colHidden="false" locked="false" rowHidden="false" textHAlign="justify" textVAlign="top">
            <anchor moveWithCells="false" sizeWithCells="false">
              <xdr:from>
                <xdr:col>50</xdr:col>
                <xdr:colOff>0</xdr:colOff>
                <xdr:row>2</xdr:row>
                <xdr:rowOff>6</xdr:rowOff>
              </xdr:from>
              <xdr:to>
                <xdr:col>54</xdr:col>
                <xdr:colOff>43</xdr:colOff>
                <xdr:row>3</xdr:row>
                <xdr:rowOff>0</xdr:rowOff>
              </xdr:to>
            </anchor>
          </commentPr>
        </mc:Choice>
        <mc:Fallback/>
      </mc:AlternateContent>
    </comment>
    <comment ref="AY4" authorId="0">
      <text>
        <r>
          <rPr>
            <b val="true"/>
            <sz val="9"/>
            <color rgb="FF000000"/>
            <rFont val="Tahoma"/>
            <family val="2"/>
          </rPr>
          <t xml:space="preserve">motivan taulukko 1
</t>
        </r>
      </text>
      <mc:AlternateContent>
        <mc:Choice Requires="v2">
          <commentPr autoFill="true" autoScale="false" colHidden="false" locked="false" rowHidden="false" textHAlign="justify" textVAlign="top">
            <anchor moveWithCells="false" sizeWithCells="false">
              <xdr:from>
                <xdr:col>50</xdr:col>
                <xdr:colOff>0</xdr:colOff>
                <xdr:row>2</xdr:row>
                <xdr:rowOff>6</xdr:rowOff>
              </xdr:from>
              <xdr:to>
                <xdr:col>54</xdr:col>
                <xdr:colOff>43</xdr:colOff>
                <xdr:row>3</xdr:row>
                <xdr:rowOff>0</xdr:rowOff>
              </xdr:to>
            </anchor>
          </commentPr>
        </mc:Choice>
        <mc:Fallback/>
      </mc:AlternateContent>
    </comment>
    <comment ref="AZ4" authorId="0">
      <text>
        <r>
          <rPr>
            <b val="true"/>
            <sz val="9"/>
            <color rgb="FF000000"/>
            <rFont val="Tahoma"/>
            <family val="2"/>
          </rPr>
          <t xml:space="preserve">motivan taulukosta
</t>
        </r>
      </text>
      <mc:AlternateContent>
        <mc:Choice Requires="v2">
          <commentPr autoFill="true" autoScale="false" colHidden="false" locked="false" rowHidden="false" textHAlign="justify" textVAlign="top">
            <anchor moveWithCells="false" sizeWithCells="false">
              <xdr:from>
                <xdr:col>50</xdr:col>
                <xdr:colOff>0</xdr:colOff>
                <xdr:row>2</xdr:row>
                <xdr:rowOff>6</xdr:rowOff>
              </xdr:from>
              <xdr:to>
                <xdr:col>54</xdr:col>
                <xdr:colOff>43</xdr:colOff>
                <xdr:row>3</xdr:row>
                <xdr:rowOff>0</xdr:rowOff>
              </xdr:to>
            </anchor>
          </commentPr>
        </mc:Choice>
        <mc:Fallback/>
      </mc:AlternateContent>
    </comment>
    <comment ref="CQ4" authorId="0">
      <text>
        <r>
          <rPr>
            <b val="true"/>
            <sz val="9"/>
            <color rgb="FF000000"/>
            <rFont val="Tahoma"/>
            <family val="2"/>
          </rPr>
          <t xml:space="preserve">oletus: sama kuin kuivattava ala, muutetaan jos osa tuoresäilöttyä!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78</xdr:col>
                <xdr:colOff>23</xdr:colOff>
                <xdr:row>2</xdr:row>
                <xdr:rowOff>0</xdr:rowOff>
              </xdr:from>
              <xdr:to>
                <xdr:col>116</xdr:col>
                <xdr:colOff>3</xdr:colOff>
                <xdr:row>3</xdr:row>
                <xdr:rowOff>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Ohje:
</t>
        </r>
        <r>
          <rPr>
            <sz val="8"/>
            <color rgb="FF000000"/>
            <rFont val="Tahoma"/>
            <family val="2"/>
          </rPr>
          <t xml:space="preserve">Täytä vain toinen kevyen polttoöljyn kulutustiedoista.</t>
        </r>
      </text>
      <mc:AlternateContent>
        <mc:Choice Requires="v2">
          <commentPr autoFill="true" autoScale="false" colHidden="false" locked="false" rowHidden="false" textHAlign="justify" textVAlign="top">
            <anchor moveWithCells="false" sizeWithCells="false">
              <xdr:from>
                <xdr:col>0</xdr:col>
                <xdr:colOff>53</xdr:colOff>
                <xdr:row>25</xdr:row>
                <xdr:rowOff>6</xdr:rowOff>
              </xdr:from>
              <xdr:to>
                <xdr:col>2</xdr:col>
                <xdr:colOff>20</xdr:colOff>
                <xdr:row>32</xdr:row>
                <xdr:rowOff>13</xdr:rowOff>
              </xdr:to>
            </anchor>
          </commentPr>
        </mc:Choice>
        <mc:Fallback/>
      </mc:AlternateContent>
    </comment>
    <comment ref="A26" authorId="0">
      <text>
        <r>
          <rPr>
            <b val="true"/>
            <sz val="8"/>
            <color rgb="FF000000"/>
            <rFont val="Tahoma"/>
            <family val="2"/>
          </rPr>
          <t xml:space="preserve">Ohje:
</t>
        </r>
        <r>
          <rPr>
            <sz val="8"/>
            <color rgb="FF000000"/>
            <rFont val="Tahoma"/>
            <family val="2"/>
          </rPr>
          <t xml:space="preserve">Täytä vain toinen kevyen polttoöljyn kulutustiedoista.</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20</xdr:colOff>
                <xdr:row>3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rPr>
          <t xml:space="preserve"> MIKÄLI KOHTEESSA ON ESIM. MAALÄMPÖ, MUUTA HYÖTYSUHDETTA a.o. kohteen riville
</t>
        </r>
      </text>
      <mc:AlternateContent>
        <mc:Choice Requires="v2">
          <commentPr autoFill="true" autoScale="false" colHidden="false" locked="false" rowHidden="false" textHAlign="justify" textVAlign="top">
            <anchor moveWithCells="false" sizeWithCells="false">
              <xdr:from>
                <xdr:col>3</xdr:col>
                <xdr:colOff>102</xdr:colOff>
                <xdr:row>79</xdr:row>
                <xdr:rowOff>45</xdr:rowOff>
              </xdr:from>
              <xdr:to>
                <xdr:col>7</xdr:col>
                <xdr:colOff>59</xdr:colOff>
                <xdr:row>86</xdr:row>
                <xdr:rowOff>3</xdr:rowOff>
              </xdr:to>
            </anchor>
          </commentPr>
        </mc:Choice>
        <mc:Fallback/>
      </mc:AlternateContent>
    </comment>
    <comment ref="D80" authorId="0">
      <text>
        <r>
          <rPr>
            <b val="true"/>
            <sz val="9"/>
            <color rgb="FF000000"/>
            <rFont val="Tahoma"/>
            <family val="2"/>
          </rPr>
          <t xml:space="preserve">normikulutuis 50 l /hlö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2</xdr:colOff>
                <xdr:row>77</xdr:row>
                <xdr:rowOff>0</xdr:rowOff>
              </xdr:from>
              <xdr:to>
                <xdr:col>7</xdr:col>
                <xdr:colOff>3</xdr:colOff>
                <xdr:row>79</xdr:row>
                <xdr:rowOff>54</xdr:rowOff>
              </xdr:to>
            </anchor>
          </commentPr>
        </mc:Choice>
        <mc:Fallback/>
      </mc:AlternateContent>
    </comment>
    <comment ref="D81" authorId="0">
      <text>
        <r>
          <rPr>
            <sz val="12"/>
            <color rgb="FF000000"/>
            <rFont val="Tahoma"/>
            <family val="2"/>
          </rPr>
          <t xml:space="preserve">Tyyppiluku 50 l/hlö
</t>
        </r>
      </text>
      <mc:AlternateContent>
        <mc:Choice Requires="v2">
          <commentPr autoFill="true" autoScale="false" colHidden="false" locked="false" rowHidden="false" textHAlign="justify" textVAlign="top">
            <anchor moveWithCells="false" sizeWithCells="false">
              <xdr:from>
                <xdr:col>4</xdr:col>
                <xdr:colOff>79</xdr:colOff>
                <xdr:row>115</xdr:row>
                <xdr:rowOff>0</xdr:rowOff>
              </xdr:from>
              <xdr:to>
                <xdr:col>5</xdr:col>
                <xdr:colOff>99</xdr:colOff>
                <xdr:row>116</xdr:row>
                <xdr:rowOff>13</xdr:rowOff>
              </xdr:to>
            </anchor>
          </commentPr>
        </mc:Choice>
        <mc:Fallback/>
      </mc:AlternateContent>
    </comment>
    <comment ref="D95" authorId="0">
      <text>
        <r>
          <rPr>
            <sz val="12"/>
            <color rgb="FF000000"/>
            <rFont val="Tahoma"/>
            <family val="2"/>
          </rPr>
          <t xml:space="preserve">Esimerkiksi 500 l/pesuri maidontuotannosa
</t>
        </r>
      </text>
      <mc:AlternateContent>
        <mc:Choice Requires="v2">
          <commentPr autoFill="true" autoScale="false" colHidden="false" locked="false" rowHidden="false" textHAlign="justify" textVAlign="top">
            <anchor moveWithCells="false" sizeWithCells="false">
              <xdr:from>
                <xdr:col>4</xdr:col>
                <xdr:colOff>79</xdr:colOff>
                <xdr:row>133</xdr:row>
                <xdr:rowOff>13</xdr:rowOff>
              </xdr:from>
              <xdr:to>
                <xdr:col>5</xdr:col>
                <xdr:colOff>99</xdr:colOff>
                <xdr:row>136</xdr:row>
                <xdr:rowOff>13</xdr:rowOff>
              </xdr:to>
            </anchor>
          </commentPr>
        </mc:Choice>
        <mc:Fallback/>
      </mc:AlternateContent>
    </comment>
    <comment ref="E10" authorId="0">
      <text>
        <r>
          <rPr>
            <sz val="9"/>
            <color rgb="FF000000"/>
            <rFont val="Tahoma"/>
            <family val="2"/>
          </rPr>
          <t xml:space="preserve">Tässä OK, jos tuotteiden osuuden 
summa on 100%
</t>
        </r>
      </text>
      <mc:AlternateContent>
        <mc:Choice Requires="v2">
          <commentPr autoFill="true" autoScale="false" colHidden="false" locked="false" rowHidden="false" textHAlign="justify" textVAlign="top">
            <anchor moveWithCells="false" sizeWithCells="false">
              <xdr:from>
                <xdr:col>4</xdr:col>
                <xdr:colOff>3</xdr:colOff>
                <xdr:row>10</xdr:row>
                <xdr:rowOff>6</xdr:rowOff>
              </xdr:from>
              <xdr:to>
                <xdr:col>5</xdr:col>
                <xdr:colOff>20</xdr:colOff>
                <xdr:row>12</xdr:row>
                <xdr:rowOff>19</xdr:rowOff>
              </xdr:to>
            </anchor>
          </commentPr>
        </mc:Choice>
        <mc:Fallback/>
      </mc:AlternateContent>
    </comment>
    <comment ref="F94" authorId="0">
      <text>
        <r>
          <rPr>
            <b val="true"/>
            <sz val="9"/>
            <color rgb="FF000000"/>
            <rFont val="Tahoma"/>
            <family val="2"/>
          </rPr>
          <t xml:space="preserve">maarit.kari:
</t>
        </r>
        <r>
          <rPr>
            <sz val="9"/>
            <color rgb="FF000000"/>
            <rFont val="Tahoma"/>
            <family val="2"/>
          </rPr>
          <t xml:space="preserve">tarkista, onko esilämmitetty
</t>
        </r>
      </text>
      <mc:AlternateContent>
        <mc:Choice Requires="v2">
          <commentPr autoFill="true" autoScale="false" colHidden="false" locked="false" rowHidden="false" textHAlign="justify" textVAlign="top">
            <anchor moveWithCells="false" sizeWithCells="false">
              <xdr:from>
                <xdr:col>8</xdr:col>
                <xdr:colOff>0</xdr:colOff>
                <xdr:row>180</xdr:row>
                <xdr:rowOff>3</xdr:rowOff>
              </xdr:from>
              <xdr:to>
                <xdr:col>9</xdr:col>
                <xdr:colOff>3</xdr:colOff>
                <xdr:row>215</xdr:row>
                <xdr:rowOff>13</xdr:rowOff>
              </xdr:to>
            </anchor>
          </commentPr>
        </mc:Choice>
        <mc:Fallback/>
      </mc:AlternateContent>
    </comment>
    <comment ref="H10" authorId="0">
      <text>
        <r>
          <rPr>
            <sz val="14"/>
            <color rgb="FF000000"/>
            <rFont val="Tahoma"/>
            <family val="2"/>
          </rPr>
          <t xml:space="preserve">täytä vain tämä solu
</t>
        </r>
      </text>
      <mc:AlternateContent>
        <mc:Choice Requires="v2">
          <commentPr autoFill="true" autoScale="false" colHidden="false" locked="false" rowHidden="false" textHAlign="justify" textVAlign="top">
            <anchor moveWithCells="false" sizeWithCells="false">
              <xdr:from>
                <xdr:col>9</xdr:col>
                <xdr:colOff>53</xdr:colOff>
                <xdr:row>8</xdr:row>
                <xdr:rowOff>10</xdr:rowOff>
              </xdr:from>
              <xdr:to>
                <xdr:col>11</xdr:col>
                <xdr:colOff>20</xdr:colOff>
                <xdr:row>9</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tarkista o-sarakkeen arvot jos B-sarake &lt;&g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26</xdr:row>
                <xdr:rowOff>0</xdr:rowOff>
              </xdr:from>
              <xdr:to>
                <xdr:col>3</xdr:col>
                <xdr:colOff>66</xdr:colOff>
                <xdr:row>29</xdr:row>
                <xdr:rowOff>13</xdr:rowOff>
              </xdr:to>
            </anchor>
          </commentPr>
        </mc:Choice>
        <mc:Fallback/>
      </mc:AlternateContent>
    </comment>
    <comment ref="B27" authorId="0">
      <text>
        <r>
          <rPr>
            <b val="true"/>
            <sz val="9"/>
            <color rgb="FF000000"/>
            <rFont val="Tahoma"/>
            <family val="2"/>
          </rPr>
          <t xml:space="preserve">tarkista o-sarakkeen arvot jos B-sarake &lt;&g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27</xdr:row>
                <xdr:rowOff>0</xdr:rowOff>
              </xdr:from>
              <xdr:to>
                <xdr:col>3</xdr:col>
                <xdr:colOff>66</xdr:colOff>
                <xdr:row>30</xdr:row>
                <xdr:rowOff>13</xdr:rowOff>
              </xdr:to>
            </anchor>
          </commentPr>
        </mc:Choice>
        <mc:Fallback/>
      </mc:AlternateContent>
    </comment>
    <comment ref="B28" authorId="0">
      <text>
        <r>
          <rPr>
            <b val="true"/>
            <sz val="9"/>
            <color rgb="FF000000"/>
            <rFont val="Tahoma"/>
            <family val="2"/>
          </rPr>
          <t xml:space="preserve">tarkista o-sarakkeen arvot jos B-sarake &lt;&g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28</xdr:row>
                <xdr:rowOff>0</xdr:rowOff>
              </xdr:from>
              <xdr:to>
                <xdr:col>3</xdr:col>
                <xdr:colOff>66</xdr:colOff>
                <xdr:row>31</xdr:row>
                <xdr:rowOff>13</xdr:rowOff>
              </xdr:to>
            </anchor>
          </commentPr>
        </mc:Choice>
        <mc:Fallback/>
      </mc:AlternateContent>
    </comment>
    <comment ref="B164" authorId="0">
      <text>
        <r>
          <rPr>
            <b val="true"/>
            <sz val="9"/>
            <color rgb="FF000000"/>
            <rFont val="Tahoma"/>
            <family val="2"/>
          </rPr>
          <t xml:space="preserve">jos sisältyy vuoden kokonaisostoihin
</t>
        </r>
      </text>
      <mc:AlternateContent>
        <mc:Choice Requires="v2">
          <commentPr autoFill="true" autoScale="false" colHidden="false" locked="false" rowHidden="false" textHAlign="justify" textVAlign="top">
            <anchor moveWithCells="false" sizeWithCells="false">
              <xdr:from>
                <xdr:col>2</xdr:col>
                <xdr:colOff>36</xdr:colOff>
                <xdr:row>161</xdr:row>
                <xdr:rowOff>14</xdr:rowOff>
              </xdr:from>
              <xdr:to>
                <xdr:col>4</xdr:col>
                <xdr:colOff>7</xdr:colOff>
                <xdr:row>180</xdr:row>
                <xdr:rowOff>5</xdr:rowOff>
              </xdr:to>
            </anchor>
          </commentPr>
        </mc:Choice>
        <mc:Fallback/>
      </mc:AlternateContent>
    </comment>
    <comment ref="C25" authorId="0">
      <text>
        <r>
          <rPr>
            <b val="true"/>
            <sz val="8"/>
            <color rgb="FF000000"/>
            <rFont val="Tahoma"/>
            <family val="2"/>
          </rPr>
          <t xml:space="preserve">polttoaineen energiatiheys kWh/ilmoitettu yksikkö
</t>
        </r>
      </text>
      <mc:AlternateContent>
        <mc:Choice Requires="v2">
          <commentPr autoFill="true" autoScale="false" colHidden="false" locked="false" rowHidden="false" textHAlign="justify" textVAlign="top">
            <anchor moveWithCells="false" sizeWithCells="false">
              <xdr:from>
                <xdr:col>2</xdr:col>
                <xdr:colOff>49</xdr:colOff>
                <xdr:row>26</xdr:row>
                <xdr:rowOff>6</xdr:rowOff>
              </xdr:from>
              <xdr:to>
                <xdr:col>4</xdr:col>
                <xdr:colOff>7</xdr:colOff>
                <xdr:row>32</xdr:row>
                <xdr:rowOff>6</xdr:rowOff>
              </xdr:to>
            </anchor>
          </commentPr>
        </mc:Choice>
        <mc:Fallback/>
      </mc:AlternateContent>
    </comment>
    <comment ref="C36" authorId="0">
      <text>
        <r>
          <rPr>
            <b val="true"/>
            <sz val="8"/>
            <color rgb="FF000000"/>
            <rFont val="Tahoma"/>
            <family val="2"/>
          </rPr>
          <t xml:space="preserve">polttoaineen energiatiheys kWh/ilmoitettu yksikkö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30</xdr:row>
                <xdr:rowOff>16</xdr:rowOff>
              </xdr:from>
              <xdr:to>
                <xdr:col>4</xdr:col>
                <xdr:colOff>3</xdr:colOff>
                <xdr:row>34</xdr:row>
                <xdr:rowOff>6</xdr:rowOff>
              </xdr:to>
            </anchor>
          </commentPr>
        </mc:Choice>
        <mc:Fallback/>
      </mc:AlternateContent>
    </comment>
    <comment ref="C47" authorId="0">
      <text>
        <r>
          <rPr>
            <b val="true"/>
            <sz val="12"/>
            <color rgb="FF000000"/>
            <rFont val="Tahoma"/>
            <family val="2"/>
          </rPr>
          <t xml:space="preserve">polttoaineen energiatiheys kWh/ilmoitettu yksikkö. Muuta tarvittaessa</t>
        </r>
      </text>
      <mc:AlternateContent>
        <mc:Choice Requires="v2">
          <commentPr autoFill="true" autoScale="false" colHidden="false" locked="false" rowHidden="false" textHAlign="justify" textVAlign="top">
            <anchor moveWithCells="false" sizeWithCells="false">
              <xdr:from>
                <xdr:col>2</xdr:col>
                <xdr:colOff>36</xdr:colOff>
                <xdr:row>41</xdr:row>
                <xdr:rowOff>0</xdr:rowOff>
              </xdr:from>
              <xdr:to>
                <xdr:col>3</xdr:col>
                <xdr:colOff>76</xdr:colOff>
                <xdr:row>57</xdr:row>
                <xdr:rowOff>3</xdr:rowOff>
              </xdr:to>
            </anchor>
          </commentPr>
        </mc:Choice>
        <mc:Fallback/>
      </mc:AlternateContent>
    </comment>
    <comment ref="C58" authorId="0">
      <text>
        <r>
          <rPr>
            <b val="true"/>
            <sz val="10"/>
            <color rgb="FF000000"/>
            <rFont val="Tahoma"/>
            <family val="2"/>
          </rPr>
          <t xml:space="preserve">polttoaineen energiatiheys kWh/ilmoitettu yksikkö. Muuta tarvittaes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47</xdr:row>
                <xdr:rowOff>0</xdr:rowOff>
              </xdr:from>
              <xdr:to>
                <xdr:col>3</xdr:col>
                <xdr:colOff>76</xdr:colOff>
                <xdr:row>58</xdr:row>
                <xdr:rowOff>3</xdr:rowOff>
              </xdr:to>
            </anchor>
          </commentPr>
        </mc:Choice>
        <mc:Fallback/>
      </mc:AlternateContent>
    </comment>
    <comment ref="C69" authorId="0">
      <text>
        <r>
          <rPr>
            <b val="true"/>
            <sz val="10"/>
            <color rgb="FF000000"/>
            <rFont val="Tahoma"/>
            <family val="2"/>
          </rPr>
          <t xml:space="preserve">polttoaineen energiatiheys kWh/ilmoitettu yksikkö. Muuta tarvittaes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6</xdr:colOff>
                <xdr:row>65</xdr:row>
                <xdr:rowOff>6</xdr:rowOff>
              </xdr:from>
              <xdr:to>
                <xdr:col>3</xdr:col>
                <xdr:colOff>79</xdr:colOff>
                <xdr:row>68</xdr:row>
                <xdr:rowOff>10</xdr:rowOff>
              </xdr:to>
            </anchor>
          </commentPr>
        </mc:Choice>
        <mc:Fallback/>
      </mc:AlternateContent>
    </comment>
    <comment ref="C80" authorId="0">
      <text>
        <r>
          <rPr>
            <b val="true"/>
            <sz val="8"/>
            <color rgb="FF000000"/>
            <rFont val="Tahoma"/>
            <family val="2"/>
          </rPr>
          <t xml:space="preserve">polttoaineen energiatiheys kWh/ilmoitettu yksikkö. Muuta tarvittaessa
</t>
        </r>
        <r>
          <rPr>
            <sz val="8"/>
            <color rgb="FF000000"/>
            <rFont val="Tahoma"/>
            <family val="2"/>
          </rPr>
          <t xml:space="preserve">
jos i-m3, niin kerro 
0,4:llä
</t>
        </r>
      </text>
      <mc:AlternateContent>
        <mc:Choice Requires="v2">
          <commentPr autoFill="true" autoScale="false" colHidden="false" locked="false" rowHidden="false" textHAlign="justify" textVAlign="top">
            <anchor moveWithCells="false" sizeWithCells="false">
              <xdr:from>
                <xdr:col>2</xdr:col>
                <xdr:colOff>36</xdr:colOff>
                <xdr:row>75</xdr:row>
                <xdr:rowOff>16</xdr:rowOff>
              </xdr:from>
              <xdr:to>
                <xdr:col>4</xdr:col>
                <xdr:colOff>26</xdr:colOff>
                <xdr:row>82</xdr:row>
                <xdr:rowOff>13</xdr:rowOff>
              </xdr:to>
            </anchor>
          </commentPr>
        </mc:Choice>
        <mc:Fallback/>
      </mc:AlternateContent>
    </comment>
    <comment ref="C91" authorId="0">
      <text>
        <r>
          <rPr>
            <b val="true"/>
            <sz val="9"/>
            <color rgb="FF000000"/>
            <rFont val="Tahoma"/>
            <family val="2"/>
          </rPr>
          <t xml:space="preserve">polttoaineen energiatiheys kWh/ilmoitettu yksikkö. Muuta tarvittaessa
</t>
        </r>
      </text>
      <mc:AlternateContent>
        <mc:Choice Requires="v2">
          <commentPr autoFill="true" autoScale="false" colHidden="false" locked="false" rowHidden="false" textHAlign="justify" textVAlign="top">
            <anchor moveWithCells="false" sizeWithCells="false">
              <xdr:from>
                <xdr:col>2</xdr:col>
                <xdr:colOff>49</xdr:colOff>
                <xdr:row>91</xdr:row>
                <xdr:rowOff>0</xdr:rowOff>
              </xdr:from>
              <xdr:to>
                <xdr:col>4</xdr:col>
                <xdr:colOff>23</xdr:colOff>
                <xdr:row>93</xdr:row>
                <xdr:rowOff>13</xdr:rowOff>
              </xdr:to>
            </anchor>
          </commentPr>
        </mc:Choice>
        <mc:Fallback/>
      </mc:AlternateContent>
    </comment>
    <comment ref="C124" authorId="0">
      <text>
        <r>
          <rPr>
            <b val="true"/>
            <sz val="8"/>
            <color rgb="FF000000"/>
            <rFont val="Tahoma"/>
            <family val="2"/>
          </rPr>
          <t xml:space="preserve">polttoaineen energiatiheys kWh/ilmoitettu yksikkö. Muuta tarvittaes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9</xdr:colOff>
                <xdr:row>121</xdr:row>
                <xdr:rowOff>0</xdr:rowOff>
              </xdr:from>
              <xdr:to>
                <xdr:col>4</xdr:col>
                <xdr:colOff>7</xdr:colOff>
                <xdr:row>133</xdr:row>
                <xdr:rowOff>16</xdr:rowOff>
              </xdr:to>
            </anchor>
          </commentPr>
        </mc:Choice>
        <mc:Fallback/>
      </mc:AlternateContent>
    </comment>
    <comment ref="D146" authorId="0">
      <text>
        <r>
          <rPr>
            <sz val="9"/>
            <color rgb="FF000000"/>
            <rFont val="Tahoma"/>
            <family val="2"/>
          </rPr>
          <t xml:space="preserve">ei yksityinen ajo tai bensiini, paitsi jos osa siitä on työajoa. Silloin yksityinen ajo kirjataan "muu ajo"-kohtaan, jotta k.o. litrat eivät kohdistu tuotantoon.
</t>
        </r>
      </text>
      <mc:AlternateContent>
        <mc:Choice Requires="v2">
          <commentPr autoFill="true" autoScale="false" colHidden="false" locked="false" rowHidden="false" textHAlign="justify" textVAlign="top">
            <anchor moveWithCells="false" sizeWithCells="false">
              <xdr:from>
                <xdr:col>3</xdr:col>
                <xdr:colOff>66</xdr:colOff>
                <xdr:row>130</xdr:row>
                <xdr:rowOff>3</xdr:rowOff>
              </xdr:from>
              <xdr:to>
                <xdr:col>6</xdr:col>
                <xdr:colOff>7</xdr:colOff>
                <xdr:row>144</xdr:row>
                <xdr:rowOff>21</xdr:rowOff>
              </xdr:to>
            </anchor>
          </commentPr>
        </mc:Choice>
        <mc:Fallback/>
      </mc:AlternateContent>
    </comment>
    <comment ref="E139"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129</xdr:row>
                <xdr:rowOff>6</xdr:rowOff>
              </xdr:from>
              <xdr:to>
                <xdr:col>7</xdr:col>
                <xdr:colOff>36</xdr:colOff>
                <xdr:row>134</xdr:row>
                <xdr:rowOff>6</xdr:rowOff>
              </xdr:to>
            </anchor>
          </commentPr>
        </mc:Choice>
        <mc:Fallback/>
      </mc:AlternateContent>
    </comment>
    <comment ref="F10" authorId="0">
      <text>
        <r>
          <rPr>
            <b val="true"/>
            <sz val="9"/>
            <color rgb="FF000000"/>
            <rFont val="Tahoma"/>
            <family val="2"/>
          </rPr>
          <t xml:space="preserve">henkilömäärä t. </t>
        </r>
        <r>
          <rPr>
            <sz val="9"/>
            <color rgb="FF000000"/>
            <rFont val="Tahoma"/>
            <family val="2"/>
          </rPr>
          <t xml:space="preserve">i lypsynavetassa lypsylaitteistojen (yhden pesukokonaisuuden) tai  robottien määrä</t>
        </r>
      </text>
      <mc:AlternateContent>
        <mc:Choice Requires="v2">
          <commentPr autoFill="true" autoScale="false" colHidden="false" locked="false" rowHidden="false" textHAlign="justify" textVAlign="top">
            <anchor moveWithCells="false" sizeWithCells="false">
              <xdr:from>
                <xdr:col>4</xdr:col>
                <xdr:colOff>13</xdr:colOff>
                <xdr:row>12</xdr:row>
                <xdr:rowOff>3</xdr:rowOff>
              </xdr:from>
              <xdr:to>
                <xdr:col>6</xdr:col>
                <xdr:colOff>36</xdr:colOff>
                <xdr:row>70</xdr:row>
                <xdr:rowOff>16</xdr:rowOff>
              </xdr:to>
            </anchor>
          </commentPr>
        </mc:Choice>
        <mc:Fallback/>
      </mc:AlternateContent>
    </comment>
    <comment ref="F11" authorId="0">
      <text>
        <r>
          <rPr>
            <b val="true"/>
            <sz val="9"/>
            <color rgb="FF000000"/>
            <rFont val="Tahoma"/>
            <family val="2"/>
          </rPr>
          <t xml:space="preserve">asukasmäärä kyseisessä rakennuksessa</t>
        </r>
      </text>
      <mc:AlternateContent>
        <mc:Choice Requires="v2">
          <commentPr autoFill="true" autoScale="false" colHidden="false" locked="false" rowHidden="false" textHAlign="justify" textVAlign="top">
            <anchor moveWithCells="false" sizeWithCells="false">
              <xdr:from>
                <xdr:col>4</xdr:col>
                <xdr:colOff>46</xdr:colOff>
                <xdr:row>12</xdr:row>
                <xdr:rowOff>0</xdr:rowOff>
              </xdr:from>
              <xdr:to>
                <xdr:col>6</xdr:col>
                <xdr:colOff>53</xdr:colOff>
                <xdr:row>70</xdr:row>
                <xdr:rowOff>10</xdr:rowOff>
              </xdr:to>
            </anchor>
          </commentPr>
        </mc:Choice>
        <mc:Fallback/>
      </mc:AlternateContent>
    </comment>
    <comment ref="F14" authorId="0">
      <text>
        <r>
          <rPr>
            <b val="true"/>
            <sz val="9"/>
            <color rgb="FF000000"/>
            <rFont val="Tahoma"/>
            <family val="2"/>
          </rPr>
          <t xml:space="preserve">lypsynavetassa pesukokonaisuuksien määrä tai sikalassa työntekijämäärä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6</xdr:colOff>
                <xdr:row>14</xdr:row>
                <xdr:rowOff>0</xdr:rowOff>
              </xdr:from>
              <xdr:to>
                <xdr:col>6</xdr:col>
                <xdr:colOff>53</xdr:colOff>
                <xdr:row>17</xdr:row>
                <xdr:rowOff>16</xdr:rowOff>
              </xdr:to>
            </anchor>
          </commentPr>
        </mc:Choice>
        <mc:Fallback/>
      </mc:AlternateContent>
    </comment>
    <comment ref="F150" authorId="0">
      <text>
        <r>
          <rPr>
            <b val="true"/>
            <sz val="9"/>
            <color rgb="FF000000"/>
            <rFont val="Tahoma"/>
            <family val="2"/>
          </rPr>
          <t xml:space="preserve">Viiteluku h/vrk Tilan perustietotaulukosta 
</t>
        </r>
        <r>
          <rPr>
            <sz val="9"/>
            <color rgb="FF000000"/>
            <rFont val="Tahoma"/>
            <family val="2"/>
          </rPr>
          <t xml:space="preserve">2 B</t>
        </r>
      </text>
      <mc:AlternateContent>
        <mc:Choice Requires="v2">
          <commentPr autoFill="true" autoScale="false" colHidden="false" locked="false" rowHidden="false" textHAlign="justify" textVAlign="top">
            <anchor moveWithCells="false" sizeWithCells="false">
              <xdr:from>
                <xdr:col>6</xdr:col>
                <xdr:colOff>56</xdr:colOff>
                <xdr:row>153</xdr:row>
                <xdr:rowOff>2</xdr:rowOff>
              </xdr:from>
              <xdr:to>
                <xdr:col>8</xdr:col>
                <xdr:colOff>30</xdr:colOff>
                <xdr:row>156</xdr:row>
                <xdr:rowOff>11</xdr:rowOff>
              </xdr:to>
            </anchor>
          </commentPr>
        </mc:Choice>
        <mc:Fallback/>
      </mc:AlternateContent>
    </comment>
    <comment ref="G10" authorId="0">
      <text>
        <r>
          <rPr>
            <b val="true"/>
            <sz val="9"/>
            <color rgb="FF000000"/>
            <rFont val="Tahoma"/>
            <family val="2"/>
          </rPr>
          <t xml:space="preserve">polttoaineriville k.o. polttoaineen kokonaiskulutus ja rakennusriville kWh
/m3 sivulta "kulutus
tyypit, lämpö" tai täytä h/viikko (tila-aj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xdr:colOff>
                <xdr:row>12</xdr:row>
                <xdr:rowOff>0</xdr:rowOff>
              </xdr:from>
              <xdr:to>
                <xdr:col>11</xdr:col>
                <xdr:colOff>53</xdr:colOff>
                <xdr:row>70</xdr:row>
                <xdr:rowOff>16</xdr:rowOff>
              </xdr:to>
            </anchor>
          </commentPr>
        </mc:Choice>
        <mc:Fallback/>
      </mc:AlternateContent>
    </comment>
    <comment ref="G11" authorId="0">
      <text>
        <r>
          <rPr>
            <b val="true"/>
            <sz val="9"/>
            <color rgb="FF000000"/>
            <rFont val="Tahoma"/>
            <family val="2"/>
          </rPr>
          <t xml:space="preserve">kWh/m3. Jos klapilämmitys on peruslämmityksen LISÄNÄ, jaetaan kulutusluku tähän ja klapi-riville
</t>
        </r>
      </text>
      <mc:AlternateContent>
        <mc:Choice Requires="v2">
          <commentPr autoFill="true" autoScale="false" colHidden="false" locked="false" rowHidden="false" textHAlign="justify" textVAlign="top">
            <anchor moveWithCells="false" sizeWithCells="false">
              <xdr:from>
                <xdr:col>6</xdr:col>
                <xdr:colOff>10</xdr:colOff>
                <xdr:row>12</xdr:row>
                <xdr:rowOff>0</xdr:rowOff>
              </xdr:from>
              <xdr:to>
                <xdr:col>8</xdr:col>
                <xdr:colOff>26</xdr:colOff>
                <xdr:row>57</xdr:row>
                <xdr:rowOff>6</xdr:rowOff>
              </xdr:to>
            </anchor>
          </commentPr>
        </mc:Choice>
        <mc:Fallback/>
      </mc:AlternateContent>
    </comment>
    <comment ref="G12" authorId="0">
      <text>
        <r>
          <rPr>
            <b val="true"/>
            <sz val="9"/>
            <color rgb="FF000000"/>
            <rFont val="Tahoma"/>
            <family val="2"/>
          </rPr>
          <t xml:space="preserve">kWh/m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3</xdr:colOff>
                <xdr:row>12</xdr:row>
                <xdr:rowOff>3</xdr:rowOff>
              </xdr:from>
              <xdr:to>
                <xdr:col>7</xdr:col>
                <xdr:colOff>40</xdr:colOff>
                <xdr:row>50</xdr:row>
                <xdr:rowOff>16</xdr:rowOff>
              </xdr:to>
            </anchor>
          </commentPr>
        </mc:Choice>
        <mc:Fallback/>
      </mc:AlternateContent>
    </comment>
    <comment ref="G14" authorId="0">
      <text>
        <r>
          <rPr>
            <b val="true"/>
            <sz val="9"/>
            <color rgb="FF000000"/>
            <rFont val="Tahoma"/>
            <family val="2"/>
          </rPr>
          <t xml:space="preserve">kWh/m3
</t>
        </r>
      </text>
      <mc:AlternateContent>
        <mc:Choice Requires="v2">
          <commentPr autoFill="true" autoScale="false" colHidden="false" locked="false" rowHidden="false" textHAlign="justify" textVAlign="top">
            <anchor moveWithCells="false" sizeWithCells="false">
              <xdr:from>
                <xdr:col>5</xdr:col>
                <xdr:colOff>53</xdr:colOff>
                <xdr:row>14</xdr:row>
                <xdr:rowOff>0</xdr:rowOff>
              </xdr:from>
              <xdr:to>
                <xdr:col>7</xdr:col>
                <xdr:colOff>40</xdr:colOff>
                <xdr:row>17</xdr:row>
                <xdr:rowOff>16</xdr:rowOff>
              </xdr:to>
            </anchor>
          </commentPr>
        </mc:Choice>
        <mc:Fallback/>
      </mc:AlternateContent>
    </comment>
    <comment ref="G25" authorId="0">
      <text>
        <r>
          <rPr>
            <b val="true"/>
            <sz val="11"/>
            <color rgb="FF000000"/>
            <rFont val="Tahoma"/>
            <family val="2"/>
          </rPr>
          <t xml:space="preserve">sähkön kokonaiskulutus, kWh</t>
        </r>
      </text>
      <mc:AlternateContent>
        <mc:Choice Requires="v2">
          <commentPr autoFill="true" autoScale="false" colHidden="false" locked="false" rowHidden="false" textHAlign="justify" textVAlign="top">
            <anchor moveWithCells="false" sizeWithCells="false">
              <xdr:from>
                <xdr:col>5</xdr:col>
                <xdr:colOff>53</xdr:colOff>
                <xdr:row>26</xdr:row>
                <xdr:rowOff>6</xdr:rowOff>
              </xdr:from>
              <xdr:to>
                <xdr:col>8</xdr:col>
                <xdr:colOff>13</xdr:colOff>
                <xdr:row>59</xdr:row>
                <xdr:rowOff>13</xdr:rowOff>
              </xdr:to>
            </anchor>
          </commentPr>
        </mc:Choice>
        <mc:Fallback/>
      </mc:AlternateContent>
    </comment>
    <comment ref="G36" authorId="0">
      <text>
        <r>
          <rPr>
            <b val="true"/>
            <sz val="10"/>
            <color rgb="FF000000"/>
            <rFont val="Tahoma"/>
            <family val="2"/>
          </rPr>
          <t xml:space="preserve">polttoöljyn kokonaiskulutus, lt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7</xdr:col>
                <xdr:colOff>3</xdr:colOff>
                <xdr:row>53</xdr:row>
                <xdr:rowOff>16</xdr:rowOff>
              </xdr:to>
            </anchor>
          </commentPr>
        </mc:Choice>
        <mc:Fallback/>
      </mc:AlternateContent>
    </comment>
    <comment ref="G47" authorId="0">
      <text>
        <r>
          <rPr>
            <b val="true"/>
            <sz val="9"/>
            <color rgb="FF000000"/>
            <rFont val="Tahoma"/>
            <family val="2"/>
          </rPr>
          <t xml:space="preserve">hakkeen kokonaiskulutus, i-m3
</t>
        </r>
      </text>
      <mc:AlternateContent>
        <mc:Choice Requires="v2">
          <commentPr autoFill="true" autoScale="false" colHidden="false" locked="false" rowHidden="false" textHAlign="justify" textVAlign="top">
            <anchor moveWithCells="false" sizeWithCells="false">
              <xdr:from>
                <xdr:col>4</xdr:col>
                <xdr:colOff>43</xdr:colOff>
                <xdr:row>41</xdr:row>
                <xdr:rowOff>0</xdr:rowOff>
              </xdr:from>
              <xdr:to>
                <xdr:col>6</xdr:col>
                <xdr:colOff>46</xdr:colOff>
                <xdr:row>57</xdr:row>
                <xdr:rowOff>3</xdr:rowOff>
              </xdr:to>
            </anchor>
          </commentPr>
        </mc:Choice>
        <mc:Fallback/>
      </mc:AlternateContent>
    </comment>
    <comment ref="G58" authorId="0">
      <text>
        <r>
          <rPr>
            <b val="true"/>
            <sz val="9"/>
            <color rgb="FF000000"/>
            <rFont val="Tahoma"/>
            <family val="2"/>
          </rPr>
          <t xml:space="preserve">pelletin kokonaiskulutus, kg
</t>
        </r>
      </text>
      <mc:AlternateContent>
        <mc:Choice Requires="v2">
          <commentPr autoFill="true" autoScale="false" colHidden="false" locked="false" rowHidden="false" textHAlign="justify" textVAlign="top">
            <anchor moveWithCells="false" sizeWithCells="false">
              <xdr:from>
                <xdr:col>4</xdr:col>
                <xdr:colOff>43</xdr:colOff>
                <xdr:row>47</xdr:row>
                <xdr:rowOff>0</xdr:rowOff>
              </xdr:from>
              <xdr:to>
                <xdr:col>6</xdr:col>
                <xdr:colOff>46</xdr:colOff>
                <xdr:row>58</xdr:row>
                <xdr:rowOff>3</xdr:rowOff>
              </xdr:to>
            </anchor>
          </commentPr>
        </mc:Choice>
        <mc:Fallback/>
      </mc:AlternateContent>
    </comment>
    <comment ref="G69" authorId="0">
      <text>
        <r>
          <rPr>
            <b val="true"/>
            <sz val="9"/>
            <color rgb="FF000000"/>
            <rFont val="Tahoma"/>
            <family val="2"/>
          </rPr>
          <t xml:space="preserve">palaturpeen
kokonaiskulutus, m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8</xdr:row>
                <xdr:rowOff>6</xdr:rowOff>
              </xdr:from>
              <xdr:to>
                <xdr:col>9</xdr:col>
                <xdr:colOff>17</xdr:colOff>
                <xdr:row>42</xdr:row>
                <xdr:rowOff>10</xdr:rowOff>
              </xdr:to>
            </anchor>
          </commentPr>
        </mc:Choice>
        <mc:Fallback/>
      </mc:AlternateContent>
    </comment>
    <comment ref="G80" authorId="0">
      <text>
        <r>
          <rPr>
            <b val="true"/>
            <sz val="9"/>
            <color rgb="FF000000"/>
            <rFont val="Tahoma"/>
            <family val="2"/>
          </rPr>
          <t xml:space="preserve">klapin
kokonaiskulutus, p-m3 tai i-m3
</t>
        </r>
      </text>
      <mc:AlternateContent>
        <mc:Choice Requires="v2">
          <commentPr autoFill="true" autoScale="false" colHidden="false" locked="false" rowHidden="false" textHAlign="justify" textVAlign="top">
            <anchor moveWithCells="false" sizeWithCells="false">
              <xdr:from>
                <xdr:col>4</xdr:col>
                <xdr:colOff>43</xdr:colOff>
                <xdr:row>75</xdr:row>
                <xdr:rowOff>10</xdr:rowOff>
              </xdr:from>
              <xdr:to>
                <xdr:col>7</xdr:col>
                <xdr:colOff>13</xdr:colOff>
                <xdr:row>78</xdr:row>
                <xdr:rowOff>3</xdr:rowOff>
              </xdr:to>
            </anchor>
          </commentPr>
        </mc:Choice>
        <mc:Fallback/>
      </mc:AlternateContent>
    </comment>
    <comment ref="G91" authorId="0">
      <text>
        <r>
          <rPr>
            <b val="true"/>
            <sz val="9"/>
            <color rgb="FF000000"/>
            <rFont val="Tahoma"/>
            <family val="2"/>
          </rPr>
          <t xml:space="preserve">biokaasun 
kokonaiskulutus, m3
</t>
        </r>
      </text>
      <mc:AlternateContent>
        <mc:Choice Requires="v2">
          <commentPr autoFill="true" autoScale="false" colHidden="false" locked="false" rowHidden="false" textHAlign="justify" textVAlign="top">
            <anchor moveWithCells="false" sizeWithCells="false">
              <xdr:from>
                <xdr:col>5</xdr:col>
                <xdr:colOff>53</xdr:colOff>
                <xdr:row>91</xdr:row>
                <xdr:rowOff>0</xdr:rowOff>
              </xdr:from>
              <xdr:to>
                <xdr:col>7</xdr:col>
                <xdr:colOff>43</xdr:colOff>
                <xdr:row>93</xdr:row>
                <xdr:rowOff>13</xdr:rowOff>
              </xdr:to>
            </anchor>
          </commentPr>
        </mc:Choice>
        <mc:Fallback/>
      </mc:AlternateContent>
    </comment>
    <comment ref="G102" authorId="0">
      <text>
        <r>
          <rPr>
            <b val="true"/>
            <sz val="9"/>
            <color rgb="FF000000"/>
            <rFont val="Tahoma"/>
            <family val="2"/>
          </rPr>
          <t xml:space="preserve">maakaasun kokonaiskulutus m3
</t>
        </r>
      </text>
      <mc:AlternateContent>
        <mc:Choice Requires="v2">
          <commentPr autoFill="true" autoScale="false" colHidden="false" locked="false" rowHidden="false" textHAlign="justify" textVAlign="top">
            <anchor moveWithCells="false" sizeWithCells="false">
              <xdr:from>
                <xdr:col>5</xdr:col>
                <xdr:colOff>53</xdr:colOff>
                <xdr:row>100</xdr:row>
                <xdr:rowOff>13</xdr:rowOff>
              </xdr:from>
              <xdr:to>
                <xdr:col>7</xdr:col>
                <xdr:colOff>43</xdr:colOff>
                <xdr:row>108</xdr:row>
                <xdr:rowOff>6</xdr:rowOff>
              </xdr:to>
            </anchor>
          </commentPr>
        </mc:Choice>
        <mc:Fallback/>
      </mc:AlternateContent>
    </comment>
    <comment ref="G113" authorId="0">
      <text>
        <r>
          <rPr>
            <b val="true"/>
            <sz val="9"/>
            <color rgb="FF000000"/>
            <rFont val="Tahoma"/>
            <family val="2"/>
          </rPr>
          <t xml:space="preserve">kaukolämmön kokonaiskulutus kWh
</t>
        </r>
      </text>
      <mc:AlternateContent>
        <mc:Choice Requires="v2">
          <commentPr autoFill="true" autoScale="false" colHidden="false" locked="false" rowHidden="false" textHAlign="justify" textVAlign="top">
            <anchor moveWithCells="false" sizeWithCells="false">
              <xdr:from>
                <xdr:col>5</xdr:col>
                <xdr:colOff>53</xdr:colOff>
                <xdr:row>118</xdr:row>
                <xdr:rowOff>0</xdr:rowOff>
              </xdr:from>
              <xdr:to>
                <xdr:col>7</xdr:col>
                <xdr:colOff>53</xdr:colOff>
                <xdr:row>121</xdr:row>
                <xdr:rowOff>3</xdr:rowOff>
              </xdr:to>
            </anchor>
          </commentPr>
        </mc:Choice>
        <mc:Fallback/>
      </mc:AlternateContent>
    </comment>
    <comment ref="G124" authorId="0">
      <text>
        <r>
          <rPr>
            <b val="true"/>
            <sz val="10"/>
            <color rgb="FF000000"/>
            <rFont val="Tahoma"/>
            <family val="2"/>
          </rPr>
          <t xml:space="preserve">polttoöljyn kokonaiskulutus, lt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3</xdr:colOff>
                <xdr:row>121</xdr:row>
                <xdr:rowOff>0</xdr:rowOff>
              </xdr:from>
              <xdr:to>
                <xdr:col>7</xdr:col>
                <xdr:colOff>33</xdr:colOff>
                <xdr:row>133</xdr:row>
                <xdr:rowOff>16</xdr:rowOff>
              </xdr:to>
            </anchor>
          </commentPr>
        </mc:Choice>
        <mc:Fallback/>
      </mc:AlternateContent>
    </comment>
    <comment ref="G137" authorId="0">
      <text>
        <r>
          <rPr>
            <b val="true"/>
            <sz val="9"/>
            <color rgb="FF000000"/>
            <rFont val="Tahoma"/>
            <family val="2"/>
          </rPr>
          <t xml:space="preserve">tässä keskiarvo "ominaiskulutus"- taulukon hl-painoista, muuta tarvittaess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3</xdr:colOff>
                <xdr:row>115</xdr:row>
                <xdr:rowOff>13</xdr:rowOff>
              </xdr:from>
              <xdr:to>
                <xdr:col>7</xdr:col>
                <xdr:colOff>40</xdr:colOff>
                <xdr:row>137</xdr:row>
                <xdr:rowOff>34</xdr:rowOff>
              </xdr:to>
            </anchor>
          </commentPr>
        </mc:Choice>
        <mc:Fallback/>
      </mc:AlternateContent>
    </comment>
    <comment ref="H37"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38</xdr:row>
                <xdr:rowOff>6</xdr:rowOff>
              </xdr:from>
              <xdr:to>
                <xdr:col>8</xdr:col>
                <xdr:colOff>36</xdr:colOff>
                <xdr:row>49</xdr:row>
                <xdr:rowOff>10</xdr:rowOff>
              </xdr:to>
            </anchor>
          </commentPr>
        </mc:Choice>
        <mc:Fallback/>
      </mc:AlternateContent>
    </comment>
    <comment ref="H48"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48</xdr:row>
                <xdr:rowOff>16</xdr:rowOff>
              </xdr:from>
              <xdr:to>
                <xdr:col>8</xdr:col>
                <xdr:colOff>36</xdr:colOff>
                <xdr:row>56</xdr:row>
                <xdr:rowOff>16</xdr:rowOff>
              </xdr:to>
            </anchor>
          </commentPr>
        </mc:Choice>
        <mc:Fallback/>
      </mc:AlternateContent>
    </comment>
    <comment ref="H59"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60</xdr:row>
                <xdr:rowOff>3</xdr:rowOff>
              </xdr:from>
              <xdr:to>
                <xdr:col>8</xdr:col>
                <xdr:colOff>36</xdr:colOff>
                <xdr:row>68</xdr:row>
                <xdr:rowOff>13</xdr:rowOff>
              </xdr:to>
            </anchor>
          </commentPr>
        </mc:Choice>
        <mc:Fallback/>
      </mc:AlternateContent>
    </comment>
    <comment ref="H70"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70</xdr:row>
                <xdr:rowOff>16</xdr:rowOff>
              </xdr:from>
              <xdr:to>
                <xdr:col>8</xdr:col>
                <xdr:colOff>36</xdr:colOff>
                <xdr:row>78</xdr:row>
                <xdr:rowOff>16</xdr:rowOff>
              </xdr:to>
            </anchor>
          </commentPr>
        </mc:Choice>
        <mc:Fallback/>
      </mc:AlternateContent>
    </comment>
    <comment ref="H81"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81</xdr:row>
                <xdr:rowOff>16</xdr:rowOff>
              </xdr:from>
              <xdr:to>
                <xdr:col>8</xdr:col>
                <xdr:colOff>36</xdr:colOff>
                <xdr:row>89</xdr:row>
                <xdr:rowOff>16</xdr:rowOff>
              </xdr:to>
            </anchor>
          </commentPr>
        </mc:Choice>
        <mc:Fallback/>
      </mc:AlternateContent>
    </comment>
    <comment ref="H92"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91</xdr:row>
                <xdr:rowOff>6</xdr:rowOff>
              </xdr:from>
              <xdr:to>
                <xdr:col>8</xdr:col>
                <xdr:colOff>36</xdr:colOff>
                <xdr:row>104</xdr:row>
                <xdr:rowOff>24</xdr:rowOff>
              </xdr:to>
            </anchor>
          </commentPr>
        </mc:Choice>
        <mc:Fallback/>
      </mc:AlternateContent>
    </comment>
    <comment ref="H103"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102</xdr:row>
                <xdr:rowOff>6</xdr:rowOff>
              </xdr:from>
              <xdr:to>
                <xdr:col>8</xdr:col>
                <xdr:colOff>36</xdr:colOff>
                <xdr:row>109</xdr:row>
                <xdr:rowOff>16</xdr:rowOff>
              </xdr:to>
            </anchor>
          </commentPr>
        </mc:Choice>
        <mc:Fallback/>
      </mc:AlternateContent>
    </comment>
    <comment ref="H114"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118</xdr:row>
                <xdr:rowOff>0</xdr:rowOff>
              </xdr:from>
              <xdr:to>
                <xdr:col>8</xdr:col>
                <xdr:colOff>36</xdr:colOff>
                <xdr:row>137</xdr:row>
                <xdr:rowOff>25</xdr:rowOff>
              </xdr:to>
            </anchor>
          </commentPr>
        </mc:Choice>
        <mc:Fallback/>
      </mc:AlternateContent>
    </comment>
    <comment ref="H125" authorId="0">
      <text>
        <r>
          <rPr>
            <b val="true"/>
            <sz val="8"/>
            <color rgb="FF000000"/>
            <rFont val="Tahoma"/>
            <family val="2"/>
          </rPr>
          <t xml:space="preserve">tätä muutetaan vain, jos oikean p. ruudussa on "x" ja polttoaine edustaa &lt;100 % käytetystä polttoaineesta kohteessa
</t>
        </r>
      </text>
      <mc:AlternateContent>
        <mc:Choice Requires="v2">
          <commentPr autoFill="true" autoScale="false" colHidden="false" locked="false" rowHidden="false" textHAlign="justify" textVAlign="top">
            <anchor moveWithCells="false" sizeWithCells="false">
              <xdr:from>
                <xdr:col>6</xdr:col>
                <xdr:colOff>69</xdr:colOff>
                <xdr:row>126</xdr:row>
                <xdr:rowOff>10</xdr:rowOff>
              </xdr:from>
              <xdr:to>
                <xdr:col>8</xdr:col>
                <xdr:colOff>36</xdr:colOff>
                <xdr:row>134</xdr:row>
                <xdr:rowOff>10</xdr:rowOff>
              </xdr:to>
            </anchor>
          </commentPr>
        </mc:Choice>
        <mc:Fallback/>
      </mc:AlternateContent>
    </comment>
    <comment ref="H139" authorId="0">
      <text>
        <r>
          <rPr>
            <b val="true"/>
            <sz val="8"/>
            <color rgb="FF000000"/>
            <rFont val="Tahoma"/>
            <family val="2"/>
          </rPr>
          <t xml:space="preserve">kuivurin teh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9</xdr:colOff>
                <xdr:row>129</xdr:row>
                <xdr:rowOff>6</xdr:rowOff>
              </xdr:from>
              <xdr:to>
                <xdr:col>9</xdr:col>
                <xdr:colOff>20</xdr:colOff>
                <xdr:row>132</xdr:row>
                <xdr:rowOff>3</xdr:rowOff>
              </xdr:to>
            </anchor>
          </commentPr>
        </mc:Choice>
        <mc:Fallback/>
      </mc:AlternateContent>
    </comment>
    <comment ref="I26" authorId="0">
      <text>
        <r>
          <rPr>
            <sz val="8"/>
            <color rgb="FF000000"/>
            <rFont val="Tahoma"/>
            <family val="2"/>
          </rPr>
          <t xml:space="preserve">x jos lämmitys sähköllä
</t>
        </r>
      </text>
      <mc:AlternateContent>
        <mc:Choice Requires="v2">
          <commentPr autoFill="true" autoScale="false" colHidden="false" locked="false" rowHidden="false" textHAlign="justify" textVAlign="top">
            <anchor moveWithCells="false" sizeWithCells="false">
              <xdr:from>
                <xdr:col>7</xdr:col>
                <xdr:colOff>23</xdr:colOff>
                <xdr:row>26</xdr:row>
                <xdr:rowOff>6</xdr:rowOff>
              </xdr:from>
              <xdr:to>
                <xdr:col>9</xdr:col>
                <xdr:colOff>10</xdr:colOff>
                <xdr:row>62</xdr:row>
                <xdr:rowOff>6</xdr:rowOff>
              </xdr:to>
            </anchor>
          </commentPr>
        </mc:Choice>
        <mc:Fallback/>
      </mc:AlternateContent>
    </comment>
    <comment ref="I37" authorId="0">
      <text>
        <r>
          <rPr>
            <sz val="8"/>
            <color rgb="FF000000"/>
            <rFont val="Tahoma"/>
            <family val="2"/>
          </rPr>
          <t xml:space="preserve">x jos lämmitys öljyllä
</t>
        </r>
      </text>
      <mc:AlternateContent>
        <mc:Choice Requires="v2">
          <commentPr autoFill="true" autoScale="false" colHidden="false" locked="false" rowHidden="false" textHAlign="justify" textVAlign="top">
            <anchor moveWithCells="false" sizeWithCells="false">
              <xdr:from>
                <xdr:col>9</xdr:col>
                <xdr:colOff>7</xdr:colOff>
                <xdr:row>45</xdr:row>
                <xdr:rowOff>0</xdr:rowOff>
              </xdr:from>
              <xdr:to>
                <xdr:col>10</xdr:col>
                <xdr:colOff>36</xdr:colOff>
                <xdr:row>68</xdr:row>
                <xdr:rowOff>16</xdr:rowOff>
              </xdr:to>
            </anchor>
          </commentPr>
        </mc:Choice>
        <mc:Fallback/>
      </mc:AlternateContent>
    </comment>
    <comment ref="I48" authorId="0">
      <text>
        <r>
          <rPr>
            <b val="true"/>
            <sz val="8"/>
            <color rgb="FF000000"/>
            <rFont val="Tahoma"/>
            <family val="2"/>
          </rPr>
          <t xml:space="preserve">x jos lämmitys hakkeella
</t>
        </r>
      </text>
      <mc:AlternateContent>
        <mc:Choice Requires="v2">
          <commentPr autoFill="true" autoScale="false" colHidden="false" locked="false" rowHidden="false" textHAlign="justify" textVAlign="top">
            <anchor moveWithCells="false" sizeWithCells="false">
              <xdr:from>
                <xdr:col>7</xdr:col>
                <xdr:colOff>36</xdr:colOff>
                <xdr:row>48</xdr:row>
                <xdr:rowOff>16</xdr:rowOff>
              </xdr:from>
              <xdr:to>
                <xdr:col>9</xdr:col>
                <xdr:colOff>26</xdr:colOff>
                <xdr:row>64</xdr:row>
                <xdr:rowOff>6</xdr:rowOff>
              </xdr:to>
            </anchor>
          </commentPr>
        </mc:Choice>
        <mc:Fallback/>
      </mc:AlternateContent>
    </comment>
    <comment ref="I59" authorId="0">
      <text>
        <r>
          <rPr>
            <b val="true"/>
            <sz val="8"/>
            <color rgb="FF000000"/>
            <rFont val="Tahoma"/>
            <family val="2"/>
          </rPr>
          <t xml:space="preserve">x jos lämmitys pelletillä
</t>
        </r>
      </text>
      <mc:AlternateContent>
        <mc:Choice Requires="v2">
          <commentPr autoFill="true" autoScale="false" colHidden="false" locked="false" rowHidden="false" textHAlign="justify" textVAlign="top">
            <anchor moveWithCells="false" sizeWithCells="false">
              <xdr:from>
                <xdr:col>7</xdr:col>
                <xdr:colOff>36</xdr:colOff>
                <xdr:row>60</xdr:row>
                <xdr:rowOff>3</xdr:rowOff>
              </xdr:from>
              <xdr:to>
                <xdr:col>9</xdr:col>
                <xdr:colOff>26</xdr:colOff>
                <xdr:row>63</xdr:row>
                <xdr:rowOff>3</xdr:rowOff>
              </xdr:to>
            </anchor>
          </commentPr>
        </mc:Choice>
        <mc:Fallback/>
      </mc:AlternateContent>
    </comment>
    <comment ref="I70" authorId="0">
      <text>
        <r>
          <rPr>
            <b val="true"/>
            <sz val="8"/>
            <color rgb="FF000000"/>
            <rFont val="Tahoma"/>
            <family val="2"/>
          </rPr>
          <t xml:space="preserve">x jos lämmitys turpeella
</t>
        </r>
      </text>
      <mc:AlternateContent>
        <mc:Choice Requires="v2">
          <commentPr autoFill="true" autoScale="false" colHidden="false" locked="false" rowHidden="false" textHAlign="justify" textVAlign="top">
            <anchor moveWithCells="false" sizeWithCells="false">
              <xdr:from>
                <xdr:col>7</xdr:col>
                <xdr:colOff>36</xdr:colOff>
                <xdr:row>70</xdr:row>
                <xdr:rowOff>16</xdr:rowOff>
              </xdr:from>
              <xdr:to>
                <xdr:col>9</xdr:col>
                <xdr:colOff>26</xdr:colOff>
                <xdr:row>72</xdr:row>
                <xdr:rowOff>13</xdr:rowOff>
              </xdr:to>
            </anchor>
          </commentPr>
        </mc:Choice>
        <mc:Fallback/>
      </mc:AlternateContent>
    </comment>
    <comment ref="I81" authorId="0">
      <text>
        <r>
          <rPr>
            <b val="true"/>
            <sz val="8"/>
            <color rgb="FF000000"/>
            <rFont val="Tahoma"/>
            <family val="2"/>
          </rPr>
          <t xml:space="preserve">x jos lämmitys klapilla</t>
        </r>
      </text>
      <mc:AlternateContent>
        <mc:Choice Requires="v2">
          <commentPr autoFill="true" autoScale="false" colHidden="false" locked="false" rowHidden="false" textHAlign="justify" textVAlign="top">
            <anchor moveWithCells="false" sizeWithCells="false">
              <xdr:from>
                <xdr:col>7</xdr:col>
                <xdr:colOff>36</xdr:colOff>
                <xdr:row>79</xdr:row>
                <xdr:rowOff>10</xdr:rowOff>
              </xdr:from>
              <xdr:to>
                <xdr:col>9</xdr:col>
                <xdr:colOff>63</xdr:colOff>
                <xdr:row>82</xdr:row>
                <xdr:rowOff>13</xdr:rowOff>
              </xdr:to>
            </anchor>
          </commentPr>
        </mc:Choice>
        <mc:Fallback/>
      </mc:AlternateContent>
    </comment>
    <comment ref="I92" authorId="0">
      <text>
        <r>
          <rPr>
            <b val="true"/>
            <sz val="8"/>
            <color rgb="FF000000"/>
            <rFont val="Tahoma"/>
            <family val="2"/>
          </rPr>
          <t xml:space="preserve">x jos lämmitys biokaasulla
</t>
        </r>
      </text>
      <mc:AlternateContent>
        <mc:Choice Requires="v2">
          <commentPr autoFill="true" autoScale="false" colHidden="false" locked="false" rowHidden="false" textHAlign="justify" textVAlign="top">
            <anchor moveWithCells="false" sizeWithCells="false">
              <xdr:from>
                <xdr:col>7</xdr:col>
                <xdr:colOff>36</xdr:colOff>
                <xdr:row>91</xdr:row>
                <xdr:rowOff>6</xdr:rowOff>
              </xdr:from>
              <xdr:to>
                <xdr:col>9</xdr:col>
                <xdr:colOff>26</xdr:colOff>
                <xdr:row>96</xdr:row>
                <xdr:rowOff>6</xdr:rowOff>
              </xdr:to>
            </anchor>
          </commentPr>
        </mc:Choice>
        <mc:Fallback/>
      </mc:AlternateContent>
    </comment>
    <comment ref="I103" authorId="0">
      <text>
        <r>
          <rPr>
            <b val="true"/>
            <sz val="8"/>
            <color rgb="FF000000"/>
            <rFont val="Tahoma"/>
            <family val="2"/>
          </rPr>
          <t xml:space="preserve">x jos lämmitys maakaasulla
</t>
        </r>
      </text>
      <mc:AlternateContent>
        <mc:Choice Requires="v2">
          <commentPr autoFill="true" autoScale="false" colHidden="false" locked="false" rowHidden="false" textHAlign="justify" textVAlign="top">
            <anchor moveWithCells="false" sizeWithCells="false">
              <xdr:from>
                <xdr:col>7</xdr:col>
                <xdr:colOff>49</xdr:colOff>
                <xdr:row>102</xdr:row>
                <xdr:rowOff>0</xdr:rowOff>
              </xdr:from>
              <xdr:to>
                <xdr:col>9</xdr:col>
                <xdr:colOff>40</xdr:colOff>
                <xdr:row>107</xdr:row>
                <xdr:rowOff>6</xdr:rowOff>
              </xdr:to>
            </anchor>
          </commentPr>
        </mc:Choice>
        <mc:Fallback/>
      </mc:AlternateContent>
    </comment>
    <comment ref="I114" authorId="0">
      <text>
        <r>
          <rPr>
            <b val="true"/>
            <sz val="8"/>
            <color rgb="FF000000"/>
            <rFont val="Tahoma"/>
            <family val="2"/>
          </rPr>
          <t xml:space="preserve">x jos lämmitys kaukolämmöllä</t>
        </r>
      </text>
      <mc:AlternateContent>
        <mc:Choice Requires="v2">
          <commentPr autoFill="true" autoScale="false" colHidden="false" locked="false" rowHidden="false" textHAlign="justify" textVAlign="top">
            <anchor moveWithCells="false" sizeWithCells="false">
              <xdr:from>
                <xdr:col>7</xdr:col>
                <xdr:colOff>36</xdr:colOff>
                <xdr:row>118</xdr:row>
                <xdr:rowOff>0</xdr:rowOff>
              </xdr:from>
              <xdr:to>
                <xdr:col>9</xdr:col>
                <xdr:colOff>26</xdr:colOff>
                <xdr:row>131</xdr:row>
                <xdr:rowOff>16</xdr:rowOff>
              </xdr:to>
            </anchor>
          </commentPr>
        </mc:Choice>
        <mc:Fallback/>
      </mc:AlternateContent>
    </comment>
    <comment ref="I125" authorId="0">
      <text>
        <r>
          <rPr>
            <b val="true"/>
            <sz val="8"/>
            <color rgb="FF000000"/>
            <rFont val="Tahoma"/>
            <family val="2"/>
          </rPr>
          <t xml:space="preserve">x jos lämmitys bioöljyllä
</t>
        </r>
      </text>
      <mc:AlternateContent>
        <mc:Choice Requires="v2">
          <commentPr autoFill="true" autoScale="false" colHidden="false" locked="false" rowHidden="false" textHAlign="justify" textVAlign="top">
            <anchor moveWithCells="false" sizeWithCells="false">
              <xdr:from>
                <xdr:col>7</xdr:col>
                <xdr:colOff>36</xdr:colOff>
                <xdr:row>125</xdr:row>
                <xdr:rowOff>0</xdr:rowOff>
              </xdr:from>
              <xdr:to>
                <xdr:col>9</xdr:col>
                <xdr:colOff>43</xdr:colOff>
                <xdr:row>126</xdr:row>
                <xdr:rowOff>10</xdr:rowOff>
              </xdr:to>
            </anchor>
          </commentPr>
        </mc:Choice>
        <mc:Fallback/>
      </mc:AlternateContent>
    </comment>
    <comment ref="I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7</xdr:col>
                <xdr:colOff>36</xdr:colOff>
                <xdr:row>129</xdr:row>
                <xdr:rowOff>6</xdr:rowOff>
              </xdr:from>
              <xdr:to>
                <xdr:col>9</xdr:col>
                <xdr:colOff>36</xdr:colOff>
                <xdr:row>134</xdr:row>
                <xdr:rowOff>10</xdr:rowOff>
              </xdr:to>
            </anchor>
          </commentPr>
        </mc:Choice>
        <mc:Fallback/>
      </mc:AlternateContent>
    </comment>
    <comment ref="I139" authorId="0">
      <text>
        <r>
          <rPr>
            <sz val="8"/>
            <color rgb="FF000000"/>
            <rFont val="Tahoma"/>
            <family val="2"/>
          </rPr>
          <t xml:space="preserve">korvaa 0 arvolla litraa tunnissa, ellet laske kulutusta tehon ja hyötysuhteen mukaan, muussa tapauksessa poista 0
</t>
        </r>
      </text>
      <mc:AlternateContent>
        <mc:Choice Requires="v2">
          <commentPr autoFill="true" autoScale="false" colHidden="false" locked="false" rowHidden="false" textHAlign="justify" textVAlign="top">
            <anchor moveWithCells="false" sizeWithCells="false">
              <xdr:from>
                <xdr:col>7</xdr:col>
                <xdr:colOff>13</xdr:colOff>
                <xdr:row>129</xdr:row>
                <xdr:rowOff>6</xdr:rowOff>
              </xdr:from>
              <xdr:to>
                <xdr:col>9</xdr:col>
                <xdr:colOff>10</xdr:colOff>
                <xdr:row>134</xdr:row>
                <xdr:rowOff>13</xdr:rowOff>
              </xdr:to>
            </anchor>
          </commentPr>
        </mc:Choice>
        <mc:Fallback/>
      </mc:AlternateContent>
    </comment>
    <comment ref="J138" authorId="0">
      <text>
        <r>
          <rPr>
            <b val="true"/>
            <sz val="8"/>
            <color rgb="FF000000"/>
            <rFont val="Tahoma"/>
            <family val="2"/>
          </rPr>
          <t xml:space="preserve">energiasisältö
kWh/ltr
</t>
        </r>
      </text>
      <mc:AlternateContent>
        <mc:Choice Requires="v2">
          <commentPr autoFill="true" autoScale="false" colHidden="false" locked="false" rowHidden="false" textHAlign="justify" textVAlign="top">
            <anchor moveWithCells="false" sizeWithCells="false">
              <xdr:from>
                <xdr:col>7</xdr:col>
                <xdr:colOff>62</xdr:colOff>
                <xdr:row>129</xdr:row>
                <xdr:rowOff>6</xdr:rowOff>
              </xdr:from>
              <xdr:to>
                <xdr:col>10</xdr:col>
                <xdr:colOff>0</xdr:colOff>
                <xdr:row>134</xdr:row>
                <xdr:rowOff>16</xdr:rowOff>
              </xdr:to>
            </anchor>
          </commentPr>
        </mc:Choice>
        <mc:Fallback/>
      </mc:AlternateContent>
    </comment>
    <comment ref="K10" authorId="0">
      <text>
        <r>
          <rPr>
            <b val="true"/>
            <sz val="8"/>
            <color rgb="FF000000"/>
            <rFont val="Tahoma"/>
            <family val="2"/>
          </rPr>
          <t xml:space="preserve">LÄMMIN VESI
</t>
        </r>
        <r>
          <rPr>
            <sz val="8"/>
            <color rgb="FF000000"/>
            <rFont val="Tahoma"/>
            <family val="2"/>
          </rPr>
          <t xml:space="preserve">litraa/ lkm/vrk TAI navetta l/vrk, kts "kulutustyypit,lkv"
</t>
        </r>
      </text>
      <mc:AlternateContent>
        <mc:Choice Requires="v2">
          <commentPr autoFill="true" autoScale="false" colHidden="false" locked="false" rowHidden="false" textHAlign="justify" textVAlign="top">
            <anchor moveWithCells="false" sizeWithCells="false">
              <xdr:from>
                <xdr:col>8</xdr:col>
                <xdr:colOff>13</xdr:colOff>
                <xdr:row>9</xdr:row>
                <xdr:rowOff>29</xdr:rowOff>
              </xdr:from>
              <xdr:to>
                <xdr:col>10</xdr:col>
                <xdr:colOff>59</xdr:colOff>
                <xdr:row>11</xdr:row>
                <xdr:rowOff>13</xdr:rowOff>
              </xdr:to>
            </anchor>
          </commentPr>
        </mc:Choice>
        <mc:Fallback/>
      </mc:AlternateContent>
    </comment>
    <comment ref="K11" authorId="0">
      <text>
        <r>
          <rPr>
            <b val="true"/>
            <sz val="8"/>
            <color rgb="FF000000"/>
            <rFont val="Tahoma"/>
            <family val="2"/>
          </rPr>
          <t xml:space="preserve">litraa/vrk/hlö tai yksikkö
</t>
        </r>
        <r>
          <rPr>
            <sz val="8"/>
            <color rgb="FF000000"/>
            <rFont val="Tahoma"/>
            <family val="2"/>
          </rPr>
          <t xml:space="preserve">jos vesi lämpiää sähköllä
</t>
        </r>
      </text>
      <mc:AlternateContent>
        <mc:Choice Requires="v2">
          <commentPr autoFill="true" autoScale="false" colHidden="false" locked="false" rowHidden="false" textHAlign="justify" textVAlign="top">
            <anchor moveWithCells="false" sizeWithCells="false">
              <xdr:from>
                <xdr:col>8</xdr:col>
                <xdr:colOff>33</xdr:colOff>
                <xdr:row>12</xdr:row>
                <xdr:rowOff>0</xdr:rowOff>
              </xdr:from>
              <xdr:to>
                <xdr:col>10</xdr:col>
                <xdr:colOff>23</xdr:colOff>
                <xdr:row>70</xdr:row>
                <xdr:rowOff>10</xdr:rowOff>
              </xdr:to>
            </anchor>
          </commentPr>
        </mc:Choice>
        <mc:Fallback/>
      </mc:AlternateContent>
    </comment>
    <comment ref="K37" authorId="0">
      <text>
        <r>
          <rPr>
            <b val="true"/>
            <sz val="8"/>
            <color rgb="FF000000"/>
            <rFont val="Tahoma"/>
            <family val="2"/>
          </rPr>
          <t xml:space="preserve">x
</t>
        </r>
        <r>
          <rPr>
            <sz val="8"/>
            <color rgb="FF000000"/>
            <rFont val="Tahoma"/>
            <family val="2"/>
          </rPr>
          <t xml:space="preserve">jos vesi lämpiää öljyllä
</t>
        </r>
      </text>
      <mc:AlternateContent>
        <mc:Choice Requires="v2">
          <commentPr autoFill="true" autoScale="false" colHidden="false" locked="false" rowHidden="false" textHAlign="justify" textVAlign="top">
            <anchor moveWithCells="false" sizeWithCells="false">
              <xdr:from>
                <xdr:col>8</xdr:col>
                <xdr:colOff>33</xdr:colOff>
                <xdr:row>38</xdr:row>
                <xdr:rowOff>6</xdr:rowOff>
              </xdr:from>
              <xdr:to>
                <xdr:col>10</xdr:col>
                <xdr:colOff>23</xdr:colOff>
                <xdr:row>44</xdr:row>
                <xdr:rowOff>6</xdr:rowOff>
              </xdr:to>
            </anchor>
          </commentPr>
        </mc:Choice>
        <mc:Fallback/>
      </mc:AlternateContent>
    </comment>
    <comment ref="K48" authorId="0">
      <text>
        <r>
          <rPr>
            <b val="true"/>
            <sz val="8"/>
            <color rgb="FF000000"/>
            <rFont val="Tahoma"/>
            <family val="2"/>
          </rPr>
          <t xml:space="preserve">x
</t>
        </r>
        <r>
          <rPr>
            <sz val="8"/>
            <color rgb="FF000000"/>
            <rFont val="Tahoma"/>
            <family val="2"/>
          </rPr>
          <t xml:space="preserve">jos vesi lämpiää hakkeella
</t>
        </r>
      </text>
      <mc:AlternateContent>
        <mc:Choice Requires="v2">
          <commentPr autoFill="true" autoScale="false" colHidden="false" locked="false" rowHidden="false" textHAlign="justify" textVAlign="top">
            <anchor moveWithCells="false" sizeWithCells="false">
              <xdr:from>
                <xdr:col>8</xdr:col>
                <xdr:colOff>33</xdr:colOff>
                <xdr:row>48</xdr:row>
                <xdr:rowOff>16</xdr:rowOff>
              </xdr:from>
              <xdr:to>
                <xdr:col>10</xdr:col>
                <xdr:colOff>23</xdr:colOff>
                <xdr:row>53</xdr:row>
                <xdr:rowOff>6</xdr:rowOff>
              </xdr:to>
            </anchor>
          </commentPr>
        </mc:Choice>
        <mc:Fallback/>
      </mc:AlternateContent>
    </comment>
    <comment ref="K59" authorId="0">
      <text>
        <r>
          <rPr>
            <b val="true"/>
            <sz val="8"/>
            <color rgb="FF000000"/>
            <rFont val="Tahoma"/>
            <family val="2"/>
          </rPr>
          <t xml:space="preserve">x
</t>
        </r>
        <r>
          <rPr>
            <sz val="8"/>
            <color rgb="FF000000"/>
            <rFont val="Tahoma"/>
            <family val="2"/>
          </rPr>
          <t xml:space="preserve">jos vesi lämpiää pelletillä
</t>
        </r>
      </text>
      <mc:AlternateContent>
        <mc:Choice Requires="v2">
          <commentPr autoFill="true" autoScale="false" colHidden="false" locked="false" rowHidden="false" textHAlign="justify" textVAlign="top">
            <anchor moveWithCells="false" sizeWithCells="false">
              <xdr:from>
                <xdr:col>8</xdr:col>
                <xdr:colOff>33</xdr:colOff>
                <xdr:row>60</xdr:row>
                <xdr:rowOff>3</xdr:rowOff>
              </xdr:from>
              <xdr:to>
                <xdr:col>10</xdr:col>
                <xdr:colOff>23</xdr:colOff>
                <xdr:row>65</xdr:row>
                <xdr:rowOff>13</xdr:rowOff>
              </xdr:to>
            </anchor>
          </commentPr>
        </mc:Choice>
        <mc:Fallback/>
      </mc:AlternateContent>
    </comment>
    <comment ref="K70" authorId="0">
      <text>
        <r>
          <rPr>
            <b val="true"/>
            <sz val="8"/>
            <color rgb="FF000000"/>
            <rFont val="Tahoma"/>
            <family val="2"/>
          </rPr>
          <t xml:space="preserve">x
</t>
        </r>
        <r>
          <rPr>
            <sz val="8"/>
            <color rgb="FF000000"/>
            <rFont val="Tahoma"/>
            <family val="2"/>
          </rPr>
          <t xml:space="preserve">jos vesi lämpiää turpeella
</t>
        </r>
      </text>
      <mc:AlternateContent>
        <mc:Choice Requires="v2">
          <commentPr autoFill="true" autoScale="false" colHidden="false" locked="false" rowHidden="false" textHAlign="justify" textVAlign="top">
            <anchor moveWithCells="false" sizeWithCells="false">
              <xdr:from>
                <xdr:col>8</xdr:col>
                <xdr:colOff>33</xdr:colOff>
                <xdr:row>70</xdr:row>
                <xdr:rowOff>16</xdr:rowOff>
              </xdr:from>
              <xdr:to>
                <xdr:col>10</xdr:col>
                <xdr:colOff>23</xdr:colOff>
                <xdr:row>73</xdr:row>
                <xdr:rowOff>16</xdr:rowOff>
              </xdr:to>
            </anchor>
          </commentPr>
        </mc:Choice>
        <mc:Fallback/>
      </mc:AlternateContent>
    </comment>
    <comment ref="K81" authorId="0">
      <text>
        <r>
          <rPr>
            <b val="true"/>
            <sz val="8"/>
            <color rgb="FF000000"/>
            <rFont val="Tahoma"/>
            <family val="2"/>
          </rPr>
          <t xml:space="preserve">x
</t>
        </r>
        <r>
          <rPr>
            <sz val="8"/>
            <color rgb="FF000000"/>
            <rFont val="Tahoma"/>
            <family val="2"/>
          </rPr>
          <t xml:space="preserve">jos vesi lämpiää klapeilla
</t>
        </r>
      </text>
      <mc:AlternateContent>
        <mc:Choice Requires="v2">
          <commentPr autoFill="true" autoScale="false" colHidden="false" locked="false" rowHidden="false" textHAlign="justify" textVAlign="top">
            <anchor moveWithCells="false" sizeWithCells="false">
              <xdr:from>
                <xdr:col>8</xdr:col>
                <xdr:colOff>33</xdr:colOff>
                <xdr:row>81</xdr:row>
                <xdr:rowOff>16</xdr:rowOff>
              </xdr:from>
              <xdr:to>
                <xdr:col>10</xdr:col>
                <xdr:colOff>23</xdr:colOff>
                <xdr:row>84</xdr:row>
                <xdr:rowOff>16</xdr:rowOff>
              </xdr:to>
            </anchor>
          </commentPr>
        </mc:Choice>
        <mc:Fallback/>
      </mc:AlternateContent>
    </comment>
    <comment ref="K92" authorId="0">
      <text>
        <r>
          <rPr>
            <b val="true"/>
            <sz val="8"/>
            <color rgb="FF000000"/>
            <rFont val="Tahoma"/>
            <family val="2"/>
          </rPr>
          <t xml:space="preserve">x
</t>
        </r>
        <r>
          <rPr>
            <sz val="8"/>
            <color rgb="FF000000"/>
            <rFont val="Tahoma"/>
            <family val="2"/>
          </rPr>
          <t xml:space="preserve">jos vesi lämpiää biokaasulla
</t>
        </r>
      </text>
      <mc:AlternateContent>
        <mc:Choice Requires="v2">
          <commentPr autoFill="true" autoScale="false" colHidden="false" locked="false" rowHidden="false" textHAlign="justify" textVAlign="top">
            <anchor moveWithCells="false" sizeWithCells="false">
              <xdr:from>
                <xdr:col>8</xdr:col>
                <xdr:colOff>33</xdr:colOff>
                <xdr:row>91</xdr:row>
                <xdr:rowOff>6</xdr:rowOff>
              </xdr:from>
              <xdr:to>
                <xdr:col>10</xdr:col>
                <xdr:colOff>23</xdr:colOff>
                <xdr:row>97</xdr:row>
                <xdr:rowOff>10</xdr:rowOff>
              </xdr:to>
            </anchor>
          </commentPr>
        </mc:Choice>
        <mc:Fallback/>
      </mc:AlternateContent>
    </comment>
    <comment ref="K103" authorId="0">
      <text>
        <r>
          <rPr>
            <b val="true"/>
            <sz val="8"/>
            <color rgb="FF000000"/>
            <rFont val="Tahoma"/>
            <family val="2"/>
          </rPr>
          <t xml:space="preserve">x
</t>
        </r>
        <r>
          <rPr>
            <sz val="8"/>
            <color rgb="FF000000"/>
            <rFont val="Tahoma"/>
            <family val="2"/>
          </rPr>
          <t xml:space="preserve">jos vesi lämpiää maakaasulla
</t>
        </r>
      </text>
      <mc:AlternateContent>
        <mc:Choice Requires="v2">
          <commentPr autoFill="true" autoScale="false" colHidden="false" locked="false" rowHidden="false" textHAlign="justify" textVAlign="top">
            <anchor moveWithCells="false" sizeWithCells="false">
              <xdr:from>
                <xdr:col>8</xdr:col>
                <xdr:colOff>33</xdr:colOff>
                <xdr:row>102</xdr:row>
                <xdr:rowOff>6</xdr:rowOff>
              </xdr:from>
              <xdr:to>
                <xdr:col>10</xdr:col>
                <xdr:colOff>23</xdr:colOff>
                <xdr:row>109</xdr:row>
                <xdr:rowOff>16</xdr:rowOff>
              </xdr:to>
            </anchor>
          </commentPr>
        </mc:Choice>
        <mc:Fallback/>
      </mc:AlternateContent>
    </comment>
    <comment ref="K114" authorId="0">
      <text>
        <r>
          <rPr>
            <b val="true"/>
            <sz val="8"/>
            <color rgb="FF000000"/>
            <rFont val="Tahoma"/>
            <family val="2"/>
          </rPr>
          <t xml:space="preserve">x
</t>
        </r>
        <r>
          <rPr>
            <sz val="8"/>
            <color rgb="FF000000"/>
            <rFont val="Tahoma"/>
            <family val="2"/>
          </rPr>
          <t xml:space="preserve">jos vesi lämpiää kaukolämmöllä
</t>
        </r>
      </text>
      <mc:AlternateContent>
        <mc:Choice Requires="v2">
          <commentPr autoFill="true" autoScale="false" colHidden="false" locked="false" rowHidden="false" textHAlign="justify" textVAlign="top">
            <anchor moveWithCells="false" sizeWithCells="false">
              <xdr:from>
                <xdr:col>8</xdr:col>
                <xdr:colOff>33</xdr:colOff>
                <xdr:row>118</xdr:row>
                <xdr:rowOff>0</xdr:rowOff>
              </xdr:from>
              <xdr:to>
                <xdr:col>10</xdr:col>
                <xdr:colOff>23</xdr:colOff>
                <xdr:row>132</xdr:row>
                <xdr:rowOff>24</xdr:rowOff>
              </xdr:to>
            </anchor>
          </commentPr>
        </mc:Choice>
        <mc:Fallback/>
      </mc:AlternateContent>
    </comment>
    <comment ref="K125" authorId="0">
      <text>
        <r>
          <rPr>
            <b val="true"/>
            <sz val="8"/>
            <color rgb="FF000000"/>
            <rFont val="Tahoma"/>
            <family val="2"/>
          </rPr>
          <t xml:space="preserve">x
</t>
        </r>
        <r>
          <rPr>
            <sz val="8"/>
            <color rgb="FF000000"/>
            <rFont val="Tahoma"/>
            <family val="2"/>
          </rPr>
          <t xml:space="preserve">jos vesi lämpiää bioöljyllä
</t>
        </r>
      </text>
      <mc:AlternateContent>
        <mc:Choice Requires="v2">
          <commentPr autoFill="true" autoScale="false" colHidden="false" locked="false" rowHidden="false" textHAlign="justify" textVAlign="top">
            <anchor moveWithCells="false" sizeWithCells="false">
              <xdr:from>
                <xdr:col>8</xdr:col>
                <xdr:colOff>33</xdr:colOff>
                <xdr:row>126</xdr:row>
                <xdr:rowOff>10</xdr:rowOff>
              </xdr:from>
              <xdr:to>
                <xdr:col>10</xdr:col>
                <xdr:colOff>23</xdr:colOff>
                <xdr:row>128</xdr:row>
                <xdr:rowOff>10</xdr:rowOff>
              </xdr:to>
            </anchor>
          </commentPr>
        </mc:Choice>
        <mc:Fallback/>
      </mc:AlternateContent>
    </comment>
    <comment ref="K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8</xdr:col>
                <xdr:colOff>33</xdr:colOff>
                <xdr:row>129</xdr:row>
                <xdr:rowOff>6</xdr:rowOff>
              </xdr:from>
              <xdr:to>
                <xdr:col>11</xdr:col>
                <xdr:colOff>23</xdr:colOff>
                <xdr:row>132</xdr:row>
                <xdr:rowOff>16</xdr:rowOff>
              </xdr:to>
            </anchor>
          </commentPr>
        </mc:Choice>
        <mc:Fallback/>
      </mc:AlternateContent>
    </comment>
    <comment ref="K139" authorId="0">
      <text>
        <r>
          <rPr>
            <b val="true"/>
            <sz val="8"/>
            <color rgb="FF000000"/>
            <rFont val="Tahoma"/>
            <family val="2"/>
          </rPr>
          <t xml:space="preserve">korvaa 0 arvolla m3  tunnissa, ellet laske kulutusta tehon ja hyötysuhteen mukaan, muussa tapauksessa poista 0
</t>
        </r>
      </text>
      <mc:AlternateContent>
        <mc:Choice Requires="v2">
          <commentPr autoFill="true" autoScale="false" colHidden="false" locked="false" rowHidden="false" textHAlign="justify" textVAlign="top">
            <anchor moveWithCells="false" sizeWithCells="false">
              <xdr:from>
                <xdr:col>9</xdr:col>
                <xdr:colOff>46</xdr:colOff>
                <xdr:row>140</xdr:row>
                <xdr:rowOff>9</xdr:rowOff>
              </xdr:from>
              <xdr:to>
                <xdr:col>11</xdr:col>
                <xdr:colOff>56</xdr:colOff>
                <xdr:row>386</xdr:row>
                <xdr:rowOff>2</xdr:rowOff>
              </xdr:to>
            </anchor>
          </commentPr>
        </mc:Choice>
        <mc:Fallback/>
      </mc:AlternateContent>
    </comment>
    <comment ref="L138" authorId="0">
      <text>
        <r>
          <rPr>
            <b val="true"/>
            <sz val="8"/>
            <color rgb="FF000000"/>
            <rFont val="Tahoma"/>
            <family val="2"/>
          </rPr>
          <t xml:space="preserve">energiasisältö
kWh/m3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129</xdr:row>
                <xdr:rowOff>6</xdr:rowOff>
              </xdr:from>
              <xdr:to>
                <xdr:col>11</xdr:col>
                <xdr:colOff>43</xdr:colOff>
                <xdr:row>131</xdr:row>
                <xdr:rowOff>6</xdr:rowOff>
              </xdr:to>
            </anchor>
          </commentPr>
        </mc:Choice>
        <mc:Fallback/>
      </mc:AlternateContent>
    </comment>
    <comment ref="M11" authorId="0">
      <text>
        <r>
          <rPr>
            <b val="true"/>
            <sz val="9"/>
            <color rgb="FF000000"/>
            <rFont val="Tahoma"/>
            <family val="2"/>
          </rPr>
          <t xml:space="preserve">oletus peruskäyttö ympärivuotinen, muuta tarvittaess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xdr:row>
                <xdr:rowOff>3</xdr:rowOff>
              </xdr:from>
              <xdr:to>
                <xdr:col>12</xdr:col>
                <xdr:colOff>9</xdr:colOff>
                <xdr:row>70</xdr:row>
                <xdr:rowOff>16</xdr:rowOff>
              </xdr:to>
            </anchor>
          </commentPr>
        </mc:Choice>
        <mc:Fallback/>
      </mc:AlternateContent>
    </comment>
    <comment ref="M25" authorId="0">
      <text>
        <r>
          <rPr>
            <sz val="9"/>
            <color rgb="FF000000"/>
            <rFont val="Tahoma"/>
            <family val="2"/>
          </rPr>
          <t xml:space="preserve">muuta tätä jos vesi lämpiää sähköllä vain kesällä
</t>
        </r>
      </text>
      <mc:AlternateContent>
        <mc:Choice Requires="v2">
          <commentPr autoFill="true" autoScale="false" colHidden="false" locked="false" rowHidden="false" textHAlign="justify" textVAlign="top">
            <anchor moveWithCells="false" sizeWithCells="false">
              <xdr:from>
                <xdr:col>13</xdr:col>
                <xdr:colOff>25</xdr:colOff>
                <xdr:row>24</xdr:row>
                <xdr:rowOff>16</xdr:rowOff>
              </xdr:from>
              <xdr:to>
                <xdr:col>15</xdr:col>
                <xdr:colOff>35</xdr:colOff>
                <xdr:row>27</xdr:row>
                <xdr:rowOff>21</xdr:rowOff>
              </xdr:to>
            </anchor>
          </commentPr>
        </mc:Choice>
        <mc:Fallback/>
      </mc:AlternateContent>
    </comment>
    <comment ref="M26" authorId="0">
      <text>
        <r>
          <rPr>
            <b val="true"/>
            <sz val="9"/>
            <color rgb="FF000000"/>
            <rFont val="Tahoma"/>
            <family val="2"/>
          </rPr>
          <t xml:space="preserve">muuta tähän päivälkm, jos energialähteenä vain esim. kesän ajan veden lämmityksessä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3</xdr:colOff>
                <xdr:row>26</xdr:row>
                <xdr:rowOff>6</xdr:rowOff>
              </xdr:from>
              <xdr:to>
                <xdr:col>12</xdr:col>
                <xdr:colOff>15</xdr:colOff>
                <xdr:row>61</xdr:row>
                <xdr:rowOff>24</xdr:rowOff>
              </xdr:to>
            </anchor>
          </commentPr>
        </mc:Choice>
        <mc:Fallback/>
      </mc:AlternateContent>
    </comment>
    <comment ref="M36" authorId="0">
      <text>
        <r>
          <rPr>
            <sz val="9"/>
            <color rgb="FF000000"/>
            <rFont val="Tahoma"/>
            <family val="2"/>
          </rPr>
          <t xml:space="preserve">muuta tätä josvesi lämpiää öljyllä vain kesällä tms.
</t>
        </r>
      </text>
      <mc:AlternateContent>
        <mc:Choice Requires="v2">
          <commentPr autoFill="true" autoScale="false" colHidden="false" locked="false" rowHidden="false" textHAlign="justify" textVAlign="top">
            <anchor moveWithCells="false" sizeWithCells="false">
              <xdr:from>
                <xdr:col>13</xdr:col>
                <xdr:colOff>25</xdr:colOff>
                <xdr:row>35</xdr:row>
                <xdr:rowOff>16</xdr:rowOff>
              </xdr:from>
              <xdr:to>
                <xdr:col>15</xdr:col>
                <xdr:colOff>35</xdr:colOff>
                <xdr:row>39</xdr:row>
                <xdr:rowOff>3</xdr:rowOff>
              </xdr:to>
            </anchor>
          </commentPr>
        </mc:Choice>
        <mc:Fallback/>
      </mc:AlternateContent>
    </comment>
    <comment ref="M37"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38</xdr:row>
                <xdr:rowOff>10</xdr:rowOff>
              </xdr:from>
              <xdr:to>
                <xdr:col>12</xdr:col>
                <xdr:colOff>21</xdr:colOff>
                <xdr:row>42</xdr:row>
                <xdr:rowOff>3</xdr:rowOff>
              </xdr:to>
            </anchor>
          </commentPr>
        </mc:Choice>
        <mc:Fallback/>
      </mc:AlternateContent>
    </comment>
    <comment ref="M47" authorId="0">
      <text>
        <r>
          <rPr>
            <sz val="9"/>
            <color rgb="FF000000"/>
            <rFont val="Tahoma"/>
            <family val="2"/>
          </rPr>
          <t xml:space="preserve">muuta tätä josvesi lämpiää hakkeella vain lämmityskaudella tms.
</t>
        </r>
      </text>
      <mc:AlternateContent>
        <mc:Choice Requires="v2">
          <commentPr autoFill="true" autoScale="false" colHidden="false" locked="false" rowHidden="false" textHAlign="justify" textVAlign="top">
            <anchor moveWithCells="false" sizeWithCells="false">
              <xdr:from>
                <xdr:col>13</xdr:col>
                <xdr:colOff>25</xdr:colOff>
                <xdr:row>47</xdr:row>
                <xdr:rowOff>0</xdr:rowOff>
              </xdr:from>
              <xdr:to>
                <xdr:col>15</xdr:col>
                <xdr:colOff>35</xdr:colOff>
                <xdr:row>50</xdr:row>
                <xdr:rowOff>3</xdr:rowOff>
              </xdr:to>
            </anchor>
          </commentPr>
        </mc:Choice>
        <mc:Fallback/>
      </mc:AlternateContent>
    </comment>
    <comment ref="M48" authorId="0">
      <text>
        <r>
          <rPr>
            <b val="true"/>
            <sz val="9"/>
            <color rgb="FF000000"/>
            <rFont val="Tahoma"/>
            <family val="2"/>
          </rPr>
          <t xml:space="preserve">maarit.kari:</t>
        </r>
        <r>
          <rPr>
            <sz val="9"/>
            <color rgb="FF000000"/>
            <rFont val="Tahoma"/>
            <family val="2"/>
          </rPr>
          <t xml:space="preserve">muuta tähän päivälkm, jos energialähteenä vain esim. kesän ajan veden lämmityksessä</t>
        </r>
      </text>
      <mc:AlternateContent>
        <mc:Choice Requires="v2">
          <commentPr autoFill="true" autoScale="false" colHidden="false" locked="false" rowHidden="false" textHAlign="justify" textVAlign="top">
            <anchor moveWithCells="false" sizeWithCells="false">
              <xdr:from>
                <xdr:col>10</xdr:col>
                <xdr:colOff>26</xdr:colOff>
                <xdr:row>49</xdr:row>
                <xdr:rowOff>6</xdr:rowOff>
              </xdr:from>
              <xdr:to>
                <xdr:col>12</xdr:col>
                <xdr:colOff>21</xdr:colOff>
                <xdr:row>51</xdr:row>
                <xdr:rowOff>6</xdr:rowOff>
              </xdr:to>
            </anchor>
          </commentPr>
        </mc:Choice>
        <mc:Fallback/>
      </mc:AlternateContent>
    </comment>
    <comment ref="M58" authorId="0">
      <text>
        <r>
          <rPr>
            <sz val="9"/>
            <color rgb="FF000000"/>
            <rFont val="Tahoma"/>
            <family val="2"/>
          </rPr>
          <t xml:space="preserve">muuta tätä jos vesi lämpiää pelletillä vain lämmityskaudella tms.
</t>
        </r>
      </text>
      <mc:AlternateContent>
        <mc:Choice Requires="v2">
          <commentPr autoFill="true" autoScale="false" colHidden="false" locked="false" rowHidden="false" textHAlign="justify" textVAlign="top">
            <anchor moveWithCells="false" sizeWithCells="false">
              <xdr:from>
                <xdr:col>13</xdr:col>
                <xdr:colOff>25</xdr:colOff>
                <xdr:row>57</xdr:row>
                <xdr:rowOff>16</xdr:rowOff>
              </xdr:from>
              <xdr:to>
                <xdr:col>15</xdr:col>
                <xdr:colOff>35</xdr:colOff>
                <xdr:row>61</xdr:row>
                <xdr:rowOff>3</xdr:rowOff>
              </xdr:to>
            </anchor>
          </commentPr>
        </mc:Choice>
        <mc:Fallback/>
      </mc:AlternateContent>
    </comment>
    <comment ref="M59"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60</xdr:row>
                <xdr:rowOff>6</xdr:rowOff>
              </xdr:from>
              <xdr:to>
                <xdr:col>12</xdr:col>
                <xdr:colOff>21</xdr:colOff>
                <xdr:row>63</xdr:row>
                <xdr:rowOff>10</xdr:rowOff>
              </xdr:to>
            </anchor>
          </commentPr>
        </mc:Choice>
        <mc:Fallback/>
      </mc:AlternateContent>
    </comment>
    <comment ref="M69" authorId="0">
      <text>
        <r>
          <rPr>
            <sz val="9"/>
            <color rgb="FF000000"/>
            <rFont val="Tahoma"/>
            <family val="2"/>
          </rPr>
          <t xml:space="preserve">muuta tätä jos vesi lämpiää turpeella vain lämmityskaudella tms.
</t>
        </r>
      </text>
      <mc:AlternateContent>
        <mc:Choice Requires="v2">
          <commentPr autoFill="true" autoScale="false" colHidden="false" locked="false" rowHidden="false" textHAlign="justify" textVAlign="top">
            <anchor moveWithCells="false" sizeWithCells="false">
              <xdr:from>
                <xdr:col>13</xdr:col>
                <xdr:colOff>25</xdr:colOff>
                <xdr:row>69</xdr:row>
                <xdr:rowOff>0</xdr:rowOff>
              </xdr:from>
              <xdr:to>
                <xdr:col>15</xdr:col>
                <xdr:colOff>35</xdr:colOff>
                <xdr:row>72</xdr:row>
                <xdr:rowOff>3</xdr:rowOff>
              </xdr:to>
            </anchor>
          </commentPr>
        </mc:Choice>
        <mc:Fallback/>
      </mc:AlternateContent>
    </comment>
    <comment ref="M70"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71</xdr:row>
                <xdr:rowOff>6</xdr:rowOff>
              </xdr:from>
              <xdr:to>
                <xdr:col>12</xdr:col>
                <xdr:colOff>21</xdr:colOff>
                <xdr:row>73</xdr:row>
                <xdr:rowOff>6</xdr:rowOff>
              </xdr:to>
            </anchor>
          </commentPr>
        </mc:Choice>
        <mc:Fallback/>
      </mc:AlternateContent>
    </comment>
    <comment ref="M80" authorId="0">
      <text>
        <r>
          <rPr>
            <sz val="9"/>
            <color rgb="FF000000"/>
            <rFont val="Tahoma"/>
            <family val="2"/>
          </rPr>
          <t xml:space="preserve">muuta tätä jos vesi lämpiää klapeilla vain lämmityskaudella tms.
</t>
        </r>
      </text>
      <mc:AlternateContent>
        <mc:Choice Requires="v2">
          <commentPr autoFill="true" autoScale="false" colHidden="false" locked="false" rowHidden="false" textHAlign="justify" textVAlign="top">
            <anchor moveWithCells="false" sizeWithCells="false">
              <xdr:from>
                <xdr:col>13</xdr:col>
                <xdr:colOff>25</xdr:colOff>
                <xdr:row>80</xdr:row>
                <xdr:rowOff>0</xdr:rowOff>
              </xdr:from>
              <xdr:to>
                <xdr:col>15</xdr:col>
                <xdr:colOff>35</xdr:colOff>
                <xdr:row>83</xdr:row>
                <xdr:rowOff>3</xdr:rowOff>
              </xdr:to>
            </anchor>
          </commentPr>
        </mc:Choice>
        <mc:Fallback/>
      </mc:AlternateContent>
    </comment>
    <comment ref="M81"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82</xdr:row>
                <xdr:rowOff>6</xdr:rowOff>
              </xdr:from>
              <xdr:to>
                <xdr:col>12</xdr:col>
                <xdr:colOff>21</xdr:colOff>
                <xdr:row>84</xdr:row>
                <xdr:rowOff>6</xdr:rowOff>
              </xdr:to>
            </anchor>
          </commentPr>
        </mc:Choice>
        <mc:Fallback/>
      </mc:AlternateContent>
    </comment>
    <comment ref="M91" authorId="0">
      <text>
        <r>
          <rPr>
            <sz val="9"/>
            <color rgb="FF000000"/>
            <rFont val="Tahoma"/>
            <family val="2"/>
          </rPr>
          <t xml:space="preserve">muuta tätä jos vesi lämpiää biokaasulla vain osan ajan vuodesta
</t>
        </r>
      </text>
      <mc:AlternateContent>
        <mc:Choice Requires="v2">
          <commentPr autoFill="true" autoScale="false" colHidden="false" locked="false" rowHidden="false" textHAlign="justify" textVAlign="top">
            <anchor moveWithCells="false" sizeWithCells="false">
              <xdr:from>
                <xdr:col>13</xdr:col>
                <xdr:colOff>25</xdr:colOff>
                <xdr:row>91</xdr:row>
                <xdr:rowOff>0</xdr:rowOff>
              </xdr:from>
              <xdr:to>
                <xdr:col>15</xdr:col>
                <xdr:colOff>35</xdr:colOff>
                <xdr:row>94</xdr:row>
                <xdr:rowOff>6</xdr:rowOff>
              </xdr:to>
            </anchor>
          </commentPr>
        </mc:Choice>
        <mc:Fallback/>
      </mc:AlternateContent>
    </comment>
    <comment ref="M92"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93</xdr:row>
                <xdr:rowOff>6</xdr:rowOff>
              </xdr:from>
              <xdr:to>
                <xdr:col>12</xdr:col>
                <xdr:colOff>21</xdr:colOff>
                <xdr:row>94</xdr:row>
                <xdr:rowOff>6</xdr:rowOff>
              </xdr:to>
            </anchor>
          </commentPr>
        </mc:Choice>
        <mc:Fallback/>
      </mc:AlternateContent>
    </comment>
    <comment ref="M102" authorId="0">
      <text>
        <r>
          <rPr>
            <sz val="9"/>
            <color rgb="FF000000"/>
            <rFont val="Tahoma"/>
            <family val="2"/>
          </rPr>
          <t xml:space="preserve">muuta tätä jos vesi lämpiää maakaasulla vain osan ajan vuodesta
</t>
        </r>
      </text>
      <mc:AlternateContent>
        <mc:Choice Requires="v2">
          <commentPr autoFill="true" autoScale="false" colHidden="false" locked="false" rowHidden="false" textHAlign="justify" textVAlign="top">
            <anchor moveWithCells="false" sizeWithCells="false">
              <xdr:from>
                <xdr:col>13</xdr:col>
                <xdr:colOff>25</xdr:colOff>
                <xdr:row>102</xdr:row>
                <xdr:rowOff>0</xdr:rowOff>
              </xdr:from>
              <xdr:to>
                <xdr:col>15</xdr:col>
                <xdr:colOff>35</xdr:colOff>
                <xdr:row>105</xdr:row>
                <xdr:rowOff>6</xdr:rowOff>
              </xdr:to>
            </anchor>
          </commentPr>
        </mc:Choice>
        <mc:Fallback/>
      </mc:AlternateContent>
    </comment>
    <comment ref="M103"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104</xdr:row>
                <xdr:rowOff>6</xdr:rowOff>
              </xdr:from>
              <xdr:to>
                <xdr:col>12</xdr:col>
                <xdr:colOff>21</xdr:colOff>
                <xdr:row>105</xdr:row>
                <xdr:rowOff>6</xdr:rowOff>
              </xdr:to>
            </anchor>
          </commentPr>
        </mc:Choice>
        <mc:Fallback/>
      </mc:AlternateContent>
    </comment>
    <comment ref="M113" authorId="0">
      <text>
        <r>
          <rPr>
            <sz val="9"/>
            <color rgb="FF000000"/>
            <rFont val="Tahoma"/>
            <family val="2"/>
          </rPr>
          <t xml:space="preserve">muuta tätä jos vesi lämpiää kaukolämmöllä vain osan ajan vuodesta
</t>
        </r>
      </text>
      <mc:AlternateContent>
        <mc:Choice Requires="v2">
          <commentPr autoFill="true" autoScale="false" colHidden="false" locked="false" rowHidden="false" textHAlign="justify" textVAlign="top">
            <anchor moveWithCells="false" sizeWithCells="false">
              <xdr:from>
                <xdr:col>13</xdr:col>
                <xdr:colOff>25</xdr:colOff>
                <xdr:row>112</xdr:row>
                <xdr:rowOff>16</xdr:rowOff>
              </xdr:from>
              <xdr:to>
                <xdr:col>15</xdr:col>
                <xdr:colOff>35</xdr:colOff>
                <xdr:row>116</xdr:row>
                <xdr:rowOff>6</xdr:rowOff>
              </xdr:to>
            </anchor>
          </commentPr>
        </mc:Choice>
        <mc:Fallback/>
      </mc:AlternateContent>
    </comment>
    <comment ref="M114"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118</xdr:row>
                <xdr:rowOff>0</xdr:rowOff>
              </xdr:from>
              <xdr:to>
                <xdr:col>12</xdr:col>
                <xdr:colOff>21</xdr:colOff>
                <xdr:row>132</xdr:row>
                <xdr:rowOff>13</xdr:rowOff>
              </xdr:to>
            </anchor>
          </commentPr>
        </mc:Choice>
        <mc:Fallback/>
      </mc:AlternateContent>
    </comment>
    <comment ref="M124" authorId="0">
      <text>
        <r>
          <rPr>
            <sz val="9"/>
            <color rgb="FF000000"/>
            <rFont val="Tahoma"/>
            <family val="2"/>
          </rPr>
          <t xml:space="preserve">muuta tätä jos vesi lämpiää biolöljyllä vain osan ajan vuodesta
</t>
        </r>
      </text>
      <mc:AlternateContent>
        <mc:Choice Requires="v2">
          <commentPr autoFill="true" autoScale="false" colHidden="false" locked="false" rowHidden="false" textHAlign="justify" textVAlign="top">
            <anchor moveWithCells="false" sizeWithCells="false">
              <xdr:from>
                <xdr:col>13</xdr:col>
                <xdr:colOff>25</xdr:colOff>
                <xdr:row>123</xdr:row>
                <xdr:rowOff>16</xdr:rowOff>
              </xdr:from>
              <xdr:to>
                <xdr:col>15</xdr:col>
                <xdr:colOff>35</xdr:colOff>
                <xdr:row>127</xdr:row>
                <xdr:rowOff>3</xdr:rowOff>
              </xdr:to>
            </anchor>
          </commentPr>
        </mc:Choice>
        <mc:Fallback/>
      </mc:AlternateContent>
    </comment>
    <comment ref="M125" authorId="0">
      <text>
        <r>
          <rPr>
            <b val="true"/>
            <sz val="9"/>
            <color rgb="FF000000"/>
            <rFont val="Tahoma"/>
            <family val="2"/>
          </rPr>
          <t xml:space="preserve">muuta tähän päivälkm, jos energialähteenä vain esim. kesän ajan veden lämmityksessä
</t>
        </r>
      </text>
      <mc:AlternateContent>
        <mc:Choice Requires="v2">
          <commentPr autoFill="true" autoScale="false" colHidden="false" locked="false" rowHidden="false" textHAlign="justify" textVAlign="top">
            <anchor moveWithCells="false" sizeWithCells="false">
              <xdr:from>
                <xdr:col>10</xdr:col>
                <xdr:colOff>26</xdr:colOff>
                <xdr:row>126</xdr:row>
                <xdr:rowOff>16</xdr:rowOff>
              </xdr:from>
              <xdr:to>
                <xdr:col>12</xdr:col>
                <xdr:colOff>21</xdr:colOff>
                <xdr:row>128</xdr:row>
                <xdr:rowOff>10</xdr:rowOff>
              </xdr:to>
            </anchor>
          </commentPr>
        </mc:Choice>
        <mc:Fallback/>
      </mc:AlternateContent>
    </comment>
    <comment ref="N10" authorId="0">
      <text>
        <r>
          <rPr>
            <b val="true"/>
            <sz val="9"/>
            <color rgb="FF000000"/>
            <rFont val="Tahoma"/>
            <family val="2"/>
          </rPr>
          <t xml:space="preserve">lämmitettävän veden lämpötilaero, navetassa voi olla 50-60, pihaton juomavesi 5 astetta 80 vrk (muuta 365-&gt; 80 kaavaan)
</t>
        </r>
      </text>
      <mc:AlternateContent>
        <mc:Choice Requires="v2">
          <commentPr autoFill="true" autoScale="false" colHidden="false" locked="false" rowHidden="false" textHAlign="justify" textVAlign="top">
            <anchor moveWithCells="false" sizeWithCells="false">
              <xdr:from>
                <xdr:col>8</xdr:col>
                <xdr:colOff>20</xdr:colOff>
                <xdr:row>5</xdr:row>
                <xdr:rowOff>13</xdr:rowOff>
              </xdr:from>
              <xdr:to>
                <xdr:col>11</xdr:col>
                <xdr:colOff>23</xdr:colOff>
                <xdr:row>12</xdr:row>
                <xdr:rowOff>3</xdr:rowOff>
              </xdr:to>
            </anchor>
          </commentPr>
        </mc:Choice>
        <mc:Fallback/>
      </mc:AlternateContent>
    </comment>
    <comment ref="N11" authorId="0">
      <text>
        <r>
          <rPr>
            <sz val="9"/>
            <color rgb="FF000000"/>
            <rFont val="Tahoma"/>
            <family val="2"/>
          </rPr>
          <t xml:space="preserve">veden lämpötilan ja verkostoveden lämpötilan erotus, tavallisesti tulovesi n. 10 C
</t>
        </r>
      </text>
      <mc:AlternateContent>
        <mc:Choice Requires="v2">
          <commentPr autoFill="true" autoScale="false" colHidden="false" locked="false" rowHidden="false" textHAlign="justify" textVAlign="top">
            <anchor moveWithCells="false" sizeWithCells="false">
              <xdr:from>
                <xdr:col>10</xdr:col>
                <xdr:colOff>49</xdr:colOff>
                <xdr:row>12</xdr:row>
                <xdr:rowOff>3</xdr:rowOff>
              </xdr:from>
              <xdr:to>
                <xdr:col>12</xdr:col>
                <xdr:colOff>41</xdr:colOff>
                <xdr:row>59</xdr:row>
                <xdr:rowOff>6</xdr:rowOff>
              </xdr:to>
            </anchor>
          </commentPr>
        </mc:Choice>
        <mc:Fallback/>
      </mc:AlternateContent>
    </comment>
    <comment ref="N25"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0</xdr:col>
                <xdr:colOff>49</xdr:colOff>
                <xdr:row>26</xdr:row>
                <xdr:rowOff>6</xdr:rowOff>
              </xdr:from>
              <xdr:to>
                <xdr:col>13</xdr:col>
                <xdr:colOff>18</xdr:colOff>
                <xdr:row>37</xdr:row>
                <xdr:rowOff>13</xdr:rowOff>
              </xdr:to>
            </anchor>
          </commentPr>
        </mc:Choice>
        <mc:Fallback/>
      </mc:AlternateContent>
    </comment>
    <comment ref="N26" authorId="0">
      <text>
        <r>
          <rPr>
            <sz val="12"/>
            <color rgb="FF000000"/>
            <rFont val="Tahoma"/>
            <family val="2"/>
          </rPr>
          <t xml:space="preserve">Muuta tähän ∆T, jos vedestä vai osa lämpiää sähköllä, esimerkiksi hakelämmitetystä lisäkuumennus yli 60 aste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1</xdr:colOff>
                <xdr:row>26</xdr:row>
                <xdr:rowOff>0</xdr:rowOff>
              </xdr:from>
              <xdr:to>
                <xdr:col>18</xdr:col>
                <xdr:colOff>48</xdr:colOff>
                <xdr:row>38</xdr:row>
                <xdr:rowOff>16</xdr:rowOff>
              </xdr:to>
            </anchor>
          </commentPr>
        </mc:Choice>
        <mc:Fallback/>
      </mc:AlternateContent>
    </comment>
    <comment ref="N27" authorId="0">
      <text>
        <r>
          <rPr>
            <sz val="12"/>
            <color rgb="FF000000"/>
            <rFont val="Tahoma"/>
            <family val="2"/>
          </rPr>
          <t xml:space="preserve">Muuta tähän ∆T, jos vedestä vai osa lämpiää sähkö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27</xdr:row>
                <xdr:rowOff>0</xdr:rowOff>
              </xdr:from>
              <xdr:to>
                <xdr:col>17</xdr:col>
                <xdr:colOff>41</xdr:colOff>
                <xdr:row>30</xdr:row>
                <xdr:rowOff>13</xdr:rowOff>
              </xdr:to>
            </anchor>
          </commentPr>
        </mc:Choice>
        <mc:Fallback/>
      </mc:AlternateContent>
    </comment>
    <comment ref="N28" authorId="0">
      <text>
        <r>
          <rPr>
            <sz val="12"/>
            <color rgb="FF000000"/>
            <rFont val="Tahoma"/>
            <family val="2"/>
          </rPr>
          <t xml:space="preserve">Muuta tähän ∆T, jos vedestä vai osa lämpiää sähkö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28</xdr:row>
                <xdr:rowOff>0</xdr:rowOff>
              </xdr:from>
              <xdr:to>
                <xdr:col>17</xdr:col>
                <xdr:colOff>41</xdr:colOff>
                <xdr:row>31</xdr:row>
                <xdr:rowOff>13</xdr:rowOff>
              </xdr:to>
            </anchor>
          </commentPr>
        </mc:Choice>
        <mc:Fallback/>
      </mc:AlternateContent>
    </comment>
    <comment ref="N29" authorId="0">
      <text>
        <r>
          <rPr>
            <sz val="12"/>
            <color rgb="FF000000"/>
            <rFont val="Tahoma"/>
            <family val="2"/>
          </rPr>
          <t xml:space="preserve">Muuta tähän ∆T, jos vedestä vai osa lämpiää sähköllä, esimerkiksi hakelämmitetystä lisäkuumennus yli 60 asteen</t>
        </r>
      </text>
      <mc:AlternateContent>
        <mc:Choice Requires="v2">
          <commentPr autoFill="true" autoScale="false" colHidden="false" locked="false" rowHidden="false" textHAlign="justify" textVAlign="top">
            <anchor moveWithCells="false" sizeWithCells="false">
              <xdr:from>
                <xdr:col>14</xdr:col>
                <xdr:colOff>61</xdr:colOff>
                <xdr:row>29</xdr:row>
                <xdr:rowOff>0</xdr:rowOff>
              </xdr:from>
              <xdr:to>
                <xdr:col>17</xdr:col>
                <xdr:colOff>41</xdr:colOff>
                <xdr:row>32</xdr:row>
                <xdr:rowOff>13</xdr:rowOff>
              </xdr:to>
            </anchor>
          </commentPr>
        </mc:Choice>
        <mc:Fallback/>
      </mc:AlternateContent>
    </comment>
    <comment ref="N30" authorId="0">
      <text>
        <r>
          <rPr>
            <sz val="12"/>
            <color rgb="FF000000"/>
            <rFont val="Tahoma"/>
            <family val="2"/>
          </rPr>
          <t xml:space="preserve">Muuta tähän ∆T, jos vedestä vai osa lämpiää sähkö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30</xdr:row>
                <xdr:rowOff>0</xdr:rowOff>
              </xdr:from>
              <xdr:to>
                <xdr:col>17</xdr:col>
                <xdr:colOff>41</xdr:colOff>
                <xdr:row>33</xdr:row>
                <xdr:rowOff>13</xdr:rowOff>
              </xdr:to>
            </anchor>
          </commentPr>
        </mc:Choice>
        <mc:Fallback/>
      </mc:AlternateContent>
    </comment>
    <comment ref="N31" authorId="0">
      <text>
        <r>
          <rPr>
            <sz val="12"/>
            <color rgb="FF000000"/>
            <rFont val="Tahoma"/>
            <family val="2"/>
          </rPr>
          <t xml:space="preserve">Muuta tähän ∆T, jos vedestä vai osa lämpiää sähkö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31</xdr:row>
                <xdr:rowOff>0</xdr:rowOff>
              </xdr:from>
              <xdr:to>
                <xdr:col>17</xdr:col>
                <xdr:colOff>41</xdr:colOff>
                <xdr:row>34</xdr:row>
                <xdr:rowOff>13</xdr:rowOff>
              </xdr:to>
            </anchor>
          </commentPr>
        </mc:Choice>
        <mc:Fallback/>
      </mc:AlternateContent>
    </comment>
    <comment ref="N36"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35</xdr:row>
                <xdr:rowOff>16</xdr:rowOff>
              </xdr:from>
              <xdr:to>
                <xdr:col>17</xdr:col>
                <xdr:colOff>74</xdr:colOff>
                <xdr:row>45</xdr:row>
                <xdr:rowOff>24</xdr:rowOff>
              </xdr:to>
            </anchor>
          </commentPr>
        </mc:Choice>
        <mc:Fallback/>
      </mc:AlternateContent>
    </comment>
    <comment ref="N37" authorId="0">
      <text>
        <r>
          <rPr>
            <sz val="12"/>
            <color rgb="FF000000"/>
            <rFont val="Tahoma"/>
            <family val="2"/>
          </rPr>
          <t xml:space="preserve">Muuta tähän ∆T, jos vedestä vai osa lämpiää sähköllä, esimerkiksi hakelämmitetystä lisäkuumennus yli 60 asteen</t>
        </r>
      </text>
      <mc:AlternateContent>
        <mc:Choice Requires="v2">
          <commentPr autoFill="true" autoScale="false" colHidden="false" locked="false" rowHidden="false" textHAlign="justify" textVAlign="top">
            <anchor moveWithCells="false" sizeWithCells="false">
              <xdr:from>
                <xdr:col>14</xdr:col>
                <xdr:colOff>61</xdr:colOff>
                <xdr:row>36</xdr:row>
                <xdr:rowOff>16</xdr:rowOff>
              </xdr:from>
              <xdr:to>
                <xdr:col>17</xdr:col>
                <xdr:colOff>41</xdr:colOff>
                <xdr:row>39</xdr:row>
                <xdr:rowOff>24</xdr:rowOff>
              </xdr:to>
            </anchor>
          </commentPr>
        </mc:Choice>
        <mc:Fallback/>
      </mc:AlternateContent>
    </comment>
    <comment ref="N40" authorId="0">
      <text>
        <r>
          <rPr>
            <sz val="12"/>
            <color rgb="FF000000"/>
            <rFont val="Tahoma"/>
            <family val="2"/>
          </rPr>
          <t xml:space="preserve">Muuta tähän ∆T, jos vedestä vai osa lämpiää sähkö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39</xdr:row>
                <xdr:rowOff>16</xdr:rowOff>
              </xdr:from>
              <xdr:to>
                <xdr:col>17</xdr:col>
                <xdr:colOff>41</xdr:colOff>
                <xdr:row>43</xdr:row>
                <xdr:rowOff>3</xdr:rowOff>
              </xdr:to>
            </anchor>
          </commentPr>
        </mc:Choice>
        <mc:Fallback/>
      </mc:AlternateContent>
    </comment>
    <comment ref="N47"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47</xdr:row>
                <xdr:rowOff>0</xdr:rowOff>
              </xdr:from>
              <xdr:to>
                <xdr:col>17</xdr:col>
                <xdr:colOff>74</xdr:colOff>
                <xdr:row>57</xdr:row>
                <xdr:rowOff>3</xdr:rowOff>
              </xdr:to>
            </anchor>
          </commentPr>
        </mc:Choice>
        <mc:Fallback/>
      </mc:AlternateContent>
    </comment>
    <comment ref="N48" authorId="0">
      <text>
        <r>
          <rPr>
            <sz val="12"/>
            <color rgb="FF000000"/>
            <rFont val="Tahoma"/>
            <family val="2"/>
          </rPr>
          <t xml:space="preserve">Muuta tähän ∆T, jos vedestä vai osa lämpiää öljyllä, esimerkiksi hakelämmitetyst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47</xdr:row>
                <xdr:rowOff>16</xdr:rowOff>
              </xdr:from>
              <xdr:to>
                <xdr:col>17</xdr:col>
                <xdr:colOff>64</xdr:colOff>
                <xdr:row>54</xdr:row>
                <xdr:rowOff>3</xdr:rowOff>
              </xdr:to>
            </anchor>
          </commentPr>
        </mc:Choice>
        <mc:Fallback/>
      </mc:AlternateContent>
    </comment>
    <comment ref="N51" authorId="0">
      <text>
        <r>
          <rPr>
            <sz val="12"/>
            <color rgb="FF000000"/>
            <rFont val="Tahoma"/>
            <family val="2"/>
          </rPr>
          <t xml:space="preserve">Muuta tähän ∆T, jos vedestä vai osa lämpiää hakkeella, esimerkiksi vain 50 asteeseen ja muu lämpiää muulla energialähteellä
</t>
        </r>
      </text>
      <mc:AlternateContent>
        <mc:Choice Requires="v2">
          <commentPr autoFill="true" autoScale="false" colHidden="false" locked="false" rowHidden="false" textHAlign="justify" textVAlign="top">
            <anchor moveWithCells="false" sizeWithCells="false">
              <xdr:from>
                <xdr:col>14</xdr:col>
                <xdr:colOff>61</xdr:colOff>
                <xdr:row>50</xdr:row>
                <xdr:rowOff>16</xdr:rowOff>
              </xdr:from>
              <xdr:to>
                <xdr:col>17</xdr:col>
                <xdr:colOff>61</xdr:colOff>
                <xdr:row>57</xdr:row>
                <xdr:rowOff>3</xdr:rowOff>
              </xdr:to>
            </anchor>
          </commentPr>
        </mc:Choice>
        <mc:Fallback/>
      </mc:AlternateContent>
    </comment>
    <comment ref="N58"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57</xdr:row>
                <xdr:rowOff>16</xdr:rowOff>
              </xdr:from>
              <xdr:to>
                <xdr:col>17</xdr:col>
                <xdr:colOff>74</xdr:colOff>
                <xdr:row>67</xdr:row>
                <xdr:rowOff>24</xdr:rowOff>
              </xdr:to>
            </anchor>
          </commentPr>
        </mc:Choice>
        <mc:Fallback/>
      </mc:AlternateContent>
    </comment>
    <comment ref="N59" authorId="0">
      <text>
        <r>
          <rPr>
            <sz val="12"/>
            <color rgb="FF000000"/>
            <rFont val="Tahoma"/>
            <family val="2"/>
          </rPr>
          <t xml:space="preserve">
Muuta tähän ∆T, jos vedestä vai osa lämpiää pelletillä, esimerkiksi sähköllä 60 asteen
</t>
        </r>
      </text>
      <mc:AlternateContent>
        <mc:Choice Requires="v2">
          <commentPr autoFill="true" autoScale="false" colHidden="false" locked="false" rowHidden="false" textHAlign="justify" textVAlign="top">
            <anchor moveWithCells="false" sizeWithCells="false">
              <xdr:from>
                <xdr:col>14</xdr:col>
                <xdr:colOff>61</xdr:colOff>
                <xdr:row>58</xdr:row>
                <xdr:rowOff>16</xdr:rowOff>
              </xdr:from>
              <xdr:to>
                <xdr:col>17</xdr:col>
                <xdr:colOff>74</xdr:colOff>
                <xdr:row>65</xdr:row>
                <xdr:rowOff>10</xdr:rowOff>
              </xdr:to>
            </anchor>
          </commentPr>
        </mc:Choice>
        <mc:Fallback/>
      </mc:AlternateContent>
    </comment>
    <comment ref="N62" authorId="0">
      <text>
        <r>
          <rPr>
            <sz val="12"/>
            <color rgb="FF000000"/>
            <rFont val="Tahoma"/>
            <family val="2"/>
          </rPr>
          <t xml:space="preserve">Muuta tähän ∆T, jos vedestä vai osa lämpiää pelletillä, esimerkiksi sähköllä 60 asteen
</t>
        </r>
      </text>
      <mc:AlternateContent>
        <mc:Choice Requires="v2">
          <commentPr autoFill="true" autoScale="false" colHidden="false" locked="false" rowHidden="false" textHAlign="justify" textVAlign="top">
            <anchor moveWithCells="false" sizeWithCells="false">
              <xdr:from>
                <xdr:col>14</xdr:col>
                <xdr:colOff>61</xdr:colOff>
                <xdr:row>61</xdr:row>
                <xdr:rowOff>16</xdr:rowOff>
              </xdr:from>
              <xdr:to>
                <xdr:col>17</xdr:col>
                <xdr:colOff>41</xdr:colOff>
                <xdr:row>65</xdr:row>
                <xdr:rowOff>3</xdr:rowOff>
              </xdr:to>
            </anchor>
          </commentPr>
        </mc:Choice>
        <mc:Fallback/>
      </mc:AlternateContent>
    </comment>
    <comment ref="N69"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69</xdr:row>
                <xdr:rowOff>0</xdr:rowOff>
              </xdr:from>
              <xdr:to>
                <xdr:col>17</xdr:col>
                <xdr:colOff>74</xdr:colOff>
                <xdr:row>79</xdr:row>
                <xdr:rowOff>3</xdr:rowOff>
              </xdr:to>
            </anchor>
          </commentPr>
        </mc:Choice>
        <mc:Fallback/>
      </mc:AlternateContent>
    </comment>
    <comment ref="N70" authorId="0">
      <text>
        <r>
          <rPr>
            <sz val="12"/>
            <color rgb="FF000000"/>
            <rFont val="Tahoma"/>
            <family val="2"/>
          </rPr>
          <t xml:space="preserve">Muuta tähän ∆T, jos vedestä vai osa lämpiää turpeella, esimerkiksi sähköll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69</xdr:row>
                <xdr:rowOff>16</xdr:rowOff>
              </xdr:from>
              <xdr:to>
                <xdr:col>18</xdr:col>
                <xdr:colOff>14</xdr:colOff>
                <xdr:row>77</xdr:row>
                <xdr:rowOff>16</xdr:rowOff>
              </xdr:to>
            </anchor>
          </commentPr>
        </mc:Choice>
        <mc:Fallback/>
      </mc:AlternateContent>
    </comment>
    <comment ref="N73" authorId="0">
      <text>
        <r>
          <rPr>
            <sz val="12"/>
            <color rgb="FF000000"/>
            <rFont val="Tahoma"/>
            <family val="2"/>
          </rPr>
          <t xml:space="preserve">Muuta tähän ∆T, jos vedestä vai osa lämpiää turpeella, esimerkiksi sähköll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72</xdr:row>
                <xdr:rowOff>16</xdr:rowOff>
              </xdr:from>
              <xdr:to>
                <xdr:col>17</xdr:col>
                <xdr:colOff>41</xdr:colOff>
                <xdr:row>76</xdr:row>
                <xdr:rowOff>3</xdr:rowOff>
              </xdr:to>
            </anchor>
          </commentPr>
        </mc:Choice>
        <mc:Fallback/>
      </mc:AlternateContent>
    </comment>
    <comment ref="N80"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80</xdr:row>
                <xdr:rowOff>0</xdr:rowOff>
              </xdr:from>
              <xdr:to>
                <xdr:col>17</xdr:col>
                <xdr:colOff>74</xdr:colOff>
                <xdr:row>90</xdr:row>
                <xdr:rowOff>3</xdr:rowOff>
              </xdr:to>
            </anchor>
          </commentPr>
        </mc:Choice>
        <mc:Fallback/>
      </mc:AlternateContent>
    </comment>
    <comment ref="N84" authorId="0">
      <text>
        <r>
          <rPr>
            <sz val="12"/>
            <color rgb="FF000000"/>
            <rFont val="Tahoma"/>
            <family val="2"/>
          </rPr>
          <t xml:space="preserve">Muuta tähän ∆T, jos vedestä vai osa lämpiää klapilla, esimerkiksi sähköllä lisäkuumennus yli 60 asteen
</t>
        </r>
      </text>
      <mc:AlternateContent>
        <mc:Choice Requires="v2">
          <commentPr autoFill="true" autoScale="false" colHidden="false" locked="false" rowHidden="false" textHAlign="justify" textVAlign="top">
            <anchor moveWithCells="false" sizeWithCells="false">
              <xdr:from>
                <xdr:col>14</xdr:col>
                <xdr:colOff>61</xdr:colOff>
                <xdr:row>83</xdr:row>
                <xdr:rowOff>16</xdr:rowOff>
              </xdr:from>
              <xdr:to>
                <xdr:col>17</xdr:col>
                <xdr:colOff>41</xdr:colOff>
                <xdr:row>87</xdr:row>
                <xdr:rowOff>3</xdr:rowOff>
              </xdr:to>
            </anchor>
          </commentPr>
        </mc:Choice>
        <mc:Fallback/>
      </mc:AlternateContent>
    </comment>
    <comment ref="N91"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91</xdr:row>
                <xdr:rowOff>0</xdr:rowOff>
              </xdr:from>
              <xdr:to>
                <xdr:col>17</xdr:col>
                <xdr:colOff>74</xdr:colOff>
                <xdr:row>101</xdr:row>
                <xdr:rowOff>3</xdr:rowOff>
              </xdr:to>
            </anchor>
          </commentPr>
        </mc:Choice>
        <mc:Fallback/>
      </mc:AlternateContent>
    </comment>
    <comment ref="N95" authorId="0">
      <text>
        <r>
          <rPr>
            <sz val="12"/>
            <color rgb="FF000000"/>
            <rFont val="Tahoma"/>
            <family val="2"/>
          </rPr>
          <t xml:space="preserve">Muuta tähän ∆T, jos vedestä vai osa lämpiää biokaasullla, esimerkiksi sähköllä lisäkuumennus yli 60 
</t>
        </r>
      </text>
      <mc:AlternateContent>
        <mc:Choice Requires="v2">
          <commentPr autoFill="true" autoScale="false" colHidden="false" locked="false" rowHidden="false" textHAlign="justify" textVAlign="top">
            <anchor moveWithCells="false" sizeWithCells="false">
              <xdr:from>
                <xdr:col>14</xdr:col>
                <xdr:colOff>61</xdr:colOff>
                <xdr:row>94</xdr:row>
                <xdr:rowOff>16</xdr:rowOff>
              </xdr:from>
              <xdr:to>
                <xdr:col>18</xdr:col>
                <xdr:colOff>18</xdr:colOff>
                <xdr:row>102</xdr:row>
                <xdr:rowOff>3</xdr:rowOff>
              </xdr:to>
            </anchor>
          </commentPr>
        </mc:Choice>
        <mc:Fallback/>
      </mc:AlternateContent>
    </comment>
    <comment ref="N102"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102</xdr:row>
                <xdr:rowOff>0</xdr:rowOff>
              </xdr:from>
              <xdr:to>
                <xdr:col>17</xdr:col>
                <xdr:colOff>74</xdr:colOff>
                <xdr:row>112</xdr:row>
                <xdr:rowOff>3</xdr:rowOff>
              </xdr:to>
            </anchor>
          </commentPr>
        </mc:Choice>
        <mc:Fallback/>
      </mc:AlternateContent>
    </comment>
    <comment ref="N106" authorId="0">
      <text>
        <r>
          <rPr>
            <sz val="12"/>
            <color rgb="FF000000"/>
            <rFont val="Tahoma"/>
            <family val="2"/>
          </rPr>
          <t xml:space="preserve">Muuta tähän ∆T, jos vedestä vai osa lämpiää maakaasulla, esimerkiksi sähköllä lisäkuumennus yli 6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1</xdr:colOff>
                <xdr:row>105</xdr:row>
                <xdr:rowOff>16</xdr:rowOff>
              </xdr:from>
              <xdr:to>
                <xdr:col>19</xdr:col>
                <xdr:colOff>35</xdr:colOff>
                <xdr:row>110</xdr:row>
                <xdr:rowOff>24</xdr:rowOff>
              </xdr:to>
            </anchor>
          </commentPr>
        </mc:Choice>
        <mc:Fallback/>
      </mc:AlternateContent>
    </comment>
    <comment ref="N113"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112</xdr:row>
                <xdr:rowOff>16</xdr:rowOff>
              </xdr:from>
              <xdr:to>
                <xdr:col>17</xdr:col>
                <xdr:colOff>74</xdr:colOff>
                <xdr:row>124</xdr:row>
                <xdr:rowOff>6</xdr:rowOff>
              </xdr:to>
            </anchor>
          </commentPr>
        </mc:Choice>
        <mc:Fallback/>
      </mc:AlternateContent>
    </comment>
    <comment ref="N117" authorId="0">
      <text>
        <r>
          <rPr>
            <sz val="12"/>
            <color rgb="FF000000"/>
            <rFont val="Tahoma"/>
            <family val="2"/>
          </rPr>
          <t xml:space="preserve">Muuta tähän ∆T, jos vedestä vai osa lämpiää kaukolämmöllä, esimerkiksi sähköllä lisäkuumennus yli 60 
</t>
        </r>
      </text>
      <mc:AlternateContent>
        <mc:Choice Requires="v2">
          <commentPr autoFill="true" autoScale="false" colHidden="false" locked="false" rowHidden="false" textHAlign="justify" textVAlign="top">
            <anchor moveWithCells="false" sizeWithCells="false">
              <xdr:from>
                <xdr:col>14</xdr:col>
                <xdr:colOff>61</xdr:colOff>
                <xdr:row>117</xdr:row>
                <xdr:rowOff>0</xdr:rowOff>
              </xdr:from>
              <xdr:to>
                <xdr:col>17</xdr:col>
                <xdr:colOff>41</xdr:colOff>
                <xdr:row>120</xdr:row>
                <xdr:rowOff>13</xdr:rowOff>
              </xdr:to>
            </anchor>
          </commentPr>
        </mc:Choice>
        <mc:Fallback/>
      </mc:AlternateContent>
    </comment>
    <comment ref="N124" authorId="0">
      <text>
        <r>
          <rPr>
            <sz val="9"/>
            <color rgb="FF000000"/>
            <rFont val="Tahoma"/>
            <family val="2"/>
          </rPr>
          <t xml:space="preserve">lämmitettävän veden lämpötilaero, navetassa voi olla 50-70, pihaton juomavesi 5 astetta 80 vrk (muuta 365-&gt; 80 kaavaan). Voit jakaa lämmityksen eri polttoaineille esim. 60-80 (∆T 20) sähköllä ja 10-60 (∆T 50) jollain muulla polttoaineella valitussa kohteessa.
</t>
        </r>
      </text>
      <mc:AlternateContent>
        <mc:Choice Requires="v2">
          <commentPr autoFill="true" autoScale="false" colHidden="false" locked="false" rowHidden="false" textHAlign="justify" textVAlign="top">
            <anchor moveWithCells="false" sizeWithCells="false">
              <xdr:from>
                <xdr:col>14</xdr:col>
                <xdr:colOff>61</xdr:colOff>
                <xdr:row>123</xdr:row>
                <xdr:rowOff>16</xdr:rowOff>
              </xdr:from>
              <xdr:to>
                <xdr:col>17</xdr:col>
                <xdr:colOff>74</xdr:colOff>
                <xdr:row>133</xdr:row>
                <xdr:rowOff>24</xdr:rowOff>
              </xdr:to>
            </anchor>
          </commentPr>
        </mc:Choice>
        <mc:Fallback/>
      </mc:AlternateContent>
    </comment>
    <comment ref="N128" authorId="0">
      <text>
        <r>
          <rPr>
            <sz val="12"/>
            <color rgb="FF000000"/>
            <rFont val="Tahoma"/>
            <family val="2"/>
          </rPr>
          <t xml:space="preserve">Muuta tähän ∆T, jos vedestä vai osa lämpiää bioöljyllä, esimerkiksi sähköllä lisäkuumennus yli 60 
</t>
        </r>
      </text>
      <mc:AlternateContent>
        <mc:Choice Requires="v2">
          <commentPr autoFill="true" autoScale="false" colHidden="false" locked="false" rowHidden="false" textHAlign="justify" textVAlign="top">
            <anchor moveWithCells="false" sizeWithCells="false">
              <xdr:from>
                <xdr:col>14</xdr:col>
                <xdr:colOff>61</xdr:colOff>
                <xdr:row>127</xdr:row>
                <xdr:rowOff>16</xdr:rowOff>
              </xdr:from>
              <xdr:to>
                <xdr:col>17</xdr:col>
                <xdr:colOff>41</xdr:colOff>
                <xdr:row>131</xdr:row>
                <xdr:rowOff>3</xdr:rowOff>
              </xdr:to>
            </anchor>
          </commentPr>
        </mc:Choice>
        <mc:Fallback/>
      </mc:AlternateContent>
    </comment>
    <comment ref="N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11</xdr:col>
                <xdr:colOff>0</xdr:colOff>
                <xdr:row>129</xdr:row>
                <xdr:rowOff>6</xdr:rowOff>
              </xdr:from>
              <xdr:to>
                <xdr:col>12</xdr:col>
                <xdr:colOff>54</xdr:colOff>
                <xdr:row>132</xdr:row>
                <xdr:rowOff>24</xdr:rowOff>
              </xdr:to>
            </anchor>
          </commentPr>
        </mc:Choice>
        <mc:Fallback/>
      </mc:AlternateContent>
    </comment>
    <comment ref="N139" authorId="0">
      <text>
        <r>
          <rPr>
            <b val="true"/>
            <sz val="8"/>
            <color rgb="FF000000"/>
            <rFont val="Tahoma"/>
            <family val="2"/>
          </rPr>
          <t xml:space="preserve">korvaa 0 arvolla kg tunnissa, ellet laske kulutusta tehon ja hyötysuhteen mukaan, muussa tapauksessa poista 0
</t>
        </r>
      </text>
      <mc:AlternateContent>
        <mc:Choice Requires="v2">
          <commentPr autoFill="true" autoScale="false" colHidden="false" locked="false" rowHidden="false" textHAlign="justify" textVAlign="top">
            <anchor moveWithCells="false" sizeWithCells="false">
              <xdr:from>
                <xdr:col>12</xdr:col>
                <xdr:colOff>18</xdr:colOff>
                <xdr:row>140</xdr:row>
                <xdr:rowOff>9</xdr:rowOff>
              </xdr:from>
              <xdr:to>
                <xdr:col>14</xdr:col>
                <xdr:colOff>51</xdr:colOff>
                <xdr:row>386</xdr:row>
                <xdr:rowOff>2</xdr:rowOff>
              </xdr:to>
            </anchor>
          </commentPr>
        </mc:Choice>
        <mc:Fallback/>
      </mc:AlternateContent>
    </comment>
    <comment ref="O25" authorId="0">
      <text>
        <r>
          <rPr>
            <sz val="8"/>
            <color rgb="FF000000"/>
            <rFont val="Tahoma"/>
            <family val="2"/>
          </rPr>
          <t xml:space="preserve">Tämä on % sähkön kulutuksesta, joka selittyy lämmityksen, lämpimän veden, asuinrakennusten (ja kuivurin)  osuudella,
 loppu jaetaan tuotantorakennuksille
</t>
        </r>
      </text>
      <mc:AlternateContent>
        <mc:Choice Requires="v2">
          <commentPr autoFill="true" autoScale="false" colHidden="false" locked="false" rowHidden="false" textHAlign="justify" textVAlign="top">
            <anchor moveWithCells="false" sizeWithCells="false">
              <xdr:from>
                <xdr:col>11</xdr:col>
                <xdr:colOff>59</xdr:colOff>
                <xdr:row>26</xdr:row>
                <xdr:rowOff>6</xdr:rowOff>
              </xdr:from>
              <xdr:to>
                <xdr:col>15</xdr:col>
                <xdr:colOff>38</xdr:colOff>
                <xdr:row>60</xdr:row>
                <xdr:rowOff>6</xdr:rowOff>
              </xdr:to>
            </anchor>
          </commentPr>
        </mc:Choice>
        <mc:Fallback/>
      </mc:AlternateContent>
    </comment>
    <comment ref="O26" authorId="0">
      <text>
        <r>
          <rPr>
            <sz val="9"/>
            <color rgb="FF000000"/>
            <rFont val="Tahoma"/>
            <family val="2"/>
          </rPr>
          <t xml:space="preserve">ASUINRAKENNUKSISSA (3 riviä) Oletusarvoisesti laitesähkön kulutus 50 kWh/m2. Jos pinta-ala on suuri (yli 120 m2) ja kodinkoneistustaso normaali, täytä tähän pienempi luku, esim. jos 240 m2 ja yksinkertinen laitetaso ja vähäinen valaistus = 25
Jos pinta-ala on pieni (esim. alle 80 m2,  laitesähkön luku kWh/m2 voi olla yli 50)
</t>
        </r>
      </text>
      <mc:AlternateContent>
        <mc:Choice Requires="v2">
          <commentPr autoFill="true" autoScale="false" colHidden="false" locked="false" rowHidden="false" textHAlign="justify" textVAlign="top">
            <anchor moveWithCells="false" sizeWithCells="false">
              <xdr:from>
                <xdr:col>11</xdr:col>
                <xdr:colOff>59</xdr:colOff>
                <xdr:row>26</xdr:row>
                <xdr:rowOff>6</xdr:rowOff>
              </xdr:from>
              <xdr:to>
                <xdr:col>15</xdr:col>
                <xdr:colOff>31</xdr:colOff>
                <xdr:row>65</xdr:row>
                <xdr:rowOff>13</xdr:rowOff>
              </xdr:to>
            </anchor>
          </commentPr>
        </mc:Choice>
        <mc:Fallback/>
      </mc:AlternateContent>
    </comment>
    <comment ref="O29" authorId="0">
      <text>
        <r>
          <rPr>
            <b val="true"/>
            <sz val="8"/>
            <color rgb="FF000000"/>
            <rFont val="Tahoma"/>
            <family val="2"/>
          </rPr>
          <t xml:space="preserve">tähän oletus kohteen laitesähkön osuudesta prosenttina (%) kokonaissähkön kulutuksesta
</t>
        </r>
      </text>
      <mc:AlternateContent>
        <mc:Choice Requires="v2">
          <commentPr autoFill="true" autoScale="false" colHidden="false" locked="false" rowHidden="false" textHAlign="justify" textVAlign="top">
            <anchor moveWithCells="false" sizeWithCells="false">
              <xdr:from>
                <xdr:col>11</xdr:col>
                <xdr:colOff>59</xdr:colOff>
                <xdr:row>27</xdr:row>
                <xdr:rowOff>3</xdr:rowOff>
              </xdr:from>
              <xdr:to>
                <xdr:col>15</xdr:col>
                <xdr:colOff>6</xdr:colOff>
                <xdr:row>58</xdr:row>
                <xdr:rowOff>13</xdr:rowOff>
              </xdr:to>
            </anchor>
          </commentPr>
        </mc:Choice>
        <mc:Fallback/>
      </mc:AlternateContent>
    </comment>
    <comment ref="O138" authorId="0">
      <text>
        <r>
          <rPr>
            <b val="true"/>
            <sz val="8"/>
            <color rgb="FF000000"/>
            <rFont val="Tahoma"/>
            <family val="2"/>
          </rPr>
          <t xml:space="preserve">energsisältö
kWh/kg
</t>
        </r>
      </text>
      <mc:AlternateContent>
        <mc:Choice Requires="v2">
          <commentPr autoFill="true" autoScale="false" colHidden="false" locked="false" rowHidden="false" textHAlign="justify" textVAlign="top">
            <anchor moveWithCells="false" sizeWithCells="false">
              <xdr:from>
                <xdr:col>11</xdr:col>
                <xdr:colOff>62</xdr:colOff>
                <xdr:row>129</xdr:row>
                <xdr:rowOff>6</xdr:rowOff>
              </xdr:from>
              <xdr:to>
                <xdr:col>15</xdr:col>
                <xdr:colOff>44</xdr:colOff>
                <xdr:row>131</xdr:row>
                <xdr:rowOff>16</xdr:rowOff>
              </xdr:to>
            </anchor>
          </commentPr>
        </mc:Choice>
        <mc:Fallback/>
      </mc:AlternateContent>
    </comment>
    <comment ref="O162" authorId="0">
      <text>
        <r>
          <rPr>
            <sz val="9"/>
            <color rgb="FF000000"/>
            <rFont val="Tahoma"/>
            <family val="2"/>
          </rPr>
          <t xml:space="preserve">Muu kuin om kiinteistöhuolto, urakointi, metsätyö. Muuta tarvittaessa l/h- määritettä
</t>
        </r>
      </text>
      <mc:AlternateContent>
        <mc:Choice Requires="v2">
          <commentPr autoFill="true" autoScale="false" colHidden="false" locked="false" rowHidden="false" textHAlign="justify" textVAlign="top">
            <anchor moveWithCells="false" sizeWithCells="false">
              <xdr:from>
                <xdr:col>15</xdr:col>
                <xdr:colOff>21</xdr:colOff>
                <xdr:row>164</xdr:row>
                <xdr:rowOff>8</xdr:rowOff>
              </xdr:from>
              <xdr:to>
                <xdr:col>17</xdr:col>
                <xdr:colOff>74</xdr:colOff>
                <xdr:row>168</xdr:row>
                <xdr:rowOff>2</xdr:rowOff>
              </xdr:to>
            </anchor>
          </commentPr>
        </mc:Choice>
        <mc:Fallback/>
      </mc:AlternateContent>
    </comment>
    <comment ref="P25"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2</xdr:col>
                <xdr:colOff>31</xdr:colOff>
                <xdr:row>26</xdr:row>
                <xdr:rowOff>6</xdr:rowOff>
              </xdr:from>
              <xdr:to>
                <xdr:col>17</xdr:col>
                <xdr:colOff>11</xdr:colOff>
                <xdr:row>58</xdr:row>
                <xdr:rowOff>10</xdr:rowOff>
              </xdr:to>
            </anchor>
          </commentPr>
        </mc:Choice>
        <mc:Fallback/>
      </mc:AlternateContent>
    </comment>
    <comment ref="P26" authorId="0">
      <text>
        <r>
          <rPr>
            <b val="true"/>
            <sz val="9"/>
            <color rgb="FF000000"/>
            <rFont val="Tahoma"/>
            <family val="2"/>
          </rPr>
          <t xml:space="preserve">tämä on laskennallinen 50kWh/m2, muuta vain perustellusti
</t>
        </r>
      </text>
      <mc:AlternateContent>
        <mc:Choice Requires="v2">
          <commentPr autoFill="true" autoScale="false" colHidden="false" locked="false" rowHidden="false" textHAlign="justify" textVAlign="top">
            <anchor moveWithCells="false" sizeWithCells="false">
              <xdr:from>
                <xdr:col>12</xdr:col>
                <xdr:colOff>31</xdr:colOff>
                <xdr:row>26</xdr:row>
                <xdr:rowOff>6</xdr:rowOff>
              </xdr:from>
              <xdr:to>
                <xdr:col>17</xdr:col>
                <xdr:colOff>11</xdr:colOff>
                <xdr:row>68</xdr:row>
                <xdr:rowOff>6</xdr:rowOff>
              </xdr:to>
            </anchor>
          </commentPr>
        </mc:Choice>
        <mc:Fallback/>
      </mc:AlternateContent>
    </comment>
    <comment ref="P36" authorId="0">
      <text>
        <r>
          <rPr>
            <sz val="12"/>
            <color rgb="FF000000"/>
            <rFont val="Tahoma"/>
            <family val="2"/>
          </rPr>
          <t xml:space="preserve">Energiamäärä kWh, ilmoitetun kulutuksen perusteella (F12)
</t>
        </r>
      </text>
      <mc:AlternateContent>
        <mc:Choice Requires="v2">
          <commentPr autoFill="true" autoScale="false" colHidden="false" locked="false" rowHidden="false" textHAlign="justify" textVAlign="top">
            <anchor moveWithCells="false" sizeWithCells="false">
              <xdr:from>
                <xdr:col>11</xdr:col>
                <xdr:colOff>23</xdr:colOff>
                <xdr:row>30</xdr:row>
                <xdr:rowOff>0</xdr:rowOff>
              </xdr:from>
              <xdr:to>
                <xdr:col>15</xdr:col>
                <xdr:colOff>12</xdr:colOff>
                <xdr:row>34</xdr:row>
                <xdr:rowOff>10</xdr:rowOff>
              </xdr:to>
            </anchor>
          </commentPr>
        </mc:Choice>
        <mc:Fallback/>
      </mc:AlternateContent>
    </comment>
    <comment ref="P47"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1</xdr:col>
                <xdr:colOff>23</xdr:colOff>
                <xdr:row>35</xdr:row>
                <xdr:rowOff>6</xdr:rowOff>
              </xdr:from>
              <xdr:to>
                <xdr:col>14</xdr:col>
                <xdr:colOff>71</xdr:colOff>
                <xdr:row>40</xdr:row>
                <xdr:rowOff>6</xdr:rowOff>
              </xdr:to>
            </anchor>
          </commentPr>
        </mc:Choice>
        <mc:Fallback/>
      </mc:AlternateContent>
    </comment>
    <comment ref="P58"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1</xdr:col>
                <xdr:colOff>23</xdr:colOff>
                <xdr:row>45</xdr:row>
                <xdr:rowOff>10</xdr:rowOff>
              </xdr:from>
              <xdr:to>
                <xdr:col>15</xdr:col>
                <xdr:colOff>3</xdr:colOff>
                <xdr:row>58</xdr:row>
                <xdr:rowOff>13</xdr:rowOff>
              </xdr:to>
            </anchor>
          </commentPr>
        </mc:Choice>
        <mc:Fallback/>
      </mc:AlternateContent>
    </comment>
    <comment ref="P69"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1</xdr:col>
                <xdr:colOff>23</xdr:colOff>
                <xdr:row>69</xdr:row>
                <xdr:rowOff>6</xdr:rowOff>
              </xdr:from>
              <xdr:to>
                <xdr:col>15</xdr:col>
                <xdr:colOff>6</xdr:colOff>
                <xdr:row>73</xdr:row>
                <xdr:rowOff>6</xdr:rowOff>
              </xdr:to>
            </anchor>
          </commentPr>
        </mc:Choice>
        <mc:Fallback/>
      </mc:AlternateContent>
    </comment>
    <comment ref="P80"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1</xdr:col>
                <xdr:colOff>23</xdr:colOff>
                <xdr:row>72</xdr:row>
                <xdr:rowOff>13</xdr:rowOff>
              </xdr:from>
              <xdr:to>
                <xdr:col>15</xdr:col>
                <xdr:colOff>6</xdr:colOff>
                <xdr:row>79</xdr:row>
                <xdr:rowOff>10</xdr:rowOff>
              </xdr:to>
            </anchor>
          </commentPr>
        </mc:Choice>
        <mc:Fallback/>
      </mc:AlternateContent>
    </comment>
    <comment ref="P91" authorId="0">
      <text>
        <r>
          <rPr>
            <b val="true"/>
            <sz val="9"/>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7</xdr:col>
                <xdr:colOff>1</xdr:colOff>
                <xdr:row>90</xdr:row>
                <xdr:rowOff>10</xdr:rowOff>
              </xdr:from>
              <xdr:to>
                <xdr:col>18</xdr:col>
                <xdr:colOff>35</xdr:colOff>
                <xdr:row>93</xdr:row>
                <xdr:rowOff>16</xdr:rowOff>
              </xdr:to>
            </anchor>
          </commentPr>
        </mc:Choice>
        <mc:Fallback/>
      </mc:AlternateContent>
    </comment>
    <comment ref="P102" authorId="0">
      <text>
        <r>
          <rPr>
            <b val="true"/>
            <sz val="9"/>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7</xdr:col>
                <xdr:colOff>1</xdr:colOff>
                <xdr:row>101</xdr:row>
                <xdr:rowOff>10</xdr:rowOff>
              </xdr:from>
              <xdr:to>
                <xdr:col>18</xdr:col>
                <xdr:colOff>35</xdr:colOff>
                <xdr:row>104</xdr:row>
                <xdr:rowOff>16</xdr:rowOff>
              </xdr:to>
            </anchor>
          </commentPr>
        </mc:Choice>
        <mc:Fallback/>
      </mc:AlternateContent>
    </comment>
    <comment ref="P113" authorId="0">
      <text>
        <r>
          <rPr>
            <b val="true"/>
            <sz val="9"/>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7</xdr:col>
                <xdr:colOff>1</xdr:colOff>
                <xdr:row>112</xdr:row>
                <xdr:rowOff>10</xdr:rowOff>
              </xdr:from>
              <xdr:to>
                <xdr:col>18</xdr:col>
                <xdr:colOff>35</xdr:colOff>
                <xdr:row>115</xdr:row>
                <xdr:rowOff>13</xdr:rowOff>
              </xdr:to>
            </anchor>
          </commentPr>
        </mc:Choice>
        <mc:Fallback/>
      </mc:AlternateContent>
    </comment>
    <comment ref="P124" authorId="0">
      <text>
        <r>
          <rPr>
            <sz val="12"/>
            <color rgb="FF000000"/>
            <rFont val="Tahoma"/>
            <family val="2"/>
          </rPr>
          <t xml:space="preserve">Energiamäärä kWh, ilmoitetun 
kulutuksen perusteella
</t>
        </r>
      </text>
      <mc:AlternateContent>
        <mc:Choice Requires="v2">
          <commentPr autoFill="true" autoScale="false" colHidden="false" locked="false" rowHidden="false" textHAlign="justify" textVAlign="top">
            <anchor moveWithCells="false" sizeWithCells="false">
              <xdr:from>
                <xdr:col>12</xdr:col>
                <xdr:colOff>44</xdr:colOff>
                <xdr:row>121</xdr:row>
                <xdr:rowOff>0</xdr:rowOff>
              </xdr:from>
              <xdr:to>
                <xdr:col>17</xdr:col>
                <xdr:colOff>11</xdr:colOff>
                <xdr:row>133</xdr:row>
                <xdr:rowOff>16</xdr:rowOff>
              </xdr:to>
            </anchor>
          </commentPr>
        </mc:Choice>
        <mc:Fallback/>
      </mc:AlternateContent>
    </comment>
    <comment ref="P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12</xdr:col>
                <xdr:colOff>44</xdr:colOff>
                <xdr:row>129</xdr:row>
                <xdr:rowOff>6</xdr:rowOff>
              </xdr:from>
              <xdr:to>
                <xdr:col>14</xdr:col>
                <xdr:colOff>71</xdr:colOff>
                <xdr:row>130</xdr:row>
                <xdr:rowOff>24</xdr:rowOff>
              </xdr:to>
            </anchor>
          </commentPr>
        </mc:Choice>
        <mc:Fallback/>
      </mc:AlternateContent>
    </comment>
    <comment ref="P139" authorId="0">
      <text>
        <r>
          <rPr>
            <b val="true"/>
            <sz val="8"/>
            <color rgb="FF000000"/>
            <rFont val="Tahoma"/>
            <family val="2"/>
          </rPr>
          <t xml:space="preserve">korvaa 0 arvolla m3  tunnissa, ellet laske kulutusta tehon ja hyötysuhteen mukaan, muussa tapauksessa poista 0
</t>
        </r>
      </text>
      <mc:AlternateContent>
        <mc:Choice Requires="v2">
          <commentPr autoFill="true" autoScale="false" colHidden="false" locked="false" rowHidden="false" textHAlign="justify" textVAlign="top">
            <anchor moveWithCells="false" sizeWithCells="false">
              <xdr:from>
                <xdr:col>14</xdr:col>
                <xdr:colOff>18</xdr:colOff>
                <xdr:row>140</xdr:row>
                <xdr:rowOff>9</xdr:rowOff>
              </xdr:from>
              <xdr:to>
                <xdr:col>17</xdr:col>
                <xdr:colOff>51</xdr:colOff>
                <xdr:row>386</xdr:row>
                <xdr:rowOff>2</xdr:rowOff>
              </xdr:to>
            </anchor>
          </commentPr>
        </mc:Choice>
        <mc:Fallback/>
      </mc:AlternateContent>
    </comment>
    <comment ref="Q29" authorId="0">
      <text>
        <r>
          <rPr>
            <sz val="9"/>
            <color rgb="FF000000"/>
            <rFont val="Tahoma"/>
            <family val="2"/>
          </rPr>
          <t xml:space="preserve">Tämä luku tulee "Tilan perusteidot"
/sähkölaitteet- taulukosta
</t>
        </r>
      </text>
      <mc:AlternateContent>
        <mc:Choice Requires="v2">
          <commentPr autoFill="true" autoScale="false" colHidden="true" locked="false" rowHidden="false" textHAlign="justify" textVAlign="top">
            <anchor moveWithCells="false" sizeWithCells="false">
              <xdr:from>
                <xdr:col>17</xdr:col>
                <xdr:colOff>67</xdr:colOff>
                <xdr:row>28</xdr:row>
                <xdr:rowOff>10</xdr:rowOff>
              </xdr:from>
              <xdr:to>
                <xdr:col>19</xdr:col>
                <xdr:colOff>25</xdr:colOff>
                <xdr:row>32</xdr:row>
                <xdr:rowOff>3</xdr:rowOff>
              </xdr:to>
            </anchor>
          </commentPr>
        </mc:Choice>
        <mc:Fallback/>
      </mc:AlternateContent>
    </comment>
    <comment ref="Q30" authorId="0">
      <text>
        <r>
          <rPr>
            <b val="true"/>
            <sz val="9"/>
            <color rgb="FF000000"/>
            <rFont val="Tahoma"/>
            <family val="2"/>
          </rPr>
          <t xml:space="preserve">Tämä luku tulee "Tilan perusteidot"
/sähkölaitteet- taulukosta
</t>
        </r>
      </text>
      <mc:AlternateContent>
        <mc:Choice Requires="v2">
          <commentPr autoFill="true" autoScale="false" colHidden="true" locked="false" rowHidden="false" textHAlign="justify" textVAlign="top">
            <anchor moveWithCells="false" sizeWithCells="false">
              <xdr:from>
                <xdr:col>17</xdr:col>
                <xdr:colOff>67</xdr:colOff>
                <xdr:row>29</xdr:row>
                <xdr:rowOff>10</xdr:rowOff>
              </xdr:from>
              <xdr:to>
                <xdr:col>19</xdr:col>
                <xdr:colOff>25</xdr:colOff>
                <xdr:row>33</xdr:row>
                <xdr:rowOff>3</xdr:rowOff>
              </xdr:to>
            </anchor>
          </commentPr>
        </mc:Choice>
        <mc:Fallback/>
      </mc:AlternateContent>
    </comment>
    <comment ref="Q31" authorId="0">
      <text>
        <r>
          <rPr>
            <b val="true"/>
            <sz val="9"/>
            <color rgb="FF000000"/>
            <rFont val="Tahoma"/>
            <family val="2"/>
          </rPr>
          <t xml:space="preserve">Tämä luku tulee "Tilan perusteidot"
/sähkölaitteet- taulukosta
</t>
        </r>
      </text>
      <mc:AlternateContent>
        <mc:Choice Requires="v2">
          <commentPr autoFill="true" autoScale="false" colHidden="true" locked="false" rowHidden="false" textHAlign="justify" textVAlign="top">
            <anchor moveWithCells="false" sizeWithCells="false">
              <xdr:from>
                <xdr:col>17</xdr:col>
                <xdr:colOff>67</xdr:colOff>
                <xdr:row>30</xdr:row>
                <xdr:rowOff>10</xdr:rowOff>
              </xdr:from>
              <xdr:to>
                <xdr:col>19</xdr:col>
                <xdr:colOff>25</xdr:colOff>
                <xdr:row>34</xdr:row>
                <xdr:rowOff>3</xdr:rowOff>
              </xdr:to>
            </anchor>
          </commentPr>
        </mc:Choice>
        <mc:Fallback/>
      </mc:AlternateContent>
    </comment>
    <comment ref="Q32" authorId="0">
      <text>
        <r>
          <rPr>
            <b val="true"/>
            <sz val="9"/>
            <color rgb="FF000000"/>
            <rFont val="Tahoma"/>
            <family val="2"/>
          </rPr>
          <t xml:space="preserve">Tämä luku tulee "Tilan perusteidot"
/sähkölaitteet- taulukosta
</t>
        </r>
      </text>
      <mc:AlternateContent>
        <mc:Choice Requires="v2">
          <commentPr autoFill="true" autoScale="false" colHidden="true" locked="false" rowHidden="false" textHAlign="justify" textVAlign="top">
            <anchor moveWithCells="false" sizeWithCells="false">
              <xdr:from>
                <xdr:col>17</xdr:col>
                <xdr:colOff>67</xdr:colOff>
                <xdr:row>31</xdr:row>
                <xdr:rowOff>10</xdr:rowOff>
              </xdr:from>
              <xdr:to>
                <xdr:col>19</xdr:col>
                <xdr:colOff>25</xdr:colOff>
                <xdr:row>35</xdr:row>
                <xdr:rowOff>3</xdr:rowOff>
              </xdr:to>
            </anchor>
          </commentPr>
        </mc:Choice>
        <mc:Fallback/>
      </mc:AlternateContent>
    </comment>
    <comment ref="R25" authorId="0">
      <text>
        <r>
          <rPr>
            <sz val="8"/>
            <color rgb="FF000000"/>
            <rFont val="Tahoma"/>
            <family val="2"/>
          </rPr>
          <t xml:space="preserve">laskennallinen energiankulutus, sisältää kuivurin sähkönkulutuksen JOS R 22:ssa on X
Jos O ja Q.-sarakkeen summat poikkeavat huomattavasti toisistaan, tarksista energian määrä, hyötysuhde, lämmitystarvearvio (kWh/m3), pinta-ala
</t>
        </r>
      </text>
      <mc:AlternateContent>
        <mc:Choice Requires="v2">
          <commentPr autoFill="true" autoScale="false" colHidden="false" locked="false" rowHidden="false" textHAlign="justify" textVAlign="top">
            <anchor moveWithCells="false" sizeWithCells="false">
              <xdr:from>
                <xdr:col>13</xdr:col>
                <xdr:colOff>28</xdr:colOff>
                <xdr:row>26</xdr:row>
                <xdr:rowOff>6</xdr:rowOff>
              </xdr:from>
              <xdr:to>
                <xdr:col>17</xdr:col>
                <xdr:colOff>71</xdr:colOff>
                <xdr:row>45</xdr:row>
                <xdr:rowOff>6</xdr:rowOff>
              </xdr:to>
            </anchor>
          </commentPr>
        </mc:Choice>
        <mc:Fallback/>
      </mc:AlternateContent>
    </comment>
    <comment ref="R36" authorId="0">
      <text>
        <r>
          <rPr>
            <b val="true"/>
            <sz val="8"/>
            <color rgb="FF000000"/>
            <rFont val="Tahoma"/>
            <family val="2"/>
          </rPr>
          <t xml:space="preserve">laskennallinen energiankulutus
Jos O ja Q.-sarakkeen summat poikkeavat huomattavasti toisistaan, tarksista energian määrä, hyötysuhde, lämmitystarvearvio (kWh/m3), pinta-al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1</xdr:colOff>
                <xdr:row>29</xdr:row>
                <xdr:rowOff>6</xdr:rowOff>
              </xdr:from>
              <xdr:to>
                <xdr:col>18</xdr:col>
                <xdr:colOff>11</xdr:colOff>
                <xdr:row>32</xdr:row>
                <xdr:rowOff>16</xdr:rowOff>
              </xdr:to>
            </anchor>
          </commentPr>
        </mc:Choice>
        <mc:Fallback/>
      </mc:AlternateContent>
    </comment>
    <comment ref="R47" authorId="0">
      <text>
        <r>
          <rPr>
            <b val="true"/>
            <sz val="9"/>
            <color rgb="FF000000"/>
            <rFont val="Tahoma"/>
            <family val="2"/>
          </rPr>
          <t xml:space="preserve">laskennallinen energiankulutus
</t>
        </r>
        <r>
          <rPr>
            <sz val="9"/>
            <color rgb="FF000000"/>
            <rFont val="Tahoma"/>
            <family val="2"/>
          </rPr>
          <t xml:space="preserve">
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46</xdr:row>
                <xdr:rowOff>10</xdr:rowOff>
              </xdr:from>
              <xdr:to>
                <xdr:col>21</xdr:col>
                <xdr:colOff>21</xdr:colOff>
                <xdr:row>54</xdr:row>
                <xdr:rowOff>6</xdr:rowOff>
              </xdr:to>
            </anchor>
          </commentPr>
        </mc:Choice>
        <mc:Fallback/>
      </mc:AlternateContent>
    </comment>
    <comment ref="R58" authorId="0">
      <text>
        <r>
          <rPr>
            <b val="true"/>
            <sz val="9"/>
            <color rgb="FF000000"/>
            <rFont val="Tahoma"/>
            <family val="2"/>
          </rPr>
          <t xml:space="preserve">laskennallinen energiankulutus
</t>
        </r>
        <r>
          <rPr>
            <sz val="9"/>
            <color rgb="FF000000"/>
            <rFont val="Tahoma"/>
            <family val="2"/>
          </rPr>
          <t xml:space="preserve">
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57</xdr:row>
                <xdr:rowOff>10</xdr:rowOff>
              </xdr:from>
              <xdr:to>
                <xdr:col>20</xdr:col>
                <xdr:colOff>77</xdr:colOff>
                <xdr:row>64</xdr:row>
                <xdr:rowOff>10</xdr:rowOff>
              </xdr:to>
            </anchor>
          </commentPr>
        </mc:Choice>
        <mc:Fallback/>
      </mc:AlternateContent>
    </comment>
    <comment ref="R69" authorId="0">
      <text>
        <r>
          <rPr>
            <b val="true"/>
            <sz val="9"/>
            <color rgb="FF000000"/>
            <rFont val="Tahoma"/>
            <family val="2"/>
          </rPr>
          <t xml:space="preserve">laskennallinen energiankulutus
</t>
        </r>
        <r>
          <rPr>
            <sz val="9"/>
            <color rgb="FF000000"/>
            <rFont val="Tahoma"/>
            <family val="2"/>
          </rPr>
          <t xml:space="preserve">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68</xdr:row>
                <xdr:rowOff>10</xdr:rowOff>
              </xdr:from>
              <xdr:to>
                <xdr:col>20</xdr:col>
                <xdr:colOff>81</xdr:colOff>
                <xdr:row>73</xdr:row>
                <xdr:rowOff>24</xdr:rowOff>
              </xdr:to>
            </anchor>
          </commentPr>
        </mc:Choice>
        <mc:Fallback/>
      </mc:AlternateContent>
    </comment>
    <comment ref="R80" authorId="0">
      <text>
        <r>
          <rPr>
            <b val="true"/>
            <sz val="9"/>
            <color rgb="FF000000"/>
            <rFont val="Tahoma"/>
            <family val="2"/>
          </rPr>
          <t xml:space="preserve">laskennallinen energiankulutus
</t>
        </r>
        <r>
          <rPr>
            <sz val="9"/>
            <color rgb="FF000000"/>
            <rFont val="Tahoma"/>
            <family val="2"/>
          </rPr>
          <t xml:space="preserve">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79</xdr:row>
                <xdr:rowOff>10</xdr:rowOff>
              </xdr:from>
              <xdr:to>
                <xdr:col>20</xdr:col>
                <xdr:colOff>67</xdr:colOff>
                <xdr:row>85</xdr:row>
                <xdr:rowOff>16</xdr:rowOff>
              </xdr:to>
            </anchor>
          </commentPr>
        </mc:Choice>
        <mc:Fallback/>
      </mc:AlternateContent>
    </comment>
    <comment ref="R91" authorId="0">
      <text>
        <r>
          <rPr>
            <b val="true"/>
            <sz val="9"/>
            <color rgb="FF000000"/>
            <rFont val="Tahoma"/>
            <family val="2"/>
          </rPr>
          <t xml:space="preserve">laskennallinen energiankulutus
</t>
        </r>
        <r>
          <rPr>
            <sz val="9"/>
            <color rgb="FF000000"/>
            <rFont val="Tahoma"/>
            <family val="2"/>
          </rPr>
          <t xml:space="preserve">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90</xdr:row>
                <xdr:rowOff>10</xdr:rowOff>
              </xdr:from>
              <xdr:to>
                <xdr:col>21</xdr:col>
                <xdr:colOff>3</xdr:colOff>
                <xdr:row>96</xdr:row>
                <xdr:rowOff>6</xdr:rowOff>
              </xdr:to>
            </anchor>
          </commentPr>
        </mc:Choice>
        <mc:Fallback/>
      </mc:AlternateContent>
    </comment>
    <comment ref="R102" authorId="0">
      <text>
        <r>
          <rPr>
            <b val="true"/>
            <sz val="9"/>
            <color rgb="FF000000"/>
            <rFont val="Tahoma"/>
            <family val="2"/>
          </rPr>
          <t xml:space="preserve">laskennallinen energiankulutus
</t>
        </r>
        <r>
          <rPr>
            <sz val="9"/>
            <color rgb="FF000000"/>
            <rFont val="Tahoma"/>
            <family val="2"/>
          </rPr>
          <t xml:space="preserve">
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101</xdr:row>
                <xdr:rowOff>10</xdr:rowOff>
              </xdr:from>
              <xdr:to>
                <xdr:col>20</xdr:col>
                <xdr:colOff>87</xdr:colOff>
                <xdr:row>107</xdr:row>
                <xdr:rowOff>13</xdr:rowOff>
              </xdr:to>
            </anchor>
          </commentPr>
        </mc:Choice>
        <mc:Fallback/>
      </mc:AlternateContent>
    </comment>
    <comment ref="R113" authorId="0">
      <text>
        <r>
          <rPr>
            <b val="true"/>
            <sz val="9"/>
            <color rgb="FF000000"/>
            <rFont val="Tahoma"/>
            <family val="2"/>
          </rPr>
          <t xml:space="preserve">laskennallinen energiankulutus
</t>
        </r>
        <r>
          <rPr>
            <sz val="9"/>
            <color rgb="FF000000"/>
            <rFont val="Tahoma"/>
            <family val="2"/>
          </rPr>
          <t xml:space="preserve">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9</xdr:col>
                <xdr:colOff>8</xdr:colOff>
                <xdr:row>112</xdr:row>
                <xdr:rowOff>10</xdr:rowOff>
              </xdr:from>
              <xdr:to>
                <xdr:col>20</xdr:col>
                <xdr:colOff>67</xdr:colOff>
                <xdr:row>120</xdr:row>
                <xdr:rowOff>3</xdr:rowOff>
              </xdr:to>
            </anchor>
          </commentPr>
        </mc:Choice>
        <mc:Fallback/>
      </mc:AlternateContent>
    </comment>
    <comment ref="R124" authorId="0">
      <text>
        <r>
          <rPr>
            <b val="true"/>
            <sz val="8"/>
            <color rgb="FF000000"/>
            <rFont val="Tahoma"/>
            <family val="2"/>
          </rPr>
          <t xml:space="preserve">laskennallinen energiankulutus
</t>
        </r>
        <r>
          <rPr>
            <sz val="8"/>
            <color rgb="FF000000"/>
            <rFont val="Tahoma"/>
            <family val="2"/>
          </rPr>
          <t xml:space="preserve">Jos O ja Q.-sarakkeen summat poikkeavat huomattavasti toisistaan, tarksista energian määrä, hyötysuhde, lämmitystarvearvio (kWh/m3), pinta-ala</t>
        </r>
      </text>
      <mc:AlternateContent>
        <mc:Choice Requires="v2">
          <commentPr autoFill="true" autoScale="false" colHidden="false" locked="false" rowHidden="false" textHAlign="justify" textVAlign="top">
            <anchor moveWithCells="false" sizeWithCells="false">
              <xdr:from>
                <xdr:col>14</xdr:col>
                <xdr:colOff>18</xdr:colOff>
                <xdr:row>121</xdr:row>
                <xdr:rowOff>0</xdr:rowOff>
              </xdr:from>
              <xdr:to>
                <xdr:col>17</xdr:col>
                <xdr:colOff>51</xdr:colOff>
                <xdr:row>132</xdr:row>
                <xdr:rowOff>6</xdr:rowOff>
              </xdr:to>
            </anchor>
          </commentPr>
        </mc:Choice>
        <mc:Fallback/>
      </mc:AlternateContent>
    </comment>
    <comment ref="R138" authorId="0">
      <text>
        <r>
          <rPr>
            <b val="true"/>
            <sz val="8"/>
            <color rgb="FF000000"/>
            <rFont val="Tahoma"/>
            <family val="2"/>
          </rPr>
          <t xml:space="preserve">energiasisältö
kWh/m3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7</xdr:colOff>
                <xdr:row>129</xdr:row>
                <xdr:rowOff>6</xdr:rowOff>
              </xdr:from>
              <xdr:to>
                <xdr:col>17</xdr:col>
                <xdr:colOff>44</xdr:colOff>
                <xdr:row>130</xdr:row>
                <xdr:rowOff>-14</xdr:rowOff>
              </xdr:to>
            </anchor>
          </commentPr>
        </mc:Choice>
        <mc:Fallback/>
      </mc:AlternateContent>
    </comment>
    <comment ref="S22" authorId="0">
      <text>
        <r>
          <rPr>
            <sz val="9"/>
            <color rgb="FF000000"/>
            <rFont val="Tahoma"/>
            <family val="2"/>
          </rPr>
          <t xml:space="preserve">tähän rasti, jos kuivurin lukema mukana sähkölukemassa
</t>
        </r>
      </text>
      <mc:AlternateContent>
        <mc:Choice Requires="v2">
          <commentPr autoFill="true" autoScale="false" colHidden="false" locked="false" rowHidden="false" textHAlign="justify" textVAlign="top">
            <anchor moveWithCells="false" sizeWithCells="false">
              <xdr:from>
                <xdr:col>15</xdr:col>
                <xdr:colOff>57</xdr:colOff>
                <xdr:row>17</xdr:row>
                <xdr:rowOff>3</xdr:rowOff>
              </xdr:from>
              <xdr:to>
                <xdr:col>18</xdr:col>
                <xdr:colOff>28</xdr:colOff>
                <xdr:row>22</xdr:row>
                <xdr:rowOff>22</xdr:rowOff>
              </xdr:to>
            </anchor>
          </commentPr>
        </mc:Choice>
        <mc:Fallback/>
      </mc:AlternateContent>
    </comment>
    <comment ref="S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17</xdr:col>
                <xdr:colOff>1</xdr:colOff>
                <xdr:row>129</xdr:row>
                <xdr:rowOff>6</xdr:rowOff>
              </xdr:from>
              <xdr:to>
                <xdr:col>18</xdr:col>
                <xdr:colOff>35</xdr:colOff>
                <xdr:row>131</xdr:row>
                <xdr:rowOff>16</xdr:rowOff>
              </xdr:to>
            </anchor>
          </commentPr>
        </mc:Choice>
        <mc:Fallback/>
      </mc:AlternateContent>
    </comment>
    <comment ref="S139" authorId="0">
      <text>
        <r>
          <rPr>
            <b val="true"/>
            <sz val="8"/>
            <color rgb="FF000000"/>
            <rFont val="Tahoma"/>
            <family val="2"/>
          </rPr>
          <t xml:space="preserve">korvaa 0 arvolla m3  tunnissa, ellet laske kulutusta tehon ja hyötysuhteen mukaan, muussa tapauksessa poista 0
</t>
        </r>
      </text>
      <mc:AlternateContent>
        <mc:Choice Requires="v2">
          <commentPr autoFill="true" autoScale="false" colHidden="false" locked="false" rowHidden="false" textHAlign="justify" textVAlign="top">
            <anchor moveWithCells="false" sizeWithCells="false">
              <xdr:from>
                <xdr:col>18</xdr:col>
                <xdr:colOff>71</xdr:colOff>
                <xdr:row>140</xdr:row>
                <xdr:rowOff>9</xdr:rowOff>
              </xdr:from>
              <xdr:to>
                <xdr:col>20</xdr:col>
                <xdr:colOff>35</xdr:colOff>
                <xdr:row>386</xdr:row>
                <xdr:rowOff>2</xdr:rowOff>
              </xdr:to>
            </anchor>
          </commentPr>
        </mc:Choice>
        <mc:Fallback/>
      </mc:AlternateContent>
    </comment>
    <comment ref="T138" authorId="0">
      <text>
        <r>
          <rPr>
            <b val="true"/>
            <sz val="8"/>
            <color rgb="FF000000"/>
            <rFont val="Tahoma"/>
            <family val="2"/>
          </rPr>
          <t xml:space="preserve">energiasisältö
kWh/m3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77</xdr:colOff>
                <xdr:row>129</xdr:row>
                <xdr:rowOff>6</xdr:rowOff>
              </xdr:from>
              <xdr:to>
                <xdr:col>19</xdr:col>
                <xdr:colOff>35</xdr:colOff>
                <xdr:row>130</xdr:row>
                <xdr:rowOff>-14</xdr:rowOff>
              </xdr:to>
            </anchor>
          </commentPr>
        </mc:Choice>
        <mc:Fallback/>
      </mc:AlternateContent>
    </comment>
    <comment ref="U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19</xdr:col>
                <xdr:colOff>5</xdr:colOff>
                <xdr:row>129</xdr:row>
                <xdr:rowOff>6</xdr:rowOff>
              </xdr:from>
              <xdr:to>
                <xdr:col>20</xdr:col>
                <xdr:colOff>21</xdr:colOff>
                <xdr:row>132</xdr:row>
                <xdr:rowOff>13</xdr:rowOff>
              </xdr:to>
            </anchor>
          </commentPr>
        </mc:Choice>
        <mc:Fallback/>
      </mc:AlternateContent>
    </comment>
    <comment ref="W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20</xdr:col>
                <xdr:colOff>12</xdr:colOff>
                <xdr:row>129</xdr:row>
                <xdr:rowOff>6</xdr:rowOff>
              </xdr:from>
              <xdr:to>
                <xdr:col>21</xdr:col>
                <xdr:colOff>41</xdr:colOff>
                <xdr:row>132</xdr:row>
                <xdr:rowOff>10</xdr:rowOff>
              </xdr:to>
            </anchor>
          </commentPr>
        </mc:Choice>
        <mc:Fallback/>
      </mc:AlternateContent>
    </comment>
    <comment ref="Z137" authorId="0">
      <text>
        <r>
          <rPr>
            <b val="true"/>
            <sz val="9"/>
            <color rgb="FF000000"/>
            <rFont val="Tahoma"/>
            <family val="2"/>
          </rPr>
          <t xml:space="preserve">muuta hyötysuhdetta tarvittaessa
</t>
        </r>
      </text>
      <mc:AlternateContent>
        <mc:Choice Requires="v2">
          <commentPr autoFill="true" autoScale="false" colHidden="false" locked="false" rowHidden="false" textHAlign="justify" textVAlign="top">
            <anchor moveWithCells="false" sizeWithCells="false">
              <xdr:from>
                <xdr:col>23</xdr:col>
                <xdr:colOff>7</xdr:colOff>
                <xdr:row>129</xdr:row>
                <xdr:rowOff>6</xdr:rowOff>
              </xdr:from>
              <xdr:to>
                <xdr:col>24</xdr:col>
                <xdr:colOff>51</xdr:colOff>
                <xdr:row>133</xdr:row>
                <xdr:rowOff>10</xdr:rowOff>
              </xdr:to>
            </anchor>
          </commentPr>
        </mc:Choice>
        <mc:Fallback/>
      </mc:AlternateContent>
    </comment>
    <comment ref="AH137" authorId="0">
      <text>
        <r>
          <rPr>
            <b val="true"/>
            <sz val="9"/>
            <color rgb="FF000000"/>
            <rFont val="Tahoma"/>
            <family val="2"/>
          </rPr>
          <t xml:space="preserve">Kuljettimien tm. tehot yhteensä </t>
        </r>
      </text>
      <mc:AlternateContent>
        <mc:Choice Requires="v2">
          <commentPr autoFill="true" autoScale="false" colHidden="false" locked="false" rowHidden="false" textHAlign="justify" textVAlign="top">
            <anchor moveWithCells="false" sizeWithCells="false">
              <xdr:from>
                <xdr:col>33</xdr:col>
                <xdr:colOff>8</xdr:colOff>
                <xdr:row>135</xdr:row>
                <xdr:rowOff>0</xdr:rowOff>
              </xdr:from>
              <xdr:to>
                <xdr:col>35</xdr:col>
                <xdr:colOff>18</xdr:colOff>
                <xdr:row>137</xdr:row>
                <xdr:rowOff>25</xdr:rowOff>
              </xdr:to>
            </anchor>
          </commentPr>
        </mc:Choice>
        <mc:Fallback/>
      </mc:AlternateContent>
    </comment>
    <comment ref="AH139" authorId="0">
      <text>
        <r>
          <rPr>
            <sz val="9"/>
            <color rgb="FF000000"/>
            <rFont val="Tahoma"/>
            <family val="2"/>
          </rPr>
          <t xml:space="preserve">Päivittyy tilan perustiedoista, voi "kirjoittaa päälle" tarvittaessa.
Teho esim 500 kW; 25. 400 kW; 20. 300 kW;18. 220 kW;15 jne.
</t>
        </r>
      </text>
      <mc:AlternateContent>
        <mc:Choice Requires="v2">
          <commentPr autoFill="true" autoScale="false" colHidden="false" locked="false" rowHidden="false" textHAlign="justify" textVAlign="top">
            <anchor moveWithCells="false" sizeWithCells="false">
              <xdr:from>
                <xdr:col>33</xdr:col>
                <xdr:colOff>8</xdr:colOff>
                <xdr:row>140</xdr:row>
                <xdr:rowOff>9</xdr:rowOff>
              </xdr:from>
              <xdr:to>
                <xdr:col>35</xdr:col>
                <xdr:colOff>18</xdr:colOff>
                <xdr:row>1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5" authorId="0">
      <text>
        <r>
          <rPr>
            <b val="true"/>
            <sz val="9"/>
            <color rgb="FF000000"/>
            <rFont val="Tahoma"/>
            <family val="2"/>
          </rPr>
          <t xml:space="preserve">alla lukee "täytä", jos Rakennukset ja polttoaineet-lehdellä ei ole  poistettu NOLLAA (0) tai korvattu sitä jollain luvulla öljyn, hakkeen, maakaasun tai kaukolämmön osalta)
</t>
        </r>
      </text>
      <mc:AlternateContent>
        <mc:Choice Requires="v2">
          <commentPr autoFill="true" autoScale="false" colHidden="false" locked="false" rowHidden="false" textHAlign="justify" textVAlign="top">
            <anchor moveWithCells="false" sizeWithCells="false">
              <xdr:from>
                <xdr:col>3</xdr:col>
                <xdr:colOff>20</xdr:colOff>
                <xdr:row>144</xdr:row>
                <xdr:rowOff>61</xdr:rowOff>
              </xdr:from>
              <xdr:to>
                <xdr:col>5</xdr:col>
                <xdr:colOff>33</xdr:colOff>
                <xdr:row>146</xdr:row>
                <xdr:rowOff>10</xdr:rowOff>
              </xdr:to>
            </anchor>
          </commentPr>
        </mc:Choice>
        <mc:Fallback/>
      </mc:AlternateContent>
    </comment>
    <comment ref="C146" authorId="0">
      <text>
        <r>
          <rPr>
            <sz val="16"/>
            <color rgb="FF000000"/>
            <rFont val="Tahoma"/>
            <family val="2"/>
          </rPr>
          <t xml:space="preserve">Jos polttoaineena on jokin muu kuin öljy, hake, maakaasu tai kaukolämpö, kirjoita tähän mikä polttoaine</t>
        </r>
      </text>
      <mc:AlternateContent>
        <mc:Choice Requires="v2">
          <commentPr autoFill="true" autoScale="false" colHidden="false" locked="false" rowHidden="false" textHAlign="justify" textVAlign="top">
            <anchor moveWithCells="false" sizeWithCells="false">
              <xdr:from>
                <xdr:col>3</xdr:col>
                <xdr:colOff>10</xdr:colOff>
                <xdr:row>151</xdr:row>
                <xdr:rowOff>3</xdr:rowOff>
              </xdr:from>
              <xdr:to>
                <xdr:col>5</xdr:col>
                <xdr:colOff>69</xdr:colOff>
                <xdr:row>156</xdr:row>
                <xdr:rowOff>10</xdr:rowOff>
              </xdr:to>
            </anchor>
          </commentPr>
        </mc:Choice>
        <mc:Fallback/>
      </mc:AlternateContent>
    </comment>
    <comment ref="C147" authorId="0">
      <text>
        <r>
          <rPr>
            <sz val="14"/>
            <color rgb="FF000000"/>
            <rFont val="Tahoma"/>
            <family val="2"/>
          </rPr>
          <t xml:space="preserve">Jos polttoaineena on jokin muu kuin öljy, hake, maakaasu tai kaukolämpö, kirjoita tähän mikä polttoaine</t>
        </r>
      </text>
      <mc:AlternateContent>
        <mc:Choice Requires="v2">
          <commentPr autoFill="true" autoScale="false" colHidden="false" locked="false" rowHidden="false" textHAlign="justify" textVAlign="top">
            <anchor moveWithCells="false" sizeWithCells="false">
              <xdr:from>
                <xdr:col>3</xdr:col>
                <xdr:colOff>10</xdr:colOff>
                <xdr:row>152</xdr:row>
                <xdr:rowOff>10</xdr:rowOff>
              </xdr:from>
              <xdr:to>
                <xdr:col>6</xdr:col>
                <xdr:colOff>49</xdr:colOff>
                <xdr:row>160</xdr:row>
                <xdr:rowOff>6</xdr:rowOff>
              </xdr:to>
            </anchor>
          </commentPr>
        </mc:Choice>
        <mc:Fallback/>
      </mc:AlternateContent>
    </comment>
    <comment ref="C148" authorId="0">
      <text>
        <r>
          <rPr>
            <sz val="12"/>
            <color rgb="FF000000"/>
            <rFont val="Tahoma"/>
            <family val="2"/>
          </rPr>
          <t xml:space="preserve">Jos polttoaineena on jokin muu kuin öljy, hake, maakaasu tai kaukolämpö, kirjoita tähän mikä polttoaine
</t>
        </r>
      </text>
      <mc:AlternateContent>
        <mc:Choice Requires="v2">
          <commentPr autoFill="true" autoScale="false" colHidden="false" locked="false" rowHidden="false" textHAlign="justify" textVAlign="top">
            <anchor moveWithCells="false" sizeWithCells="false">
              <xdr:from>
                <xdr:col>3</xdr:col>
                <xdr:colOff>10</xdr:colOff>
                <xdr:row>152</xdr:row>
                <xdr:rowOff>22</xdr:rowOff>
              </xdr:from>
              <xdr:to>
                <xdr:col>4</xdr:col>
                <xdr:colOff>59</xdr:colOff>
                <xdr:row>154</xdr:row>
                <xdr:rowOff>10</xdr:rowOff>
              </xdr:to>
            </anchor>
          </commentPr>
        </mc:Choice>
        <mc:Fallback/>
      </mc:AlternateContent>
    </comment>
    <comment ref="C149" authorId="0">
      <text>
        <r>
          <rPr>
            <sz val="12"/>
            <color rgb="FF000000"/>
            <rFont val="Tahoma"/>
            <family val="2"/>
          </rPr>
          <t xml:space="preserve">Jos polttoaineena on jokin muu kuin öljy, hake, maakaasu tai kaukolämpö, kirjoita tähän mikä polttoaine
</t>
        </r>
      </text>
      <mc:AlternateContent>
        <mc:Choice Requires="v2">
          <commentPr autoFill="true" autoScale="false" colHidden="false" locked="false" rowHidden="false" textHAlign="justify" textVAlign="top">
            <anchor moveWithCells="false" sizeWithCells="false">
              <xdr:from>
                <xdr:col>3</xdr:col>
                <xdr:colOff>10</xdr:colOff>
                <xdr:row>153</xdr:row>
                <xdr:rowOff>13</xdr:rowOff>
              </xdr:from>
              <xdr:to>
                <xdr:col>6</xdr:col>
                <xdr:colOff>26</xdr:colOff>
                <xdr:row>158</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maarit.kari:
</t>
        </r>
        <r>
          <rPr>
            <sz val="9"/>
            <color rgb="FF000000"/>
            <rFont val="Tahoma"/>
            <family val="2"/>
          </rPr>
          <t xml:space="preserve">tänne toivomus, että yksityistalous alvillisena ja tuotanto alvittomana
</t>
        </r>
      </text>
      <mc:AlternateContent>
        <mc:Choice Requires="v2">
          <commentPr autoFill="true" autoScale="false" colHidden="false" locked="false" rowHidden="false" textHAlign="justify" textVAlign="top">
            <anchor moveWithCells="false" sizeWithCells="false">
              <xdr:from>
                <xdr:col>0</xdr:col>
                <xdr:colOff>145</xdr:colOff>
                <xdr:row>22</xdr:row>
                <xdr:rowOff>16</xdr:rowOff>
              </xdr:from>
              <xdr:to>
                <xdr:col>2</xdr:col>
                <xdr:colOff>30</xdr:colOff>
                <xdr:row>24</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Ohje:
</t>
        </r>
        <r>
          <rPr>
            <sz val="8"/>
            <color rgb="FF000000"/>
            <rFont val="Tahoma"/>
            <family val="2"/>
          </rPr>
          <t xml:space="preserve">Lämmönkulutus sisältää myös veden lämmityksen. 
Lämmönkulutukset ovat bruttokulutuksia sisältäen muunto- ja verkostohäviöt.</t>
        </r>
      </text>
      <mc:AlternateContent>
        <mc:Choice Requires="v2">
          <commentPr autoFill="true" autoScale="false" colHidden="false" locked="false" rowHidden="false" textHAlign="justify" textVAlign="top">
            <anchor moveWithCells="false" sizeWithCells="false">
              <xdr:from>
                <xdr:col>3</xdr:col>
                <xdr:colOff>0</xdr:colOff>
                <xdr:row>13</xdr:row>
                <xdr:rowOff>10</xdr:rowOff>
              </xdr:from>
              <xdr:to>
                <xdr:col>4</xdr:col>
                <xdr:colOff>56</xdr:colOff>
                <xdr:row>17</xdr:row>
                <xdr:rowOff>6</xdr:rowOff>
              </xdr:to>
            </anchor>
          </commentPr>
        </mc:Choice>
        <mc:Fallback/>
      </mc:AlternateContent>
    </comment>
    <comment ref="B15" authorId="0">
      <text>
        <r>
          <rPr>
            <b val="true"/>
            <sz val="8"/>
            <color rgb="FF000000"/>
            <rFont val="Tahoma"/>
            <family val="2"/>
          </rPr>
          <t xml:space="preserve">Ohje:
</t>
        </r>
        <r>
          <rPr>
            <sz val="8"/>
            <color rgb="FF000000"/>
            <rFont val="Tahoma"/>
            <family val="2"/>
          </rPr>
          <t xml:space="preserve">Lämmönkulutus sisältää myös veden lämmityksen. 
Lämmönkulutus on bruttokulutus sisältäen muunto- ja verkostohäviöt.</t>
        </r>
      </text>
      <mc:AlternateContent>
        <mc:Choice Requires="v2">
          <commentPr autoFill="true" autoScale="false" colHidden="false" locked="false" rowHidden="false" textHAlign="justify" textVAlign="top">
            <anchor moveWithCells="false" sizeWithCells="false">
              <xdr:from>
                <xdr:col>3</xdr:col>
                <xdr:colOff>0</xdr:colOff>
                <xdr:row>14</xdr:row>
                <xdr:rowOff>10</xdr:rowOff>
              </xdr:from>
              <xdr:to>
                <xdr:col>4</xdr:col>
                <xdr:colOff>56</xdr:colOff>
                <xdr:row>17</xdr:row>
                <xdr:rowOff>20</xdr:rowOff>
              </xdr:to>
            </anchor>
          </commentPr>
        </mc:Choice>
        <mc:Fallback/>
      </mc:AlternateContent>
    </comment>
    <comment ref="B16" authorId="0">
      <text>
        <r>
          <rPr>
            <b val="true"/>
            <sz val="8"/>
            <color rgb="FF000000"/>
            <rFont val="Tahoma"/>
            <family val="2"/>
          </rPr>
          <t xml:space="preserve">Ohje:
</t>
        </r>
        <r>
          <rPr>
            <sz val="8"/>
            <color rgb="FF000000"/>
            <rFont val="Tahoma"/>
            <family val="2"/>
          </rPr>
          <t xml:space="preserve">Lämmönkulutus sisältää myös veden lämmityksen. 
Lämmönkulutus on bruttokulutus sisältäen muunto- ja verkostohäviöt.</t>
        </r>
      </text>
      <mc:AlternateContent>
        <mc:Choice Requires="v2">
          <commentPr autoFill="true" autoScale="false" colHidden="false" locked="false" rowHidden="false" textHAlign="justify" textVAlign="top">
            <anchor moveWithCells="false" sizeWithCells="false">
              <xdr:from>
                <xdr:col>3</xdr:col>
                <xdr:colOff>0</xdr:colOff>
                <xdr:row>15</xdr:row>
                <xdr:rowOff>6</xdr:rowOff>
              </xdr:from>
              <xdr:to>
                <xdr:col>4</xdr:col>
                <xdr:colOff>56</xdr:colOff>
                <xdr:row>18</xdr:row>
                <xdr:rowOff>13</xdr:rowOff>
              </xdr:to>
            </anchor>
          </commentPr>
        </mc:Choice>
        <mc:Fallback/>
      </mc:AlternateContent>
    </comment>
    <comment ref="B32" authorId="0">
      <text>
        <r>
          <rPr>
            <b val="true"/>
            <sz val="8"/>
            <color rgb="FF000000"/>
            <rFont val="Tahoma"/>
            <family val="2"/>
          </rPr>
          <t xml:space="preserve">Ohje:
</t>
        </r>
        <r>
          <rPr>
            <sz val="8"/>
            <color rgb="FF000000"/>
            <rFont val="Tahoma"/>
            <family val="2"/>
          </rPr>
          <t xml:space="preserve">Sähkönkulutus lämmitykseen sisältää myös veden lämmityksen.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xdr:col>
                <xdr:colOff>56</xdr:colOff>
                <xdr:row>23</xdr:row>
                <xdr:rowOff>3</xdr:rowOff>
              </xdr:to>
            </anchor>
          </commentPr>
        </mc:Choice>
        <mc:Fallback/>
      </mc:AlternateContent>
    </comment>
    <comment ref="B37" authorId="0">
      <text>
        <r>
          <rPr>
            <b val="true"/>
            <sz val="8"/>
            <color rgb="FF000000"/>
            <rFont val="Tahoma"/>
            <family val="2"/>
          </rPr>
          <t xml:space="preserve">Ohje:
</t>
        </r>
        <r>
          <rPr>
            <sz val="8"/>
            <color rgb="FF000000"/>
            <rFont val="Tahoma"/>
            <family val="2"/>
          </rPr>
          <t xml:space="preserve">Veden lämmityksen energiankulutus raportoidaan osana muuta lämmönkulutusta.  Jos veden lämmitykseen kulunut energia voidaan arvioida erikseen, se voidaan esittää raportin kohdassa 2.3</t>
        </r>
      </text>
      <mc:AlternateContent>
        <mc:Choice Requires="v2">
          <commentPr autoFill="true" autoScale="false" colHidden="false" locked="false" rowHidden="false" textHAlign="justify" textVAlign="top">
            <anchor moveWithCells="false" sizeWithCells="false">
              <xdr:from>
                <xdr:col>3</xdr:col>
                <xdr:colOff>0</xdr:colOff>
                <xdr:row>23</xdr:row>
                <xdr:rowOff>3</xdr:rowOff>
              </xdr:from>
              <xdr:to>
                <xdr:col>5</xdr:col>
                <xdr:colOff>13</xdr:colOff>
                <xdr:row>25</xdr:row>
                <xdr:rowOff>25</xdr:rowOff>
              </xdr:to>
            </anchor>
          </commentPr>
        </mc:Choice>
        <mc:Fallback/>
      </mc:AlternateContent>
    </comment>
    <comment ref="F10" authorId="0">
      <text>
        <r>
          <rPr>
            <b val="true"/>
            <sz val="8"/>
            <color rgb="FF000000"/>
            <rFont val="Tahoma"/>
            <family val="2"/>
          </rPr>
          <t xml:space="preserve">Ohje:
</t>
        </r>
        <r>
          <rPr>
            <sz val="8"/>
            <color rgb="FF000000"/>
            <rFont val="Tahoma"/>
            <family val="2"/>
          </rPr>
          <t xml:space="preserve">Hinnat pyritään ensisijaisesti esittämään ilman arvonlisäveroa (alv 0 %).</t>
        </r>
      </text>
      <mc:AlternateContent>
        <mc:Choice Requires="v2">
          <commentPr autoFill="true" autoScale="false" colHidden="false" locked="false" rowHidden="false" textHAlign="justify" textVAlign="top">
            <anchor moveWithCells="false" sizeWithCells="false">
              <xdr:from>
                <xdr:col>4</xdr:col>
                <xdr:colOff>82</xdr:colOff>
                <xdr:row>9</xdr:row>
                <xdr:rowOff>10</xdr:rowOff>
              </xdr:from>
              <xdr:to>
                <xdr:col>5</xdr:col>
                <xdr:colOff>63</xdr:colOff>
                <xdr:row>1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Ohje:
</t>
        </r>
        <r>
          <rPr>
            <sz val="8"/>
            <color rgb="FF000000"/>
            <rFont val="Tahoma"/>
            <family val="2"/>
          </rPr>
          <t xml:space="preserve">Yleisiä toimenpiteitä ovat esimerkiksi:
- kulutusseurannan kehittäminen
- alamittarien asentaminen
- energiatehokkuuden huomioon ottaminen hankinnoissa
- sähkön hankinnan kilpailuttaminen
- sen varmistaminen, että mahdollisella palkatulla henkilökunnalla on riittävät tiedot energiatehokkuuden huomioon ottamisesta omassa työssään</t>
        </r>
      </text>
      <mc:AlternateContent>
        <mc:Choice Requires="v2">
          <commentPr autoFill="true" autoScale="false" colHidden="false" locked="false" rowHidden="false" textHAlign="justify" textVAlign="top">
            <anchor moveWithCells="false" sizeWithCells="false">
              <xdr:from>
                <xdr:col>1</xdr:col>
                <xdr:colOff>345</xdr:colOff>
                <xdr:row>11</xdr:row>
                <xdr:rowOff>0</xdr:rowOff>
              </xdr:from>
              <xdr:to>
                <xdr:col>6</xdr:col>
                <xdr:colOff>10</xdr:colOff>
                <xdr:row>21</xdr:row>
                <xdr:rowOff>3</xdr:rowOff>
              </xdr:to>
            </anchor>
          </commentPr>
        </mc:Choice>
        <mc:Fallback/>
      </mc:AlternateContent>
    </comment>
    <comment ref="E11" authorId="0">
      <text>
        <r>
          <rPr>
            <b val="true"/>
            <sz val="8"/>
            <color rgb="FF000000"/>
            <rFont val="Tahoma"/>
            <family val="2"/>
          </rPr>
          <t xml:space="preserve">Ohje:
</t>
        </r>
        <r>
          <rPr>
            <sz val="8"/>
            <color rgb="FF000000"/>
            <rFont val="Tahoma"/>
            <family val="2"/>
          </rPr>
          <t xml:space="preserve">Tässä taulukossa raportoitavat energiansäästöt koskevat energian loppukäyttöä eikä säästöjä muunneta primäärienergiaksi ("bruttoenergiaksi").
</t>
        </r>
      </text>
      <mc:AlternateContent>
        <mc:Choice Requires="v2">
          <commentPr autoFill="true" autoScale="false" colHidden="false" locked="false" rowHidden="false" textHAlign="justify" textVAlign="top">
            <anchor moveWithCells="false" sizeWithCells="false">
              <xdr:from>
                <xdr:col>4</xdr:col>
                <xdr:colOff>56</xdr:colOff>
                <xdr:row>9</xdr:row>
                <xdr:rowOff>3</xdr:rowOff>
              </xdr:from>
              <xdr:to>
                <xdr:col>8</xdr:col>
                <xdr:colOff>17</xdr:colOff>
                <xdr:row>13</xdr:row>
                <xdr:rowOff>10</xdr:rowOff>
              </xdr:to>
            </anchor>
          </commentPr>
        </mc:Choice>
        <mc:Fallback/>
      </mc:AlternateContent>
    </comment>
    <comment ref="E13" authorId="0">
      <text>
        <r>
          <rPr>
            <b val="true"/>
            <sz val="8"/>
            <color rgb="FF000000"/>
            <rFont val="Tahoma"/>
            <family val="2"/>
          </rPr>
          <t xml:space="preserve">Ohje:
</t>
        </r>
        <r>
          <rPr>
            <sz val="8"/>
            <color rgb="FF000000"/>
            <rFont val="Tahoma"/>
            <family val="2"/>
          </rPr>
          <t xml:space="preserve">Tässä taulukossa raportoitavat energiansäästöt koskevat energian loppukäyttöä eikä säästöjä muunneta primäärienergiaksi ("bruttoenergiaksi").
</t>
        </r>
      </text>
      <mc:AlternateContent>
        <mc:Choice Requires="v2">
          <commentPr autoFill="true" autoScale="false" colHidden="false" locked="false" rowHidden="false" textHAlign="justify" textVAlign="top">
            <anchor moveWithCells="false" sizeWithCells="false">
              <xdr:from>
                <xdr:col>4</xdr:col>
                <xdr:colOff>56</xdr:colOff>
                <xdr:row>11</xdr:row>
                <xdr:rowOff>3</xdr:rowOff>
              </xdr:from>
              <xdr:to>
                <xdr:col>8</xdr:col>
                <xdr:colOff>17</xdr:colOff>
                <xdr:row>16</xdr:row>
                <xdr:rowOff>17</xdr:rowOff>
              </xdr:to>
            </anchor>
          </commentPr>
        </mc:Choice>
        <mc:Fallback/>
      </mc:AlternateContent>
    </comment>
    <comment ref="I11" authorId="0">
      <text>
        <r>
          <rPr>
            <b val="true"/>
            <sz val="8"/>
            <color rgb="FF000000"/>
            <rFont val="Tahoma"/>
            <family val="2"/>
          </rPr>
          <t xml:space="preserve">Ohje:
</t>
        </r>
        <r>
          <rPr>
            <sz val="8"/>
            <color rgb="FF000000"/>
            <rFont val="Tahoma"/>
            <family val="2"/>
          </rPr>
          <t xml:space="preserve">Arvioidaan vain jos ovat luotettavasti tiedossa.
Hinnat pyritään ensisijaisesti esittämään ilman arvonlisäveroa (alv 0 %).</t>
        </r>
      </text>
      <mc:AlternateContent>
        <mc:Choice Requires="v2">
          <commentPr autoFill="true" autoScale="false" colHidden="false" locked="false" rowHidden="false" textHAlign="justify" textVAlign="top">
            <anchor moveWithCells="false" sizeWithCells="false">
              <xdr:from>
                <xdr:col>10</xdr:col>
                <xdr:colOff>20</xdr:colOff>
                <xdr:row>9</xdr:row>
                <xdr:rowOff>3</xdr:rowOff>
              </xdr:from>
              <xdr:to>
                <xdr:col>19</xdr:col>
                <xdr:colOff>20</xdr:colOff>
                <xdr:row>14</xdr:row>
                <xdr:rowOff>3</xdr:rowOff>
              </xdr:to>
            </anchor>
          </commentPr>
        </mc:Choice>
        <mc:Fallback/>
      </mc:AlternateContent>
    </comment>
    <comment ref="L11" authorId="0">
      <text>
        <r>
          <rPr>
            <b val="true"/>
            <sz val="8"/>
            <color rgb="FF000000"/>
            <rFont val="Tahoma"/>
            <family val="2"/>
          </rPr>
          <t xml:space="preserve">Ohje:
</t>
        </r>
        <r>
          <rPr>
            <sz val="8"/>
            <color rgb="FF000000"/>
            <rFont val="Tahoma"/>
            <family val="2"/>
          </rPr>
          <t xml:space="preserve">Investointikustannukset sekä tulevat käyttö- ja kunnossapitokustannukset. Arvioidaan vain jos ovat luotettavasti tiedossa.
Hinnat pyritään ensisijaisesti esittämään ilman arvonlisäveroa (alv 0 %).</t>
        </r>
      </text>
      <mc:AlternateContent>
        <mc:Choice Requires="v2">
          <commentPr autoFill="true" autoScale="false" colHidden="false" locked="false" rowHidden="false" textHAlign="justify" textVAlign="top">
            <anchor moveWithCells="false" sizeWithCells="false">
              <xdr:from>
                <xdr:col>11</xdr:col>
                <xdr:colOff>26</xdr:colOff>
                <xdr:row>9</xdr:row>
                <xdr:rowOff>3</xdr:rowOff>
              </xdr:from>
              <xdr:to>
                <xdr:col>21</xdr:col>
                <xdr:colOff>63</xdr:colOff>
                <xdr:row>1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muuta luku haluamaksesi
</t>
        </r>
      </text>
      <mc:AlternateContent>
        <mc:Choice Requires="v2">
          <commentPr autoFill="true" autoScale="false" colHidden="false" locked="false" rowHidden="false" textHAlign="justify" textVAlign="top">
            <anchor moveWithCells="false" sizeWithCells="false">
              <xdr:from>
                <xdr:col>0</xdr:col>
                <xdr:colOff>220</xdr:colOff>
                <xdr:row>40</xdr:row>
                <xdr:rowOff>10</xdr:rowOff>
              </xdr:from>
              <xdr:to>
                <xdr:col>2</xdr:col>
                <xdr:colOff>0</xdr:colOff>
                <xdr:row>44</xdr:row>
                <xdr:rowOff>10</xdr:rowOff>
              </xdr:to>
            </anchor>
          </commentPr>
        </mc:Choice>
        <mc:Fallback/>
      </mc:AlternateContent>
    </comment>
    <comment ref="I102" authorId="0">
      <text>
        <r>
          <rPr>
            <b val="true"/>
            <sz val="9"/>
            <color rgb="FF000000"/>
            <rFont val="Tahoma"/>
            <family val="2"/>
          </rPr>
          <t xml:space="preserve">YLI 30 metrin osuudelta olemassa olevasta verkosta, max 200 m
</t>
        </r>
      </text>
      <mc:AlternateContent>
        <mc:Choice Requires="v2">
          <commentPr autoFill="true" autoScale="false" colHidden="false" locked="false" rowHidden="false" textHAlign="justify" textVAlign="top">
            <anchor moveWithCells="false" sizeWithCells="false">
              <xdr:from>
                <xdr:col>7</xdr:col>
                <xdr:colOff>56</xdr:colOff>
                <xdr:row>114</xdr:row>
                <xdr:rowOff>12</xdr:rowOff>
              </xdr:from>
              <xdr:to>
                <xdr:col>9</xdr:col>
                <xdr:colOff>36</xdr:colOff>
                <xdr:row>120</xdr:row>
                <xdr:rowOff>21</xdr:rowOff>
              </xdr:to>
            </anchor>
          </commentPr>
        </mc:Choice>
        <mc:Fallback/>
      </mc:AlternateContent>
    </comment>
    <comment ref="J102" authorId="0">
      <text>
        <r>
          <rPr>
            <b val="true"/>
            <sz val="9"/>
            <color rgb="FF000000"/>
            <rFont val="Tahoma"/>
            <family val="2"/>
          </rPr>
          <t xml:space="preserve">yli 20 m ylittävältä osalta kaukolämmön luovutuspaikasta tontin rajalle 
</t>
        </r>
      </text>
      <mc:AlternateContent>
        <mc:Choice Requires="v2">
          <commentPr autoFill="true" autoScale="false" colHidden="false" locked="false" rowHidden="false" textHAlign="justify" textVAlign="top">
            <anchor moveWithCells="false" sizeWithCells="false">
              <xdr:from>
                <xdr:col>8</xdr:col>
                <xdr:colOff>39</xdr:colOff>
                <xdr:row>114</xdr:row>
                <xdr:rowOff>12</xdr:rowOff>
              </xdr:from>
              <xdr:to>
                <xdr:col>10</xdr:col>
                <xdr:colOff>36</xdr:colOff>
                <xdr:row>120</xdr:row>
                <xdr:rowOff>21</xdr:rowOff>
              </xdr:to>
            </anchor>
          </commentPr>
        </mc:Choice>
        <mc:Fallback/>
      </mc:AlternateContent>
    </comment>
    <comment ref="L68"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9</xdr:colOff>
                <xdr:row>59</xdr:row>
                <xdr:rowOff>10</xdr:rowOff>
              </xdr:from>
              <xdr:to>
                <xdr:col>12</xdr:col>
                <xdr:colOff>36</xdr:colOff>
                <xdr:row>63</xdr:row>
                <xdr:rowOff>10</xdr:rowOff>
              </xdr:to>
            </anchor>
          </commentPr>
        </mc:Choice>
        <mc:Fallback/>
      </mc:AlternateContent>
    </comment>
    <comment ref="L101" authorId="0">
      <text>
        <r>
          <rPr>
            <b val="true"/>
            <sz val="9"/>
            <color rgb="FF000000"/>
            <rFont val="Tahoma"/>
            <family val="2"/>
          </rPr>
          <t xml:space="preserve">oletus; ei lämmönsiirtoverkosto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9</xdr:colOff>
                <xdr:row>111</xdr:row>
                <xdr:rowOff>68</xdr:rowOff>
              </xdr:from>
              <xdr:to>
                <xdr:col>12</xdr:col>
                <xdr:colOff>36</xdr:colOff>
                <xdr:row>120</xdr:row>
                <xdr:rowOff>21</xdr:rowOff>
              </xdr:to>
            </anchor>
          </commentPr>
        </mc:Choice>
        <mc:Fallback/>
      </mc:AlternateContent>
    </comment>
    <comment ref="L102" authorId="0">
      <text>
        <r>
          <rPr>
            <b val="true"/>
            <sz val="12"/>
            <color rgb="FF000000"/>
            <rFont val="Tahoma"/>
            <family val="2"/>
          </rPr>
          <t xml:space="preserve">esim. 40 W/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6</xdr:colOff>
                <xdr:row>78</xdr:row>
                <xdr:rowOff>10</xdr:rowOff>
              </xdr:from>
              <xdr:to>
                <xdr:col>13</xdr:col>
                <xdr:colOff>33</xdr:colOff>
                <xdr:row>101</xdr:row>
                <xdr:rowOff>6</xdr:rowOff>
              </xdr:to>
            </anchor>
          </commentPr>
        </mc:Choice>
        <mc:Fallback/>
      </mc:AlternateContent>
    </comment>
    <comment ref="L106" authorId="0">
      <text>
        <r>
          <rPr>
            <b val="true"/>
            <sz val="9"/>
            <color rgb="FF000000"/>
            <rFont val="Tahoma"/>
            <family val="2"/>
          </rPr>
          <t xml:space="preserve">muuta tämä 3:ksi jos vain keruuputkiston hinta ilman töitä
</t>
        </r>
      </text>
      <mc:AlternateContent>
        <mc:Choice Requires="v2">
          <commentPr autoFill="true" autoScale="false" colHidden="false" locked="false" rowHidden="false" textHAlign="justify" textVAlign="top">
            <anchor moveWithCells="false" sizeWithCells="false">
              <xdr:from>
                <xdr:col>10</xdr:col>
                <xdr:colOff>49</xdr:colOff>
                <xdr:row>119</xdr:row>
                <xdr:rowOff>7</xdr:rowOff>
              </xdr:from>
              <xdr:to>
                <xdr:col>12</xdr:col>
                <xdr:colOff>36</xdr:colOff>
                <xdr:row>121</xdr:row>
                <xdr:rowOff>13</xdr:rowOff>
              </xdr:to>
            </anchor>
          </commentPr>
        </mc:Choice>
        <mc:Fallback/>
      </mc:AlternateContent>
    </comment>
    <comment ref="O101" authorId="0">
      <text>
        <r>
          <rPr>
            <b val="true"/>
            <sz val="16"/>
            <color rgb="FF000000"/>
            <rFont val="Tahoma"/>
            <family val="2"/>
          </rPr>
          <t xml:space="preserve">normaalisti 100-115 kWh/m
</t>
        </r>
      </text>
      <mc:AlternateContent>
        <mc:Choice Requires="v2">
          <commentPr autoFill="true" autoScale="false" colHidden="false" locked="false" rowHidden="false" textHAlign="justify" textVAlign="top">
            <anchor moveWithCells="false" sizeWithCells="false">
              <xdr:from>
                <xdr:col>14</xdr:col>
                <xdr:colOff>39</xdr:colOff>
                <xdr:row>77</xdr:row>
                <xdr:rowOff>13</xdr:rowOff>
              </xdr:from>
              <xdr:to>
                <xdr:col>17</xdr:col>
                <xdr:colOff>0</xdr:colOff>
                <xdr:row>100</xdr:row>
                <xdr:rowOff>6</xdr:rowOff>
              </xdr:to>
            </anchor>
          </commentPr>
        </mc:Choice>
        <mc:Fallback/>
      </mc:AlternateContent>
    </comment>
    <comment ref="O106" authorId="0">
      <text>
        <r>
          <rPr>
            <b val="true"/>
            <sz val="14"/>
            <color rgb="FF000000"/>
            <rFont val="Tahoma"/>
            <family val="2"/>
          </rPr>
          <t xml:space="preserve">muuta tämä 3:ksi jos keruuputkisto maassa
</t>
        </r>
      </text>
      <mc:AlternateContent>
        <mc:Choice Requires="v2">
          <commentPr autoFill="true" autoScale="false" colHidden="false" locked="false" rowHidden="false" textHAlign="justify" textVAlign="top">
            <anchor moveWithCells="false" sizeWithCells="false">
              <xdr:from>
                <xdr:col>13</xdr:col>
                <xdr:colOff>23</xdr:colOff>
                <xdr:row>116</xdr:row>
                <xdr:rowOff>30</xdr:rowOff>
              </xdr:from>
              <xdr:to>
                <xdr:col>15</xdr:col>
                <xdr:colOff>39</xdr:colOff>
                <xdr:row>124</xdr:row>
                <xdr:rowOff>21</xdr:rowOff>
              </xdr:to>
            </anchor>
          </commentPr>
        </mc:Choice>
        <mc:Fallback/>
      </mc:AlternateContent>
    </comment>
  </commentList>
</comments>
</file>

<file path=xl/sharedStrings.xml><?xml version="1.0" encoding="utf-8"?>
<sst xmlns="http://schemas.openxmlformats.org/spreadsheetml/2006/main" count="1741" uniqueCount="1060">
  <si>
    <t xml:space="preserve">MAATILAN ENERGIASUUNNITELMAN ESITIETOLOMAKE - TILAN PERUSTIEDOT</t>
  </si>
  <si>
    <t xml:space="preserve">Tilan nimi </t>
  </si>
  <si>
    <t xml:space="preserve">ELY-keskus alue</t>
  </si>
  <si>
    <t xml:space="preserve">Toimiala ja toimialaluokitus</t>
  </si>
  <si>
    <t xml:space="preserve">Kohteen yhteyshenkilö: </t>
  </si>
  <si>
    <t xml:space="preserve">Y-tunnus </t>
  </si>
  <si>
    <t xml:space="preserve">Tilatunnus</t>
  </si>
  <si>
    <t xml:space="preserve">Lähiosoite</t>
  </si>
  <si>
    <t xml:space="preserve">Postinumero </t>
  </si>
  <si>
    <t xml:space="preserve">Postitoimipaikka</t>
  </si>
  <si>
    <t xml:space="preserve">Kunta</t>
  </si>
  <si>
    <t xml:space="preserve">Tilan yhteyshenkilön sähköpostiosoite</t>
  </si>
  <si>
    <t xml:space="preserve">Tilan yhteyshenkilön puhelinnumero</t>
  </si>
  <si>
    <t xml:space="preserve">Yhteyshenkilön osoite (jos muu kuin tilan) </t>
  </si>
  <si>
    <t xml:space="preserve">Hankenumero (hyrrästä)</t>
  </si>
  <si>
    <t xml:space="preserve">Päätuotantosuunta</t>
  </si>
  <si>
    <t xml:space="preserve">Tuotantotapa (tavanomainen/luomu) </t>
  </si>
  <si>
    <t xml:space="preserve">Päätuotteet</t>
  </si>
  <si>
    <t xml:space="preserve">Tärkeimmät ostorehut (kotieläintilalla)</t>
  </si>
  <si>
    <t xml:space="preserve">Yleistiedot:</t>
  </si>
  <si>
    <t xml:space="preserve">1. Pääsulakekoko (jos useita sähköliittymiä, täytä useita)</t>
  </si>
  <si>
    <t xml:space="preserve">A</t>
  </si>
  <si>
    <t xml:space="preserve">2. Voimassaolevat energianhankintasopimukset</t>
  </si>
  <si>
    <t xml:space="preserve">Tariffi: (yleis/teho) </t>
  </si>
  <si>
    <t xml:space="preserve">Energialaji</t>
  </si>
  <si>
    <t xml:space="preserve">Sopimuskumppani</t>
  </si>
  <si>
    <t xml:space="preserve">Kilpailutettu (x)</t>
  </si>
  <si>
    <t xml:space="preserve">3. Vuoden 2005 jälkeen toteutetut, energian kulutukseen vaikuttavat investoinnit ja  muutokset (merkitse vuosi) sekä suunnitteilla olevat investoinnit (rastita)</t>
  </si>
  <si>
    <t xml:space="preserve">Muutoksen kohde:</t>
  </si>
  <si>
    <t xml:space="preserve">Toteutus vuosi</t>
  </si>
  <si>
    <t xml:space="preserve">Suunnit-teilla (x)</t>
  </si>
  <si>
    <t xml:space="preserve">Lisätietoa</t>
  </si>
  <si>
    <t xml:space="preserve">Lämmitysjärjestelmä</t>
  </si>
  <si>
    <t xml:space="preserve">Rakennusten energiatehokkuuden parantaminen</t>
  </si>
  <si>
    <t xml:space="preserve">Viljelymenetelmät</t>
  </si>
  <si>
    <t xml:space="preserve">Viljan kuivaaminen tai säilöntä</t>
  </si>
  <si>
    <t xml:space="preserve">Muut muutokset</t>
  </si>
  <si>
    <t xml:space="preserve">Sähköasennusten määräaikaistarkastus tehty</t>
  </si>
  <si>
    <t xml:space="preserve">Taulukko 1. Energian kulutus tilalla, energianlähteittäin.</t>
  </si>
  <si>
    <t xml:space="preserve">Tiedot ovat vuodelta</t>
  </si>
  <si>
    <t xml:space="preserve">Kulutus</t>
  </si>
  <si>
    <t xml:space="preserve">yksikkö</t>
  </si>
  <si>
    <t xml:space="preserve">Josta omaa tuotantoa</t>
  </si>
  <si>
    <t xml:space="preserve">Josta ostettua</t>
  </si>
  <si>
    <t xml:space="preserve">Energia-kustannus Eur/v</t>
  </si>
  <si>
    <t xml:space="preserve">Euroa/kWh </t>
  </si>
  <si>
    <t xml:space="preserve">kWh</t>
  </si>
  <si>
    <t xml:space="preserve">Lämpöarvo kWh/yks</t>
  </si>
  <si>
    <t xml:space="preserve">Euroa/
yksikkö</t>
  </si>
  <si>
    <t xml:space="preserve">Euroa/
kWh</t>
  </si>
  <si>
    <t xml:space="preserve">Sähkö</t>
  </si>
  <si>
    <t xml:space="preserve">Kaukolämpö</t>
  </si>
  <si>
    <t xml:space="preserve">MWh</t>
  </si>
  <si>
    <t xml:space="preserve">Lämmityspolttoöljy (kiinteistöt)</t>
  </si>
  <si>
    <t xml:space="preserve">litraa</t>
  </si>
  <si>
    <t xml:space="preserve">Lämmityspolttoöljy (kuivuri)</t>
  </si>
  <si>
    <t xml:space="preserve">Kevytpolttoöljy (traktorit, työkoneet)</t>
  </si>
  <si>
    <t xml:space="preserve">Kevytöljyt yht.</t>
  </si>
  <si>
    <t xml:space="preserve">Raskas polttoöljy</t>
  </si>
  <si>
    <t xml:space="preserve">kg</t>
  </si>
  <si>
    <t xml:space="preserve">Bensiini</t>
  </si>
  <si>
    <t xml:space="preserve">Dieselöljy</t>
  </si>
  <si>
    <t xml:space="preserve">Kivihiili </t>
  </si>
  <si>
    <t xml:space="preserve">Maakaasu</t>
  </si>
  <si>
    <r>
      <rPr>
        <sz val="22"/>
        <color rgb="FF000000"/>
        <rFont val="Calibri"/>
        <family val="2"/>
      </rPr>
      <t xml:space="preserve">m</t>
    </r>
    <r>
      <rPr>
        <vertAlign val="superscript"/>
        <sz val="22"/>
        <color rgb="FF000000"/>
        <rFont val="Calibri"/>
        <family val="2"/>
      </rPr>
      <t xml:space="preserve">3</t>
    </r>
  </si>
  <si>
    <t xml:space="preserve">Nestekaasu</t>
  </si>
  <si>
    <t xml:space="preserve">Polttopuu (merkitse joko irto-m3- tai pino-m3)</t>
  </si>
  <si>
    <r>
      <rPr>
        <sz val="22"/>
        <color rgb="FF000000"/>
        <rFont val="Calibri"/>
        <family val="2"/>
      </rPr>
      <t xml:space="preserve">irto-m</t>
    </r>
    <r>
      <rPr>
        <vertAlign val="superscript"/>
        <sz val="22"/>
        <color rgb="FF000000"/>
        <rFont val="Calibri"/>
        <family val="2"/>
      </rPr>
      <t xml:space="preserve">3</t>
    </r>
    <r>
      <rPr>
        <sz val="22"/>
        <color rgb="FF000000"/>
        <rFont val="Calibri"/>
        <family val="2"/>
      </rPr>
      <t xml:space="preserve"> </t>
    </r>
  </si>
  <si>
    <t xml:space="preserve">pino-m3</t>
  </si>
  <si>
    <t xml:space="preserve">Polttopuu yht.</t>
  </si>
  <si>
    <t xml:space="preserve">Polttohake</t>
  </si>
  <si>
    <r>
      <rPr>
        <sz val="22"/>
        <color rgb="FF000000"/>
        <rFont val="Calibri"/>
        <family val="2"/>
      </rPr>
      <t xml:space="preserve">irto-m</t>
    </r>
    <r>
      <rPr>
        <vertAlign val="superscript"/>
        <sz val="22"/>
        <color rgb="FF000000"/>
        <rFont val="Calibri"/>
        <family val="2"/>
      </rPr>
      <t xml:space="preserve">3</t>
    </r>
  </si>
  <si>
    <t xml:space="preserve">Puupelletti</t>
  </si>
  <si>
    <t xml:space="preserve">Jyrsinturve</t>
  </si>
  <si>
    <t xml:space="preserve">Palaturve (merkitse joko irto-m3 tai tn-riville)</t>
  </si>
  <si>
    <t xml:space="preserve">irto-m3</t>
  </si>
  <si>
    <t xml:space="preserve">tn</t>
  </si>
  <si>
    <t xml:space="preserve">Turvepelletti</t>
  </si>
  <si>
    <t xml:space="preserve">Turve yht.</t>
  </si>
  <si>
    <t xml:space="preserve">Lanta</t>
  </si>
  <si>
    <t xml:space="preserve">Bioöljy</t>
  </si>
  <si>
    <t xml:space="preserve">Olki, ruokohelpi tai muu korsimassa (paalattu)</t>
  </si>
  <si>
    <t xml:space="preserve">Vilja ja lajittelujäte</t>
  </si>
  <si>
    <t xml:space="preserve">Paju tms. haketettuna</t>
  </si>
  <si>
    <t xml:space="preserve">m3</t>
  </si>
  <si>
    <t xml:space="preserve">Biokaasu (oletus CH4-pitoisuus 60%)</t>
  </si>
  <si>
    <r>
      <rPr>
        <b val="true"/>
        <sz val="20"/>
        <color rgb="FF000000"/>
        <rFont val="Calibri"/>
        <family val="2"/>
      </rPr>
      <t xml:space="preserve">Muu, mikä? kg, kWh vai m</t>
    </r>
    <r>
      <rPr>
        <b val="true"/>
        <vertAlign val="superscript"/>
        <sz val="20"/>
        <color rgb="FF000000"/>
        <rFont val="Calibri"/>
        <family val="2"/>
      </rPr>
      <t xml:space="preserve">3</t>
    </r>
  </si>
  <si>
    <t xml:space="preserve">Taulukot 2 A ja 2 B Rakennuskanta ja niiden lämmittäminen. </t>
  </si>
  <si>
    <t xml:space="preserve">Kirjaa tähän lämmitettävät rakennukset JA ne, joissa käytetään sähköä tai muuta energiaa, joka on mukana taulukossa 1. LÄMMITYS kWh/m3 KANNATTAA TÄYTTÄÄ ENERGIA-ASIANTUNTIJAN KANSSA YHDESSÄ</t>
  </si>
  <si>
    <t xml:space="preserve">2 A. Asuinrakennukset tärkeysjärjestyksessä; VAIN RAKENNUKSEN NIMI</t>
  </si>
  <si>
    <t xml:space="preserve">pinta-ala (m2)</t>
  </si>
  <si>
    <t xml:space="preserve">kerros-korkeus (m)</t>
  </si>
  <si>
    <t xml:space="preserve">kerrosluku (kpl)</t>
  </si>
  <si>
    <t xml:space="preserve">Lämmityk-sen laiteteho, kW</t>
  </si>
  <si>
    <t xml:space="preserve">lämpö-kanava (m)</t>
  </si>
  <si>
    <t xml:space="preserve">lämmitys kWh/m3</t>
  </si>
  <si>
    <t xml:space="preserve">Tilavuus m3</t>
  </si>
  <si>
    <t xml:space="preserve">Jos erillinen sähkömittari vuosikulutus (kWh)</t>
  </si>
  <si>
    <t xml:space="preserve">Oma kulutusmittari (x)</t>
  </si>
  <si>
    <t xml:space="preserve">Lämpötila</t>
  </si>
  <si>
    <t xml:space="preserve">kwh/v</t>
  </si>
  <si>
    <t xml:space="preserve">asuinrakennus 1</t>
  </si>
  <si>
    <t xml:space="preserve">asuinrakennus 2</t>
  </si>
  <si>
    <t xml:space="preserve">asuinrakennus 3</t>
  </si>
  <si>
    <t xml:space="preserve">2 B. Tuotantorkennukset tärkeysjärjestyksessä, VAIN RAKENNUKSEN NIMI </t>
  </si>
  <si>
    <t xml:space="preserve">pinta-ala, m2</t>
  </si>
  <si>
    <t xml:space="preserve">josta lämmin ala m2</t>
  </si>
  <si>
    <t xml:space="preserve">kerroskorkeus, m</t>
  </si>
  <si>
    <t xml:space="preserve">Lämmin rak-tilavuus (m3)</t>
  </si>
  <si>
    <t xml:space="preserve">traktorityötä (h) päivässä</t>
  </si>
  <si>
    <t xml:space="preserve">kWh/v</t>
  </si>
  <si>
    <t xml:space="preserve">tuotantorakennus 1</t>
  </si>
  <si>
    <t xml:space="preserve">tuotantorakennus 2</t>
  </si>
  <si>
    <t xml:space="preserve">tuotantorakennus 3</t>
  </si>
  <si>
    <t xml:space="preserve">tuotantorakennus 4</t>
  </si>
  <si>
    <t xml:space="preserve">tuotantorakennus 5</t>
  </si>
  <si>
    <t xml:space="preserve">tuotantorakennus 6</t>
  </si>
  <si>
    <t xml:space="preserve">tuotantorakennus 7</t>
  </si>
  <si>
    <t xml:space="preserve">Taulukko 3. Lämmitysenergia (laita x yhteen tai useampaan ruutuun/rakennus)</t>
  </si>
  <si>
    <t xml:space="preserve">Rakennuksen nimi</t>
  </si>
  <si>
    <t xml:space="preserve">X, jos sähkölämpö kanavasta</t>
  </si>
  <si>
    <t xml:space="preserve">Öljy</t>
  </si>
  <si>
    <t xml:space="preserve">Hake</t>
  </si>
  <si>
    <t xml:space="preserve">Pelletti</t>
  </si>
  <si>
    <t xml:space="preserve">Palaturve</t>
  </si>
  <si>
    <t xml:space="preserve">Klapi</t>
  </si>
  <si>
    <t xml:space="preserve">Biokaasu</t>
  </si>
  <si>
    <t xml:space="preserve">Taulukko 4. Tuotanto tuotantorakennuksissa </t>
  </si>
  <si>
    <t xml:space="preserve"> (täytä tärkeysjärjestyksessä tuotantoeläimet tai muut tuotteet rakennuksittain)</t>
  </si>
  <si>
    <t xml:space="preserve">Rakennuksen nimi/käyttötarkoitus</t>
  </si>
  <si>
    <t xml:space="preserve">Päätuotanto-eläin tai muu tuotantoyksikkö</t>
  </si>
  <si>
    <t xml:space="preserve">Lkm tai eläin-paikkoja</t>
  </si>
  <si>
    <t xml:space="preserve">Päätuote</t>
  </si>
  <si>
    <t xml:space="preserve">t kg/t ltr/kpl per eläinp.</t>
  </si>
  <si>
    <t xml:space="preserve">yksikkö  
(t ltr tai t kg)</t>
  </si>
  <si>
    <t xml:space="preserve">Myynti-tuotetta vuodessa yht. t l/ t kg/kpl</t>
  </si>
  <si>
    <t xml:space="preserve">yksikkö  
(t ltr t.kg)</t>
  </si>
  <si>
    <t xml:space="preserve">mahdollinen 2. tuote</t>
  </si>
  <si>
    <t xml:space="preserve"> (kg/l/yksikkö</t>
  </si>
  <si>
    <t xml:space="preserve">kpl</t>
  </si>
  <si>
    <t xml:space="preserve">2.tuotetta vuodessa kg/l/kpl</t>
  </si>
  <si>
    <t xml:space="preserve">vesi</t>
  </si>
  <si>
    <t xml:space="preserve">Eur/m3</t>
  </si>
  <si>
    <t xml:space="preserve">4. Käyttövesi </t>
  </si>
  <si>
    <t xml:space="preserve">Verkostosta</t>
  </si>
  <si>
    <t xml:space="preserve">m3/v</t>
  </si>
  <si>
    <t xml:space="preserve">Eur/v</t>
  </si>
  <si>
    <t xml:space="preserve">Omasta kaivosta (x)</t>
  </si>
  <si>
    <t xml:space="preserve"> 5. Tärkeimmät ulkopuolisella tehtävät työt</t>
  </si>
  <si>
    <t xml:space="preserve">5. Kuinka monta prosenttia viljelytöistä teetetään ulkopuolisella (urakoitsijan polttoaineilla)?</t>
  </si>
  <si>
    <t xml:space="preserve">%</t>
  </si>
  <si>
    <t xml:space="preserve">6. Kuinka paljon polttoainetta kuluu?</t>
  </si>
  <si>
    <t xml:space="preserve">-tilan ulkopuolisessa työssä</t>
  </si>
  <si>
    <t xml:space="preserve">-metsätyössä</t>
  </si>
  <si>
    <t xml:space="preserve">-kiinteistönhuollossa (lumenauraus ym.)</t>
  </si>
  <si>
    <t xml:space="preserve">7. Tilan metsä- ja viljelyala</t>
  </si>
  <si>
    <t xml:space="preserve">Tilan metsäala yhteensä (metsäsuunnitelmasta)</t>
  </si>
  <si>
    <t xml:space="preserve">ha, josta harvennuskelpoista 5 vuoden aikana yht.</t>
  </si>
  <si>
    <t xml:space="preserve">ha</t>
  </si>
  <si>
    <t xml:space="preserve">MWh/ha</t>
  </si>
  <si>
    <t xml:space="preserve">Peltoa viljelyssä</t>
  </si>
  <si>
    <t xml:space="preserve">Tilan vuosittainen vilja-ala</t>
  </si>
  <si>
    <t xml:space="preserve">Tilan vuosittainen viherkesantoala</t>
  </si>
  <si>
    <t xml:space="preserve">Kyllä</t>
  </si>
  <si>
    <t xml:space="preserve">Kuivurityyppi (lämminilma, kylmä laakakuivuri, tornisiilo, muu, mikä?)</t>
  </si>
  <si>
    <t xml:space="preserve">Jos kuivuri on samassa sähkömittarissa kuin muu sähkön käyttö, laita rasti ruutuun, jos ei ole jätä ruutu tyhjäksi</t>
  </si>
  <si>
    <t xml:space="preserve">Taulukko 6. Viljankuivuri </t>
  </si>
  <si>
    <t xml:space="preserve">Kuivurin polttoaine (x) käytetyn polttoaineen osalta:</t>
  </si>
  <si>
    <t xml:space="preserve">hl-tilavuus (pakollinen tieto)</t>
  </si>
  <si>
    <t xml:space="preserve">kuivaus-kertojen lkm /vuosi</t>
  </si>
  <si>
    <t xml:space="preserve">Tuntia/ kuivaus-kerta</t>
  </si>
  <si>
    <t xml:space="preserve">Teho kW</t>
  </si>
  <si>
    <t xml:space="preserve">öljyä l/h</t>
  </si>
  <si>
    <t xml:space="preserve">öljyä l/v</t>
  </si>
  <si>
    <t xml:space="preserve">sähkö-laitteet yhteensä, kW</t>
  </si>
  <si>
    <t xml:space="preserve">Turve</t>
  </si>
  <si>
    <t xml:space="preserve">Biokaasua</t>
  </si>
  <si>
    <t xml:space="preserve">Kauko-lämpö</t>
  </si>
  <si>
    <t xml:space="preserve">kuivuri 1</t>
  </si>
  <si>
    <t xml:space="preserve">kuivuri 2</t>
  </si>
  <si>
    <t xml:space="preserve">kuivuri 3</t>
  </si>
  <si>
    <t xml:space="preserve">kuivuri 4</t>
  </si>
  <si>
    <t xml:space="preserve">Tällä välilehdellä neuvoja syöttää tarkentavia tietoja tilan energiankulutuksesta:</t>
  </si>
  <si>
    <t xml:space="preserve">1. Tuotannon ominaiskulutus</t>
  </si>
  <si>
    <t xml:space="preserve">2. Kasvituotanto</t>
  </si>
  <si>
    <t xml:space="preserve">3. Viljely</t>
  </si>
  <si>
    <t xml:space="preserve">4. Traktoreiden kohdistettu käyttö tuotantorakennuksissa</t>
  </si>
  <si>
    <t xml:space="preserve">5. Rakennusten energialähteet ja lämmitysjärjestelmän hyötysuhteet</t>
  </si>
  <si>
    <t xml:space="preserve">6. Veden lämmittäminen</t>
  </si>
  <si>
    <t xml:space="preserve">Täytä vain 1. ja 2. tuotteen %-osuus</t>
  </si>
  <si>
    <t xml:space="preserve">Myynti kg tai litrat</t>
  </si>
  <si>
    <t xml:space="preserve">Tuotantorakennus</t>
  </si>
  <si>
    <t xml:space="preserve">eläinten/yksiköiden</t>
  </si>
  <si>
    <t xml:space="preserve">kWh/eläinyksikkö</t>
  </si>
  <si>
    <t xml:space="preserve">summa</t>
  </si>
  <si>
    <t xml:space="preserve">Tuote 1</t>
  </si>
  <si>
    <t xml:space="preserve">tuotos  /vuosi/eläinp.</t>
  </si>
  <si>
    <t xml:space="preserve">yht./vuosi</t>
  </si>
  <si>
    <t xml:space="preserve">kWh/yks.</t>
  </si>
  <si>
    <t xml:space="preserve">EUR/yks</t>
  </si>
  <si>
    <t xml:space="preserve">kWh/ myynti yksikkö</t>
  </si>
  <si>
    <t xml:space="preserve">eur/ m.yksikkö</t>
  </si>
  <si>
    <t xml:space="preserve">myynti (l/kg)</t>
  </si>
  <si>
    <t xml:space="preserve">tuote 2</t>
  </si>
  <si>
    <t xml:space="preserve">tuotos kg/v/eläin</t>
  </si>
  <si>
    <t xml:space="preserve">määrä/v</t>
  </si>
  <si>
    <t xml:space="preserve">kWh/yks</t>
  </si>
  <si>
    <t xml:space="preserve">kwh/ m-yks.</t>
  </si>
  <si>
    <t xml:space="preserve">2. Rakennusten energialähteet ja lämmitysjärjestelmän hyötysuhteet</t>
  </si>
  <si>
    <t xml:space="preserve">HUOM! Älä tee tähän taulukkoon muutoksia tai tee ne tarvittaessa "Tilan perustiedot"-lehden riveille  99-108. Tämän taulukon tarkoitus on helpottaa sen alla olevan taulukon täyttämistä.</t>
  </si>
  <si>
    <t xml:space="preserve">Rakennusten energialähteet (Tilan_perustiedot-taulukosta)</t>
  </si>
  <si>
    <t xml:space="preserve">Lämmitettävät kohteet</t>
  </si>
  <si>
    <t xml:space="preserve">Rakennusten energialähteet % osuudet lämmityksessä</t>
  </si>
  <si>
    <t xml:space="preserve">HUOM! Laskenta ei onnistu ilman %-osuuksien määrittämistä. Älä käytä 50:50-suhdetta!</t>
  </si>
  <si>
    <t xml:space="preserve">Tarkistus</t>
  </si>
  <si>
    <t xml:space="preserve">Hyötysuhteena oletusarvo, muuta tarvittaessa kohdekohtaiselle riville. Ylin rivi: kertautuu kaikissa kohteissa. MIKÄLI KOHTEESSA ON ESIM. MAALÄMPÖ, MUUTA HYÖTYSUHDETTA a.o. kohteen riville.</t>
  </si>
  <si>
    <t xml:space="preserve">Lämmitysjärjestelmän hyötysuhde</t>
  </si>
  <si>
    <t xml:space="preserve">3. Veden lämmittäminen</t>
  </si>
  <si>
    <t xml:space="preserve">a) Asuinrakennusten veden lämmitys </t>
  </si>
  <si>
    <t xml:space="preserve">Laita rasti (x) tähän, jos kesällä ja talvella asuinrakennusten veden lämmityksessä eri lämmönlähde</t>
  </si>
  <si>
    <t xml:space="preserve">Rasti ruutuun, millä vesi lämpiää</t>
  </si>
  <si>
    <t xml:space="preserve">Asuinrakennuksen nimi</t>
  </si>
  <si>
    <t xml:space="preserve">Asukkaiden lukumäärä</t>
  </si>
  <si>
    <t xml:space="preserve">Lämpimän veden kulutus ltr/hlö </t>
  </si>
  <si>
    <t xml:space="preserve">Lämpimän veden käyttöaika vrk / vuosi (oletuskäyttö ympärivuotinen)</t>
  </si>
  <si>
    <t xml:space="preserve">veden alkulämpötila  (muuta tarvittaessa)</t>
  </si>
  <si>
    <t xml:space="preserve">veden loppulämpötila (muuta tarvittaessa)</t>
  </si>
  <si>
    <t xml:space="preserve">Klapi, p-m3 (20%)</t>
  </si>
  <si>
    <t xml:space="preserve">
</t>
  </si>
  <si>
    <t xml:space="preserve">muuta tähän päivälkm, jos energialähteenä vain esim. kesän ajan veden lämmityksessä</t>
  </si>
  <si>
    <t xml:space="preserve">b) Tuotantorakennusten veden lämmitys</t>
  </si>
  <si>
    <t xml:space="preserve">Laita rasti (x) tähän, jos kesällä ja talvella tuotantorakennusten veden lämmityksessä eri lämmönlähde</t>
  </si>
  <si>
    <t xml:space="preserve">Tuotantorakennuksen nimi</t>
  </si>
  <si>
    <t xml:space="preserve">pesurien lukumäärä tai sikalassa työntekijämäärä</t>
  </si>
  <si>
    <t xml:space="preserve">Lämpimän veden kulutus ltr/pesuri</t>
  </si>
  <si>
    <t xml:space="preserve">veden alkulämpötila</t>
  </si>
  <si>
    <t xml:space="preserve">veden loppu-lämpötila</t>
  </si>
  <si>
    <t xml:space="preserve">X</t>
  </si>
  <si>
    <t xml:space="preserve">m3/v </t>
  </si>
  <si>
    <t xml:space="preserve">Täytä vain rastilla (x)!</t>
  </si>
  <si>
    <t xml:space="preserve">lantamäärä, m3</t>
  </si>
  <si>
    <t xml:space="preserve">VStn/eläin ja yhteensä</t>
  </si>
  <si>
    <t xml:space="preserve">CH4 /tn VS, kWh yht.</t>
  </si>
  <si>
    <t xml:space="preserve">kWh/m3</t>
  </si>
  <si>
    <t xml:space="preserve">Rastita (x) tuotantorakennuksen päätuotantoeläin</t>
  </si>
  <si>
    <t xml:space="preserve">Lehmä, L</t>
  </si>
  <si>
    <t xml:space="preserve">EmoL, sonni, hieho, L</t>
  </si>
  <si>
    <t xml:space="preserve">Emakko&amp; porsaat, L</t>
  </si>
  <si>
    <t xml:space="preserve">Emakko (satel), L</t>
  </si>
  <si>
    <t xml:space="preserve">Lihasika, L</t>
  </si>
  <si>
    <t xml:space="preserve">Hevonen, K</t>
  </si>
  <si>
    <t xml:space="preserve">Lammas, K</t>
  </si>
  <si>
    <t xml:space="preserve">Kana, K 100 kpl</t>
  </si>
  <si>
    <t xml:space="preserve">Broiler, K, 100 kpl</t>
  </si>
  <si>
    <t xml:space="preserve">yht.</t>
  </si>
  <si>
    <t xml:space="preserve">Lantatuotteet</t>
  </si>
  <si>
    <t xml:space="preserve">Päätuotantoeläin</t>
  </si>
  <si>
    <t xml:space="preserve">MWh/v</t>
  </si>
  <si>
    <t xml:space="preserve">Asiantuntija:</t>
  </si>
  <si>
    <t xml:space="preserve">Asko Asiantuntija</t>
  </si>
  <si>
    <t xml:space="preserve">Asiantuntijan organisaatio:</t>
  </si>
  <si>
    <t xml:space="preserve">Yrityksen nimi</t>
  </si>
  <si>
    <t xml:space="preserve">Osoite</t>
  </si>
  <si>
    <t xml:space="preserve">Katuosoite ja numero</t>
  </si>
  <si>
    <t xml:space="preserve">Postinumero</t>
  </si>
  <si>
    <t xml:space="preserve">Paikkakunta</t>
  </si>
  <si>
    <t xml:space="preserve">Neuvojan puhelinnumero:</t>
  </si>
  <si>
    <t xml:space="preserve">xxx</t>
  </si>
  <si>
    <t xml:space="preserve">Neuvojan sähköpostiosoite:</t>
  </si>
  <si>
    <t xml:space="preserve">etunimi.sukunimi@domain.fi</t>
  </si>
  <si>
    <t xml:space="preserve">Neuvontakäynti:</t>
  </si>
  <si>
    <t xml:space="preserve">xx.xx.xxxx</t>
  </si>
  <si>
    <t xml:space="preserve">Raportti valmis</t>
  </si>
  <si>
    <t xml:space="preserve">Suositellaan, laskennan</t>
  </si>
  <si>
    <t xml:space="preserve">Lisää tähän taulukot, mitä yhteenvedon tuloksista saadaan</t>
  </si>
  <si>
    <t xml:space="preserve">Maarit Kari, ProAgria Keskusten liitto, suojaus- ja käytettävyyskehitys Reijo Kivisalmi, ProAgria Keski-Suomi</t>
  </si>
  <si>
    <t xml:space="preserve">LÄMPÖ</t>
  </si>
  <si>
    <t xml:space="preserve">LÄMMIN VESI</t>
  </si>
  <si>
    <t xml:space="preserve">LAITE-ENERGIA</t>
  </si>
  <si>
    <t xml:space="preserve">harmaa, viitoivettu ruutu: ei täytetä, eikä sisällä mitään tietoa</t>
  </si>
  <si>
    <t xml:space="preserve">tyhjä</t>
  </si>
  <si>
    <t xml:space="preserve">harmaa ruutu: sisältää kaavan, muuta vain erittäin perustellusti, tavallisesti ei lainkaan</t>
  </si>
  <si>
    <t xml:space="preserve">valmis kaava</t>
  </si>
  <si>
    <t xml:space="preserve">vaalean sininen ruutu: ei täytetä, vaan laskentaohjelma hakee tiedot automaattisesti "Tilan perustiedot" -välilehdeltä</t>
  </si>
  <si>
    <t xml:space="preserve">automaattinen tietojen haku</t>
  </si>
  <si>
    <t xml:space="preserve">vihreä ruutu: täytetty oletusluvuilla, tarkastetaan ja muutetaan tarvittaessa kuvaamammaksi</t>
  </si>
  <si>
    <t xml:space="preserve">säädettävä</t>
  </si>
  <si>
    <t xml:space="preserve">Rakennusten energian kulutus</t>
  </si>
  <si>
    <t xml:space="preserve">TEHO</t>
  </si>
  <si>
    <t xml:space="preserve">voit ruksata tähän tehon tarpeet ja tehdä ehdollisen kaavan</t>
  </si>
  <si>
    <t xml:space="preserve">Kohteet</t>
  </si>
  <si>
    <t xml:space="preserve">ala,m2</t>
  </si>
  <si>
    <t xml:space="preserve">kork.m</t>
  </si>
  <si>
    <t xml:space="preserve">tilavuus, m3</t>
  </si>
  <si>
    <t xml:space="preserve">lkm</t>
  </si>
  <si>
    <t xml:space="preserve">kulutus/m3</t>
  </si>
  <si>
    <t xml:space="preserve">Kulutus ilman hävikkejä</t>
  </si>
  <si>
    <t xml:space="preserve">käyttövesi, ltr/yks</t>
  </si>
  <si>
    <t xml:space="preserve">kulutus ilman hävikkiä</t>
  </si>
  <si>
    <t xml:space="preserve">vrk/ v</t>
  </si>
  <si>
    <t xml:space="preserve">∆T</t>
  </si>
  <si>
    <t xml:space="preserve">lämmitys &amp; lämmin vesi</t>
  </si>
  <si>
    <t xml:space="preserve">Rakennusten lämmitys tehon tarve (kW)</t>
  </si>
  <si>
    <t xml:space="preserve">Veden lämmitys tehontarve (kW)</t>
  </si>
  <si>
    <t xml:space="preserve">Asuinala yht.</t>
  </si>
  <si>
    <t xml:space="preserve">yht</t>
  </si>
  <si>
    <t xml:space="preserve">muu ala yht. </t>
  </si>
  <si>
    <t xml:space="preserve">KUIVURI SÄHKÖLUKEMASSA (X)</t>
  </si>
  <si>
    <t xml:space="preserve">Energianlähde</t>
  </si>
  <si>
    <t xml:space="preserve">Kulutusyksikkö ja energiasisältö</t>
  </si>
  <si>
    <t xml:space="preserve">Kulutus/m3</t>
  </si>
  <si>
    <t xml:space="preserve">Osuus lämmityksessä</t>
  </si>
  <si>
    <t xml:space="preserve">kWh/v </t>
  </si>
  <si>
    <t xml:space="preserve">% sähkö-laskusta</t>
  </si>
  <si>
    <t xml:space="preserve">Energia-sisältö</t>
  </si>
  <si>
    <t xml:space="preserve">Kulutus yhteensä</t>
  </si>
  <si>
    <t xml:space="preserve">hyötysuhde</t>
  </si>
  <si>
    <t xml:space="preserve">laskennallinen ylitys/alitus</t>
  </si>
  <si>
    <t xml:space="preserve">% </t>
  </si>
  <si>
    <t xml:space="preserve">verkosto</t>
  </si>
  <si>
    <t xml:space="preserve">verkoston energian kulutus</t>
  </si>
  <si>
    <t xml:space="preserve">käyttöaika</t>
  </si>
  <si>
    <t xml:space="preserve">verkoston kulutus</t>
  </si>
  <si>
    <t xml:space="preserve">EUR á/kWh</t>
  </si>
  <si>
    <t xml:space="preserve">tehon tarve, kW</t>
  </si>
  <si>
    <t xml:space="preserve">perustamis-kustannus</t>
  </si>
  <si>
    <t xml:space="preserve">perust/v (20 v)</t>
  </si>
  <si>
    <t xml:space="preserve">kWh/kWh</t>
  </si>
  <si>
    <t xml:space="preserve">x</t>
  </si>
  <si>
    <t xml:space="preserve">m</t>
  </si>
  <si>
    <t xml:space="preserve">vkr/v</t>
  </si>
  <si>
    <t xml:space="preserve">kW/m</t>
  </si>
  <si>
    <t xml:space="preserve">kWh/ltr</t>
  </si>
  <si>
    <t xml:space="preserve">% laitekäyttöön</t>
  </si>
  <si>
    <t xml:space="preserve">Hake, i-m3</t>
  </si>
  <si>
    <t xml:space="preserve">kWh/i-m3</t>
  </si>
  <si>
    <t xml:space="preserve">Pellettiä, kg</t>
  </si>
  <si>
    <t xml:space="preserve">kWh/kg</t>
  </si>
  <si>
    <t xml:space="preserve">Klapia, (20%)</t>
  </si>
  <si>
    <t xml:space="preserve">Kuivurin energialähteet</t>
  </si>
  <si>
    <t xml:space="preserve">maakaasu</t>
  </si>
  <si>
    <t xml:space="preserve">Bio-kaasu</t>
  </si>
  <si>
    <t xml:space="preserve">Olki</t>
  </si>
  <si>
    <t xml:space="preserve">Energiavilja</t>
  </si>
  <si>
    <t xml:space="preserve">Kuivurin Sähkö-laitteet </t>
  </si>
  <si>
    <t xml:space="preserve">Muut sähkö-laitteet</t>
  </si>
  <si>
    <t xml:space="preserve">Teho, kW</t>
  </si>
  <si>
    <t xml:space="preserve">Poltto-aineet</t>
  </si>
  <si>
    <t xml:space="preserve">yht. kWh</t>
  </si>
  <si>
    <t xml:space="preserve">määrät/energiasisällöt</t>
  </si>
  <si>
    <t xml:space="preserve">hl-tilav</t>
  </si>
  <si>
    <t xml:space="preserve">krt</t>
  </si>
  <si>
    <t xml:space="preserve">h/krt</t>
  </si>
  <si>
    <t xml:space="preserve">yht. hl</t>
  </si>
  <si>
    <t xml:space="preserve">l/h</t>
  </si>
  <si>
    <t xml:space="preserve">m3/h</t>
  </si>
  <si>
    <t xml:space="preserve">kg/h</t>
  </si>
  <si>
    <t xml:space="preserve">tn/h</t>
  </si>
  <si>
    <t xml:space="preserve">kW</t>
  </si>
  <si>
    <t xml:space="preserve">h/v</t>
  </si>
  <si>
    <t xml:space="preserve">yhteensä, yksikköä</t>
  </si>
  <si>
    <t xml:space="preserve">yhteensä, kWh</t>
  </si>
  <si>
    <t xml:space="preserve">% kok.sähköstä</t>
  </si>
  <si>
    <t xml:space="preserve">Täytä ajoneuvokäyttö joko h/vrk (G-sarake)  tai h/v (O-sarake). Metsänhoito, kiinteistöajo ja urakointi tulevat esitiedoista. </t>
  </si>
  <si>
    <t xml:space="preserve">Ajoneuvopolttoaine</t>
  </si>
  <si>
    <t xml:space="preserve">osto</t>
  </si>
  <si>
    <t xml:space="preserve">l/v</t>
  </si>
  <si>
    <t xml:space="preserve">h/vrk</t>
  </si>
  <si>
    <t xml:space="preserve">vrk/v</t>
  </si>
  <si>
    <t xml:space="preserve">kulutus</t>
  </si>
  <si>
    <t xml:space="preserve">kulutus l/h</t>
  </si>
  <si>
    <t xml:space="preserve">Eur/ltr</t>
  </si>
  <si>
    <t xml:space="preserve">á-hinta</t>
  </si>
  <si>
    <t xml:space="preserve">Metsänhoito</t>
  </si>
  <si>
    <t xml:space="preserve">Kiinteistönhuolto</t>
  </si>
  <si>
    <t xml:space="preserve">Viljely</t>
  </si>
  <si>
    <t xml:space="preserve">Urakointi</t>
  </si>
  <si>
    <t xml:space="preserve">kts. Perustiedot</t>
  </si>
  <si>
    <t xml:space="preserve">Asumisajoa</t>
  </si>
  <si>
    <t xml:space="preserve">Tuotantoajoa</t>
  </si>
  <si>
    <t xml:space="preserve">Tilan nimi:</t>
  </si>
  <si>
    <t xml:space="preserve">asiantuntija:</t>
  </si>
  <si>
    <t xml:space="preserve">Maatilan energiasuunnitelma</t>
  </si>
  <si>
    <t xml:space="preserve">Energiasuunnitelmaraportti</t>
  </si>
  <si>
    <t xml:space="preserve">Hankenumero (Hyrrästä)</t>
  </si>
  <si>
    <t xml:space="preserve">Tilatunnus:</t>
  </si>
  <si>
    <t xml:space="preserve">Y-tunnus:</t>
  </si>
  <si>
    <t xml:space="preserve">Käynnin ajankohta:</t>
  </si>
  <si>
    <t xml:space="preserve">Kohteen yhteyshenkilö:</t>
  </si>
  <si>
    <t xml:space="preserve">Energiasuunnittelija:</t>
  </si>
  <si>
    <t xml:space="preserve">Neuvontakäynti</t>
  </si>
  <si>
    <t xml:space="preserve">Raportin päiväys</t>
  </si>
  <si>
    <t xml:space="preserve">Raportin 1. päivitys</t>
  </si>
  <si>
    <t xml:space="preserve">Raportin 2. päivitys</t>
  </si>
  <si>
    <t xml:space="preserve">Energiatehokkuudesta kilpailukukyä maaseudulla. Energiatehokkuuden valtakunnallinen koordinaatiohanke.</t>
  </si>
  <si>
    <t xml:space="preserve">Esipuhe</t>
  </si>
  <si>
    <r>
      <rPr>
        <sz val="18"/>
        <color rgb="FF000000"/>
        <rFont val="Calibri"/>
        <family val="2"/>
      </rPr>
      <t xml:space="preserve">Tässä maatilan energiasuunnitelma -raportissa on esitetty tiivistetyssä muodossa tilan energian käytön nykytila ja yhteisesti sovitut jatkotoimet energian hallinnan ja energiatehokkuuden sekä uusiutuvien energioiden käytön kehittämiseksi. Tila sitoutuu esitettyihin jatkotoimenpiteisiin ja toteuttaa ehdotettuja toimia resurssiensa mukaan. Tavoitteena on käynnistää maatilalla energiatehokkuuden jatkuva parantaminen. Energiasuunnitelmatyö on rahoitettu Maaseudun kehittämisohjelmasta 2014–2020.
Kenttätyön on toteuttanut Mavin Neuvo 2020 –maatilojen neuvontajärjestelmän mukaiseen neuvontaosioon Energia hyväksymä neuvoja (energiasuunnittelija): </t>
    </r>
    <r>
      <rPr>
        <sz val="18"/>
        <color rgb="FFFF0000"/>
        <rFont val="Calibri"/>
        <family val="2"/>
      </rPr>
      <t xml:space="preserve">XX, yrityksen nimi NN.</t>
    </r>
    <r>
      <rPr>
        <sz val="18"/>
        <color rgb="FF000000"/>
        <rFont val="Calibri"/>
        <family val="2"/>
      </rPr>
      <t xml:space="preserve"> Maatilalta työhön ovat osallistuneet </t>
    </r>
    <r>
      <rPr>
        <sz val="18"/>
        <color rgb="FFFF0000"/>
        <rFont val="Calibri"/>
        <family val="2"/>
      </rPr>
      <t xml:space="preserve">Nn </t>
    </r>
    <r>
      <rPr>
        <sz val="18"/>
        <color rgb="FF000000"/>
        <rFont val="Calibri"/>
        <family val="2"/>
      </rPr>
      <t xml:space="preserve">ja </t>
    </r>
    <r>
      <rPr>
        <sz val="18"/>
        <color rgb="FFFF0000"/>
        <rFont val="Calibri"/>
        <family val="2"/>
      </rPr>
      <t xml:space="preserve">Yy</t>
    </r>
    <r>
      <rPr>
        <sz val="18"/>
        <color rgb="FF000000"/>
        <rFont val="Calibri"/>
        <family val="2"/>
      </rPr>
      <t xml:space="preserve">.</t>
    </r>
  </si>
  <si>
    <r>
      <rPr>
        <sz val="18"/>
        <color rgb="FF000000"/>
        <rFont val="Calibri"/>
        <family val="2"/>
      </rPr>
      <t xml:space="preserve">Tässä energiasuunnitelmaraportissa on ProAgrian </t>
    </r>
    <r>
      <rPr>
        <b val="true"/>
        <sz val="18"/>
        <color rgb="FF000000"/>
        <rFont val="Calibri"/>
        <family val="2"/>
      </rPr>
      <t xml:space="preserve">Energiatehokkuudesta kilpailukykyä maaseudulla</t>
    </r>
    <r>
      <rPr>
        <sz val="18"/>
        <color rgb="FF000000"/>
        <rFont val="Calibri"/>
        <family val="2"/>
      </rPr>
      <t xml:space="preserve">-hankkeessa tuottamia koosteita ja taulukoita, joista on hyötyä myös tilan johtamisessa ja erilaisissa suunnittelutöissä tai investointien rahoituksen tukena. Laskelmat perustuvat tuottajan antamiin lähtötietohin ja tilalla tai tilakäynnin jälkeen tarkennettuihin lisätietoihin. Tiedot energiapotentiaaleista perustuvat keskimääräisiin olki-, ym. satoihin ja eläinkohtaisiin lantatilavuuksiin.</t>
    </r>
  </si>
  <si>
    <t xml:space="preserve">SISÄLTÖ</t>
  </si>
  <si>
    <t xml:space="preserve">1. Kohdetiedot</t>
  </si>
  <si>
    <t xml:space="preserve">2. Energian kulutukset ja kustannukset</t>
  </si>
  <si>
    <t xml:space="preserve">2.1 Energian kulutuksen jakautuminen tilalla</t>
  </si>
  <si>
    <t xml:space="preserve">2.2 Energiakustannusten jakautuminen tilalla </t>
  </si>
  <si>
    <t xml:space="preserve">2.3 Hiilidioksidin (co2) tuotanto tilalla</t>
  </si>
  <si>
    <t xml:space="preserve">2.4 Yhteenveto energian ja veden kulutuksesta, kustannuksista ja tunnusluvuista</t>
  </si>
  <si>
    <t xml:space="preserve">3. Energiatehokkuuden ja uusiutuvien energioiden käytön nykytila ja jatkotoimenpiteet</t>
  </si>
  <si>
    <t xml:space="preserve">3.1 Yleiset toimenpiteet</t>
  </si>
  <si>
    <t xml:space="preserve">3.2 Energiatehokkuuden parantaminen</t>
  </si>
  <si>
    <t xml:space="preserve">3.3 Uusiutuvien energioiden käyttö</t>
  </si>
  <si>
    <t xml:space="preserve">3.4 Muut toimenpiteet</t>
  </si>
  <si>
    <t xml:space="preserve">1. Kohdetiedot:</t>
  </si>
  <si>
    <t xml:space="preserve">Kuvaa kohde lyhyesti. EI pinta-aloja, tuotantokasveja, rakennuksia, tilavuuksia ym. Koska ne tulevat raportin taulukoihin automaattisesti.</t>
  </si>
  <si>
    <t xml:space="preserve">Tilan rakennuskanta</t>
  </si>
  <si>
    <t xml:space="preserve">Lämmitettävä rakennusala</t>
  </si>
  <si>
    <t xml:space="preserve">Rakennus</t>
  </si>
  <si>
    <t xml:space="preserve">kylmä ala m2</t>
  </si>
  <si>
    <t xml:space="preserve">lämmin ala m2</t>
  </si>
  <si>
    <t xml:space="preserve">korkeus m</t>
  </si>
  <si>
    <t xml:space="preserve">Arvioitu lämmön kulutus kWh/m3</t>
  </si>
  <si>
    <t xml:space="preserve">Arvioitu lämpimän veden kulutus ltr/hlö tai yksikkö</t>
  </si>
  <si>
    <t xml:space="preserve">Pää-lämmön lähde</t>
  </si>
  <si>
    <t xml:space="preserve">Muita tietoja rakennuskannasta</t>
  </si>
  <si>
    <t xml:space="preserve">vesikiertolämmitys (x)</t>
  </si>
  <si>
    <t xml:space="preserve">Asuinkäytössä lämmitettävä rakennustilavuus  </t>
  </si>
  <si>
    <t xml:space="preserve">Tuotantokäytössä lämmitettävää rakennustilavuutta</t>
  </si>
  <si>
    <t xml:space="preserve">Tuotantokäytössä lämmittämätöntä rakennusalaa</t>
  </si>
  <si>
    <t xml:space="preserve">m2</t>
  </si>
  <si>
    <t xml:space="preserve">Lämpökanavan pituus</t>
  </si>
  <si>
    <t xml:space="preserve">Lämpökanavan laskennallinen tehon tarve perusarvoilla</t>
  </si>
  <si>
    <t xml:space="preserve">Lämpökanavan energian kulutus</t>
  </si>
  <si>
    <t xml:space="preserve">Tuotanto tilalla</t>
  </si>
  <si>
    <t xml:space="preserve">Tuotantotapa</t>
  </si>
  <si>
    <t xml:space="preserve">Tärkeimmät ostorehut</t>
  </si>
  <si>
    <t xml:space="preserve">Viljan kuivaus</t>
  </si>
  <si>
    <t xml:space="preserve">Pääasiallinen kuivurityyppi</t>
  </si>
  <si>
    <t xml:space="preserve">Kuivurin nimi</t>
  </si>
  <si>
    <t xml:space="preserve">poltto-aine</t>
  </si>
  <si>
    <t xml:space="preserve">hl-tilavuus</t>
  </si>
  <si>
    <t xml:space="preserve">teho kW</t>
  </si>
  <si>
    <t xml:space="preserve">Energiankulutus mittausvuonna (lämpö+sähkö) kWh</t>
  </si>
  <si>
    <t xml:space="preserve">Ajoneuvopolttoöljyn kulutus</t>
  </si>
  <si>
    <t xml:space="preserve">€/vuosi</t>
  </si>
  <si>
    <t xml:space="preserve">Kiinteistönhuollossa</t>
  </si>
  <si>
    <t xml:space="preserve">Tuotantorakennuksissa</t>
  </si>
  <si>
    <t xml:space="preserve">Kuivurissa</t>
  </si>
  <si>
    <t xml:space="preserve">Metsänhoitotöissä</t>
  </si>
  <si>
    <t xml:space="preserve">Viljelyssä</t>
  </si>
  <si>
    <t xml:space="preserve">Urakoinnissa</t>
  </si>
  <si>
    <t xml:space="preserve">Yhteensä</t>
  </si>
  <si>
    <t xml:space="preserve">Energia- ja vesiverkot</t>
  </si>
  <si>
    <t xml:space="preserve">Pääsulakekoko </t>
  </si>
  <si>
    <t xml:space="preserve">Käyttövesi</t>
  </si>
  <si>
    <t xml:space="preserve">Energian hankinta, tärkeimmät voimassaolevat sopimukset</t>
  </si>
  <si>
    <t xml:space="preserve">Energian kulutuksen ja kustannusten seuranta</t>
  </si>
  <si>
    <t xml:space="preserve">(laskutusmittaukset ja mahdolliset alamittaukset)</t>
  </si>
  <si>
    <t xml:space="preserve">Kuvaa, miten energian kulutusta seurataan</t>
  </si>
  <si>
    <t xml:space="preserve">Vuoden 2005 jälkeen toteutetut, energian kulutukseen vaikuttavat investoinnit ja muutokset sekä suunnitteilla olevat muutokset</t>
  </si>
  <si>
    <t xml:space="preserve">Tilan kokonaisenergian kulutus vuonna  </t>
  </si>
  <si>
    <t xml:space="preserve">oli noin</t>
  </si>
  <si>
    <t xml:space="preserve">kWh/vuosi</t>
  </si>
  <si>
    <t xml:space="preserve">Kaavio 1. Tilan energiankulutuksen jakautuminen energialähteittäin kWh/v</t>
  </si>
  <si>
    <t xml:space="preserve">Kaavio 2. Energian kulutuksen jakautuminen käyttökohteittain kWh/v</t>
  </si>
  <si>
    <t xml:space="preserve">Energia käyttömuodottain eri kohteissa, kWh</t>
  </si>
  <si>
    <t xml:space="preserve">Huom! Veden lämmityksen tehon tarpeeseen vaikuttaa  varaajan käyttö ja hetkellinen tarve. Erillistä tehon tarvetta ei välttämättä ole.</t>
  </si>
  <si>
    <t xml:space="preserve">tehon tarve kW (lämpö)</t>
  </si>
  <si>
    <t xml:space="preserve">Kaavio 3. Energiankulutus vuodessa  käyttömuodoittain eri kohteissa</t>
  </si>
  <si>
    <t xml:space="preserve">VOIT KIRJOITTAA LISÄÄ HALUTESSASI</t>
  </si>
  <si>
    <t xml:space="preserve">2.2 Energiankulutuksen ja kustannusten jakautuminen tilalla </t>
  </si>
  <si>
    <t xml:space="preserve">Kaavio 4. Energian kulutus (kWh) vuodessa  energialähteen mukaan eri kohteissa (liitteessä numero 2 energian kulutus on esitetty taulukkomuodossa)</t>
  </si>
  <si>
    <t xml:space="preserve">Energiakustannukset</t>
  </si>
  <si>
    <t xml:space="preserve">Kaavio 5. Energiakustannukset vuodessa energialähteittäin eri kohteissa (liitteessä numero 2  energiakustannukset on esitetty taulukkomuodossa)</t>
  </si>
  <si>
    <t xml:space="preserve">Kaavio 6: Hiilidioksidin tuotanto eri kohteissa, käytetyn energialähteen mukaan. Arvot ja CO2-kertoimet lukuna  Liitteessä 2. </t>
  </si>
  <si>
    <t xml:space="preserve">Energian jakautuminen käyttömuodoittain asumisen, tuotannon, kuivauksen ja viljelyn kesken, kWh/v.</t>
  </si>
  <si>
    <t xml:space="preserve">lämpö-kanavan osuus</t>
  </si>
  <si>
    <t xml:space="preserve">Katso taulukko: Liite nro 2</t>
  </si>
  <si>
    <t xml:space="preserve">Energiatehokkuuden ja uusiutuvien energioiden käytön nykytila</t>
  </si>
  <si>
    <t xml:space="preserve">Kuvaa energiatehokkuuden ja uusiutuvan energian käytön nykytilaa ja kehitysmahdollisuuksia. Mitkä toiminnan alueet ovat energiatehokkaita, missä kehitettävää ja missä on parhaat mahdollisuuden lisätä uusiutuvan energian käyttöä korvaamaan uusitumattomia energialähteitä.</t>
  </si>
  <si>
    <t xml:space="preserve">Tuotanto</t>
  </si>
  <si>
    <t xml:space="preserve">Viljelyala</t>
  </si>
  <si>
    <t xml:space="preserve">Polttoöljyn kulutus viljelyssä</t>
  </si>
  <si>
    <t xml:space="preserve">l/ha</t>
  </si>
  <si>
    <t xml:space="preserve">Viljelytöistä ulkoistettu</t>
  </si>
  <si>
    <t xml:space="preserve">Tärkein kotieläintuote</t>
  </si>
  <si>
    <t xml:space="preserve">Tuotannon vuosivolyymi</t>
  </si>
  <si>
    <r>
      <rPr>
        <sz val="18"/>
        <color rgb="FF000000"/>
        <rFont val="Calibri"/>
        <family val="2"/>
      </rPr>
      <t xml:space="preserve">Energiankulutus</t>
    </r>
    <r>
      <rPr>
        <sz val="12"/>
        <color rgb="FF000000"/>
        <rFont val="Calibri"/>
        <family val="2"/>
      </rPr>
      <t xml:space="preserve"> (kWh/ilmoitettu yksikkö)</t>
    </r>
  </si>
  <si>
    <t xml:space="preserve">Tilan energiapotentiaalit </t>
  </si>
  <si>
    <t xml:space="preserve">(HUOM! Suuntaa antava, laskettu erilaisia keskiarvoja käyttäen, ei ole vähennetty korjuuseen, prosessiin tms. tarvittavaa energiaa, paitsi biokaasussa vähennetty 20%)</t>
  </si>
  <si>
    <t xml:space="preserve">Tilalla metsää ha</t>
  </si>
  <si>
    <t xml:space="preserve">Josta harvennuskelpoista 5 vuoden aikana yht.</t>
  </si>
  <si>
    <t xml:space="preserve">5 vuoden harvennuspuun energiasisältö </t>
  </si>
  <si>
    <t xml:space="preserve">Energiasaanto metsän harvennuksista</t>
  </si>
  <si>
    <t xml:space="preserve">Tilalla lantaa</t>
  </si>
  <si>
    <t xml:space="preserve">Lannan karkea biokaasupotentiaali</t>
  </si>
  <si>
    <t xml:space="preserve">Oljen  energiasato lämpönä</t>
  </si>
  <si>
    <t xml:space="preserve">Kesantoalan biokaasupotentiaali (2 tn/ha)</t>
  </si>
  <si>
    <t xml:space="preserve">Bioenergiapotentiaali yhteensä</t>
  </si>
  <si>
    <t xml:space="preserve">Suuntaa-antava bioenergiapotentiaali tilalla  hehtaarien ja eläinmäärän perusteella</t>
  </si>
  <si>
    <t xml:space="preserve">Energiankulutuksen jakautuminen vuoden aikana</t>
  </si>
  <si>
    <t xml:space="preserve">Kuva (yllä). Kohteen lämmitysenergian kulutuksen jakautuminen kuukausille koko maan keskimääräisen lämmitystarveluvun jakaumalla. Kohteen laite-energian käyttö ja käyttöveden  (Lkv) lämmitystarve on oletettu samansuuruisiksi kaikkina kuukausina. Taulukko on suuntaa-antava.</t>
  </si>
  <si>
    <t xml:space="preserve">Jatkotoimenpiteet ja tehtävät</t>
  </si>
  <si>
    <t xml:space="preserve">Avaa toiminnan toteutusta tai hyötyä </t>
  </si>
  <si>
    <t xml:space="preserve">3.2. Energiatehokkuuden parantaminen</t>
  </si>
  <si>
    <t xml:space="preserve">Avaa toiminnan toteutusta tai hyötyä, millä ehdoilla säästöpotentiaali voi toteutua ja millaisilla luvuilla säästöpotentiaali on laskettu.</t>
  </si>
  <si>
    <t xml:space="preserve">3.3. Uusiutuvien energioiden käyttö</t>
  </si>
  <si>
    <t xml:space="preserve">3.4. Muut toimenpiteet</t>
  </si>
  <si>
    <t xml:space="preserve">Liitteet:</t>
  </si>
  <si>
    <t xml:space="preserve">Liite 1</t>
  </si>
  <si>
    <t xml:space="preserve">Energiankulutus kohteittain (kWh, € ja co2)</t>
  </si>
  <si>
    <t xml:space="preserve">Liite 2</t>
  </si>
  <si>
    <t xml:space="preserve">Taulukko 1 Energia</t>
  </si>
  <si>
    <t xml:space="preserve">Liite 3</t>
  </si>
  <si>
    <t xml:space="preserve">Taulukko 2: Toimenpiteet</t>
  </si>
  <si>
    <t xml:space="preserve">Lopuksi</t>
  </si>
  <si>
    <t xml:space="preserve">Tämän energiasuunnitelman tarkoitus on kartoittaa energiankulutuksen nykytilaa ja kehitysmahdollisuuksia ja auttaa energiatehokkuuden kehittämisessä maatilalla. Suunnitelman toivotaan helpottavan energiatehokkuuden huomioimista myös muutostilanteissa ja investoinneissa. Raportin monia osia voi hyödyntää esimerkiksi tuotantoneuvonnassa, investointien suunnittelussa tai tarjouspyynnöissä. 
Onnistunutta tuotantoa ja energiatehokkuutta tulevaisuuteen!
</t>
  </si>
  <si>
    <t xml:space="preserve">Lämmitys-öljy</t>
  </si>
  <si>
    <t xml:space="preserve">Ajoneuvo-polttoaine</t>
  </si>
  <si>
    <t xml:space="preserve">Puu-energia</t>
  </si>
  <si>
    <t xml:space="preserve">kWh/m2</t>
  </si>
  <si>
    <t xml:space="preserve">Apurivi biopolttoaineet yht</t>
  </si>
  <si>
    <t xml:space="preserve">CO2 päästöt</t>
  </si>
  <si>
    <t xml:space="preserve">Eur</t>
  </si>
  <si>
    <t xml:space="preserve">alv-%</t>
  </si>
  <si>
    <t xml:space="preserve">Hiilidioksidi (co2) -tuotos</t>
  </si>
  <si>
    <t xml:space="preserve">CO2 -kerroin</t>
  </si>
  <si>
    <t xml:space="preserve">harmaa=ei kaavaa</t>
  </si>
  <si>
    <t xml:space="preserve">Kooste energian kulutuksesta asumisen, tuotantorakennusten, kuivurin ja viljelyn kesken </t>
  </si>
  <si>
    <t xml:space="preserve">Lämmitysöljy</t>
  </si>
  <si>
    <t xml:space="preserve">Puuenergia</t>
  </si>
  <si>
    <t xml:space="preserve">kWh yht.</t>
  </si>
  <si>
    <t xml:space="preserve">Asuminen</t>
  </si>
  <si>
    <t xml:space="preserve">Tuotantorakennukset</t>
  </si>
  <si>
    <t xml:space="preserve">Kuivuri</t>
  </si>
  <si>
    <t xml:space="preserve">Traktorityö</t>
  </si>
  <si>
    <t xml:space="preserve">yhteensä</t>
  </si>
  <si>
    <t xml:space="preserve">CO2 </t>
  </si>
  <si>
    <t xml:space="preserve">Kuivurit</t>
  </si>
  <si>
    <t xml:space="preserve">Päätaulu, Taulukko 1</t>
  </si>
  <si>
    <t xml:space="preserve">TAULUKKO 1: MAATILAN ENERGIANKÄYTTÖ</t>
  </si>
  <si>
    <t xml:space="preserve">Tilan nimi</t>
  </si>
  <si>
    <t xml:space="preserve">Y-tunnus</t>
  </si>
  <si>
    <t xml:space="preserve">Päivitys 1 (vvkkpp)</t>
  </si>
  <si>
    <t xml:space="preserve">Diaarinumero</t>
  </si>
  <si>
    <t xml:space="preserve">Käynnistys (vvkkpp)</t>
  </si>
  <si>
    <t xml:space="preserve">Päivitys 2 (vvkkpp)</t>
  </si>
  <si>
    <t xml:space="preserve">ENERGIANKULUTUS JA ENERGIAKUSTANNUKSET</t>
  </si>
  <si>
    <t xml:space="preserve">Pääpolttoaine</t>
  </si>
  <si>
    <t xml:space="preserve">Tiedot vuodelta</t>
  </si>
  <si>
    <t xml:space="preserve">Huom</t>
  </si>
  <si>
    <t xml:space="preserve"> </t>
  </si>
  <si>
    <t xml:space="preserve">kWh/a</t>
  </si>
  <si>
    <t xml:space="preserve">EUR/a</t>
  </si>
  <si>
    <t xml:space="preserve">Lämpö ja polttoaineet yhteensä</t>
  </si>
  <si>
    <t xml:space="preserve">Ostetut polttoaineet yhteensä</t>
  </si>
  <si>
    <t xml:space="preserve">   - Kiinteistöjen lämmitys, tuotantorakennukset</t>
  </si>
  <si>
    <t xml:space="preserve">   - Kiinteistöjen lämmitys, yksityiskäyttö</t>
  </si>
  <si>
    <t xml:space="preserve">   - Muu kuin lämmityskäyttö tuotannossa</t>
  </si>
  <si>
    <t xml:space="preserve">   - Työkoneet ja viljan kuivaus</t>
  </si>
  <si>
    <t xml:space="preserve">   - Vararivi</t>
  </si>
  <si>
    <t xml:space="preserve">Laskentaa piilotettu rivi</t>
  </si>
  <si>
    <t xml:space="preserve">Omat polttoaineet yhteensä (markkinahintaan)</t>
  </si>
  <si>
    <t xml:space="preserve">Sähkö yhteensä</t>
  </si>
  <si>
    <t xml:space="preserve">   - Tuotantolaitteiden sähkö ja tuotantorakennusten lämmitys</t>
  </si>
  <si>
    <t xml:space="preserve">sähkö</t>
  </si>
  <si>
    <t xml:space="preserve">   - Kiinteistöjen lämmitys (yksityiskäyttö)</t>
  </si>
  <si>
    <t xml:space="preserve">   - Kotitaloussähkö (muu kuin lämmitys)</t>
  </si>
  <si>
    <r>
      <rPr>
        <b val="true"/>
        <sz val="10"/>
        <rFont val="Times New Roman"/>
        <family val="1"/>
      </rPr>
      <t xml:space="preserve">m</t>
    </r>
    <r>
      <rPr>
        <b val="true"/>
        <vertAlign val="superscript"/>
        <sz val="10"/>
        <rFont val="Times New Roman"/>
        <family val="1"/>
      </rPr>
      <t xml:space="preserve">3</t>
    </r>
    <r>
      <rPr>
        <b val="true"/>
        <sz val="10"/>
        <rFont val="Times New Roman"/>
        <family val="1"/>
      </rPr>
      <t xml:space="preserve">/a</t>
    </r>
  </si>
  <si>
    <t xml:space="preserve">Vesi (kulutus yksikössä m3/a)</t>
  </si>
  <si>
    <t xml:space="preserve">ENERGIANKULUTUS JA ENERGIAKUSTANNUKSET YHTEENSÄ</t>
  </si>
  <si>
    <t xml:space="preserve">Vihreällä merkityt kentät täytetään aina</t>
  </si>
  <si>
    <t xml:space="preserve">Täytä sinisellä merkityt kentät mahdollisuuksien mukaan</t>
  </si>
  <si>
    <t xml:space="preserve">Päätaulu, Taulukko 2</t>
  </si>
  <si>
    <t xml:space="preserve">Päivitys 1, (vvkkpp)</t>
  </si>
  <si>
    <t xml:space="preserve">Päivitys 2, (vvkkpp)</t>
  </si>
  <si>
    <t xml:space="preserve">TOIMENPITEEN</t>
  </si>
  <si>
    <t xml:space="preserve">Raportin kohta</t>
  </si>
  <si>
    <t xml:space="preserve">SÄÄSTÖ TAI SÄÄSTÖPOTENTIAALI</t>
  </si>
  <si>
    <t xml:space="preserve">Aikataulu</t>
  </si>
  <si>
    <t xml:space="preserve">Huom!</t>
  </si>
  <si>
    <t xml:space="preserve">KUVAUS</t>
  </si>
  <si>
    <t xml:space="preserve">Määrä</t>
  </si>
  <si>
    <t xml:space="preserve">Energialaji: sähkö, lämpö, pa</t>
  </si>
  <si>
    <r>
      <rPr>
        <b val="true"/>
        <sz val="10"/>
        <rFont val="Times New Roman"/>
        <family val="1"/>
      </rPr>
      <t xml:space="preserve">CO</t>
    </r>
    <r>
      <rPr>
        <b val="true"/>
        <vertAlign val="subscript"/>
        <sz val="10"/>
        <rFont val="Times New Roman"/>
        <family val="1"/>
      </rPr>
      <t xml:space="preserve">2</t>
    </r>
  </si>
  <si>
    <t xml:space="preserve">Kustannussäästö</t>
  </si>
  <si>
    <t xml:space="preserve">Toteutus-kustannuk-set</t>
  </si>
  <si>
    <t xml:space="preserve">energia</t>
  </si>
  <si>
    <t xml:space="preserve">muut</t>
  </si>
  <si>
    <t xml:space="preserve">kg/a</t>
  </si>
  <si>
    <t xml:space="preserve">Yleiset toimenpiteet</t>
  </si>
  <si>
    <t xml:space="preserve">Kirjoita toimenpide-ehdotus toimenpide-lehdelle</t>
  </si>
  <si>
    <t xml:space="preserve">3.1</t>
  </si>
  <si>
    <t xml:space="preserve">Energiatehokkuustoimenpiteet</t>
  </si>
  <si>
    <t xml:space="preserve">3.2</t>
  </si>
  <si>
    <t xml:space="preserve">Uusiutuvien energiamuotojen käytön ja tuotannon tehostaminen</t>
  </si>
  <si>
    <t xml:space="preserve">korvattava määrä</t>
  </si>
  <si>
    <t xml:space="preserve">korvattava energialaji</t>
  </si>
  <si>
    <t xml:space="preserve">3.3</t>
  </si>
  <si>
    <t xml:space="preserve">Muut toimenpiteet</t>
  </si>
  <si>
    <t xml:space="preserve">Tarvittaessa lisää yläpuolelle rivejä Insert row (lisää rivi) -toiminnolla</t>
  </si>
  <si>
    <t xml:space="preserve">YHTEENSÄ</t>
  </si>
  <si>
    <t xml:space="preserve">Vihreällä merkityt kentät täytetään aina kaikille sovituille toimenpiteille</t>
  </si>
  <si>
    <t xml:space="preserve">Täytä sinisellä merkityt kentät, jos riittävän luotettavat arviot olemassa</t>
  </si>
  <si>
    <t xml:space="preserve">Energian hinta eri kohteissa eri polttoaineilla. Oletushyötysuhde huomioitu, lämpökanavia tms. ei ole huomioitu. Sähköllä hyötysuhde 1.</t>
  </si>
  <si>
    <t xml:space="preserve">COP</t>
  </si>
  <si>
    <t xml:space="preserve">Lämpö</t>
  </si>
  <si>
    <t xml:space="preserve">palaturve</t>
  </si>
  <si>
    <t xml:space="preserve">klapi</t>
  </si>
  <si>
    <t xml:space="preserve">Maalämpö</t>
  </si>
  <si>
    <t xml:space="preserve">Ilmalämpöpumppu</t>
  </si>
  <si>
    <t xml:space="preserve">Lämmin vesi</t>
  </si>
  <si>
    <t xml:space="preserve">Lämpö &amp; lämmin vesi</t>
  </si>
  <si>
    <t xml:space="preserve">Kulutusvaikutus (EUR)</t>
  </si>
  <si>
    <t xml:space="preserve">v.</t>
  </si>
  <si>
    <t xml:space="preserve">Tehon tarve (kW)</t>
  </si>
  <si>
    <t xml:space="preserve">HUOM! Veden lämmityksen tehon tarve on tapauskohtainen eikä välttämättä lisätehon tarvetta ole. Tehon tarve on laskettu lämmitystarpeen mukainen. </t>
  </si>
  <si>
    <t xml:space="preserve">Tyyppihuötysuhde</t>
  </si>
  <si>
    <t xml:space="preserve">Poista ruksi (x) kohteesta jota et halua vertailuun</t>
  </si>
  <si>
    <t xml:space="preserve">kulutus, MWh (lämpö, vesi)</t>
  </si>
  <si>
    <t xml:space="preserve">Lämpökaivon tuotto kWh/m/v</t>
  </si>
  <si>
    <t xml:space="preserve">kulutus, MWh (ml  verkostohukka)</t>
  </si>
  <si>
    <t xml:space="preserve">heikko</t>
  </si>
  <si>
    <r>
      <rPr>
        <sz val="11"/>
        <color rgb="FF000000"/>
        <rFont val="Calibri"/>
        <family val="2"/>
      </rPr>
      <t xml:space="preserve">verkosto, m, </t>
    </r>
    <r>
      <rPr>
        <b val="true"/>
        <sz val="11"/>
        <color rgb="FF000000"/>
        <rFont val="Calibri"/>
        <family val="2"/>
      </rPr>
      <t xml:space="preserve">HUOM - VIITTEELLINEN!!</t>
    </r>
  </si>
  <si>
    <t xml:space="preserve">keskiverto</t>
  </si>
  <si>
    <t xml:space="preserve">Verkostohukka, nykyinen</t>
  </si>
  <si>
    <t xml:space="preserve">hyvä</t>
  </si>
  <si>
    <t xml:space="preserve">verkoston käyttöaika vrk/v</t>
  </si>
  <si>
    <t xml:space="preserve">laskennallinen verkostohukka kWh/v,  (ilmoitetut metrit)</t>
  </si>
  <si>
    <t xml:space="preserve">Verkosto, eur/m</t>
  </si>
  <si>
    <t xml:space="preserve">verkosto, eur</t>
  </si>
  <si>
    <t xml:space="preserve">Polttoaineen tilavuus m3/MWh</t>
  </si>
  <si>
    <t xml:space="preserve">Polttoaineen vuositilavuus, m3</t>
  </si>
  <si>
    <t xml:space="preserve">Polttoaineen vuosikulutus, tn</t>
  </si>
  <si>
    <t xml:space="preserve">Polttoaineen hinta Eur/MWh</t>
  </si>
  <si>
    <t xml:space="preserve">Investoinnin ERITTÄIN viitteellinen hinta
 ilman varastoa, verkostoa tai lämpökaivoa</t>
  </si>
  <si>
    <t xml:space="preserve">Selvitä</t>
  </si>
  <si>
    <t xml:space="preserve">laiteinvestointi,  ilman varastoa, verkostoa tai lämpökaivoa</t>
  </si>
  <si>
    <t xml:space="preserve">Poltin, jos erikseen</t>
  </si>
  <si>
    <t xml:space="preserve">asennus (jos erikseen)</t>
  </si>
  <si>
    <t xml:space="preserve">Varaaja</t>
  </si>
  <si>
    <t xml:space="preserve">varasto</t>
  </si>
  <si>
    <t xml:space="preserve">laiteinvestoini + asennus</t>
  </si>
  <si>
    <t xml:space="preserve">Investointi jaettuna alla mainitulle aikajaksolle</t>
  </si>
  <si>
    <t xml:space="preserve">Energian kulutus, (nykyinen verkosto) eur/v</t>
  </si>
  <si>
    <t xml:space="preserve">Investointi, (10 v) ajalle</t>
  </si>
  <si>
    <t xml:space="preserve">Verkosto (10 v) ajalle</t>
  </si>
  <si>
    <t xml:space="preserve">Kuivurin polttoainevertailu</t>
  </si>
  <si>
    <t xml:space="preserve">Haluttu kuoletusaika</t>
  </si>
  <si>
    <t xml:space="preserve">v</t>
  </si>
  <si>
    <t xml:space="preserve">HUOM!Energiasisällössä oletusarvot, muuta tarvittaessa suoraan tähän </t>
  </si>
  <si>
    <t xml:space="preserve">kwh/yks</t>
  </si>
  <si>
    <t xml:space="preserve">Hinta/yks</t>
  </si>
  <si>
    <t xml:space="preserve">€/l</t>
  </si>
  <si>
    <t xml:space="preserve">€/m3</t>
  </si>
  <si>
    <t xml:space="preserve">€/kg</t>
  </si>
  <si>
    <t xml:space="preserve">€/kWh</t>
  </si>
  <si>
    <t xml:space="preserve">€/tn</t>
  </si>
  <si>
    <t xml:space="preserve">Eur/yks</t>
  </si>
  <si>
    <t xml:space="preserve">Eur/kWh</t>
  </si>
  <si>
    <t xml:space="preserve">Polttoaine</t>
  </si>
  <si>
    <t xml:space="preserve">yht. (ilm. yksikkö)</t>
  </si>
  <si>
    <t xml:space="preserve">Eur (yksikköhinnan perusteella)</t>
  </si>
  <si>
    <t xml:space="preserve">Eur (kWh-hinnalla)</t>
  </si>
  <si>
    <t xml:space="preserve">kWh/tn</t>
  </si>
  <si>
    <t xml:space="preserve">Eur/tn (kWh-hinnalla)</t>
  </si>
  <si>
    <t xml:space="preserve">Hintaero öljyyn kuoletusajalla</t>
  </si>
  <si>
    <t xml:space="preserve">hintaero öljyyn 1 v.</t>
  </si>
  <si>
    <t xml:space="preserve">Lämmitystarve kuukausittain</t>
  </si>
  <si>
    <t xml:space="preserve">tehon tarve/kk</t>
  </si>
  <si>
    <t xml:space="preserve">kk</t>
  </si>
  <si>
    <t xml:space="preserve">pv</t>
  </si>
  <si>
    <t xml:space="preserve">Energia käyttömuodottain</t>
  </si>
  <si>
    <t xml:space="preserve">h</t>
  </si>
  <si>
    <t xml:space="preserve">keskim. tehon tarve</t>
  </si>
  <si>
    <t xml:space="preserve">Kohde</t>
  </si>
  <si>
    <t xml:space="preserve">Lämmin käyttö-vesi</t>
  </si>
  <si>
    <t xml:space="preserve">Laite-energia</t>
  </si>
  <si>
    <t xml:space="preserve">Traktori-työ</t>
  </si>
  <si>
    <t xml:space="preserve">Yht.</t>
  </si>
  <si>
    <t xml:space="preserve">Lämmitys, asuminen</t>
  </si>
  <si>
    <t xml:space="preserve">Lämmitys, tuotanto</t>
  </si>
  <si>
    <t xml:space="preserve">Lkv, asuminen</t>
  </si>
  <si>
    <t xml:space="preserve">Lkv, tuotanto</t>
  </si>
  <si>
    <t xml:space="preserve">Laite-energian käyttö, asuminen</t>
  </si>
  <si>
    <t xml:space="preserve">Laite-energian käyttö, tuotanto</t>
  </si>
  <si>
    <t xml:space="preserve">Lämpö, kuivuri</t>
  </si>
  <si>
    <t xml:space="preserve">Laite-energia, kuivuri</t>
  </si>
  <si>
    <t xml:space="preserve">Lämmitys yhteensä</t>
  </si>
  <si>
    <t xml:space="preserve">LKV</t>
  </si>
  <si>
    <t xml:space="preserve">Lämpö, lkv (sis. Kuivuri)</t>
  </si>
  <si>
    <t xml:space="preserve">Laite-energia (sis.kuivuri)</t>
  </si>
  <si>
    <t xml:space="preserve">Säteilyjakauma (aurinkopaneeli)</t>
  </si>
  <si>
    <t xml:space="preserve">Kulutus/aurinkoenergian jakautuminen (%)</t>
  </si>
  <si>
    <t xml:space="preserve">Yhteensä, Eur</t>
  </si>
  <si>
    <t xml:space="preserve">Sähköllä</t>
  </si>
  <si>
    <t xml:space="preserve">Hakelämmöll</t>
  </si>
  <si>
    <t xml:space="preserve">Arvo sähkön hinnalla</t>
  </si>
  <si>
    <t xml:space="preserve">Paneelin tuotanto, kWh/kk (säileilyjakaumalla)</t>
  </si>
  <si>
    <t xml:space="preserve">Keräimen tuotanto kWh/kk (säteilyjakaumalla)</t>
  </si>
  <si>
    <t xml:space="preserve">Erikseen laskettu LKV-tarve kWh/kk tasaisella käytöllä</t>
  </si>
  <si>
    <t xml:space="preserve">Aurinkopaneeli</t>
  </si>
  <si>
    <t xml:space="preserve">Aurinkopaneelin tiedot</t>
  </si>
  <si>
    <t xml:space="preserve">Valitse vyöhyke</t>
  </si>
  <si>
    <t xml:space="preserve">yhden paneelin teho, kWp</t>
  </si>
  <si>
    <t xml:space="preserve">Teho yhteensä kWp</t>
  </si>
  <si>
    <t xml:space="preserve">Etelä-Suomi (x) </t>
  </si>
  <si>
    <t xml:space="preserve">Keski-Suomi (x)</t>
  </si>
  <si>
    <t xml:space="preserve">Pohjois-Suomi (x)</t>
  </si>
  <si>
    <t xml:space="preserve">Tuotanto kWh/v</t>
  </si>
  <si>
    <t xml:space="preserve">tammikuu </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koko vuosi</t>
  </si>
  <si>
    <t xml:space="preserve">Maarianhamina</t>
  </si>
  <si>
    <t xml:space="preserve">Aurinkokeräin </t>
  </si>
  <si>
    <t xml:space="preserve">Vantaa</t>
  </si>
  <si>
    <t xml:space="preserve">Keräimen tarkentavat tiedot (m2)</t>
  </si>
  <si>
    <t xml:space="preserve">Valitse ilmansuunta! (x)</t>
  </si>
  <si>
    <t xml:space="preserve">Helsinki</t>
  </si>
  <si>
    <t xml:space="preserve">pain. tuotto kWh/v/m2</t>
  </si>
  <si>
    <t xml:space="preserve">Itä (x)</t>
  </si>
  <si>
    <t xml:space="preserve">Etelä (x)</t>
  </si>
  <si>
    <t xml:space="preserve">Länsi (x)</t>
  </si>
  <si>
    <t xml:space="preserve">Pori</t>
  </si>
  <si>
    <t xml:space="preserve">Turku</t>
  </si>
  <si>
    <t xml:space="preserve">Tampere</t>
  </si>
  <si>
    <t xml:space="preserve">Lahti</t>
  </si>
  <si>
    <t xml:space="preserve">Lappeenranta</t>
  </si>
  <si>
    <t xml:space="preserve">Jyväskylä</t>
  </si>
  <si>
    <t xml:space="preserve">Lämmin käyttövesi (erikseen laskettava)</t>
  </si>
  <si>
    <t xml:space="preserve">Vaasa</t>
  </si>
  <si>
    <t xml:space="preserve">Yksikkö (käyttökohde)</t>
  </si>
  <si>
    <t xml:space="preserve">l/vrk/henkilö tai yksikkö</t>
  </si>
  <si>
    <t xml:space="preserve">henkilöitä tai yksiköitä</t>
  </si>
  <si>
    <t xml:space="preserve">käyttöveden lpt</t>
  </si>
  <si>
    <t xml:space="preserve">alkulpt</t>
  </si>
  <si>
    <t xml:space="preserve">ltr/vrk</t>
  </si>
  <si>
    <t xml:space="preserve">Kuopio</t>
  </si>
  <si>
    <t xml:space="preserve">Asunto</t>
  </si>
  <si>
    <t xml:space="preserve">Joensuu</t>
  </si>
  <si>
    <t xml:space="preserve">Navetta (lypsykoneen pesuri)</t>
  </si>
  <si>
    <t xml:space="preserve">Kajaani</t>
  </si>
  <si>
    <t xml:space="preserve">Oulu</t>
  </si>
  <si>
    <t xml:space="preserve">Sodankylä</t>
  </si>
  <si>
    <t xml:space="preserve">Ivalo</t>
  </si>
  <si>
    <t xml:space="preserve">keskiarvo</t>
  </si>
  <si>
    <t xml:space="preserve">Energiakooste navetta</t>
  </si>
  <si>
    <t xml:space="preserve">Suunnitelmakohde</t>
  </si>
  <si>
    <t xml:space="preserve">Tilan perustiedot</t>
  </si>
  <si>
    <t xml:space="preserve">Taustatiedot</t>
  </si>
  <si>
    <t xml:space="preserve">Perustiedot</t>
  </si>
  <si>
    <t xml:space="preserve">Vesi</t>
  </si>
  <si>
    <t xml:space="preserve">Rakennukset</t>
  </si>
  <si>
    <t xml:space="preserve">Ulkopuolelle tehtävä urakointi</t>
  </si>
  <si>
    <t xml:space="preserve">Teetettävä urakointi</t>
  </si>
  <si>
    <t xml:space="preserve">Suunnitteilla investointi</t>
  </si>
  <si>
    <t xml:space="preserve">vuoden 2005 jälkeen toteutetut energia-investoinnit (vuosi)</t>
  </si>
  <si>
    <t xml:space="preserve">Kokonaiskulutus (Motivan taulukosta)</t>
  </si>
  <si>
    <t xml:space="preserve">Tilan energiapotentiaali</t>
  </si>
  <si>
    <t xml:space="preserve">Energian kulutus tilalla energialähteittäin </t>
  </si>
  <si>
    <t xml:space="preserve">Energian kulutuksen jakautuminen tilalla</t>
  </si>
  <si>
    <t xml:space="preserve">Tuotteet</t>
  </si>
  <si>
    <t xml:space="preserve">sato tn/ha</t>
  </si>
  <si>
    <t xml:space="preserve">Etäisyys tilakeskuksesta</t>
  </si>
  <si>
    <t xml:space="preserve">Päärakennus</t>
  </si>
  <si>
    <t xml:space="preserve">kuivuri</t>
  </si>
  <si>
    <t xml:space="preserve">tuotantorakennukset</t>
  </si>
  <si>
    <t xml:space="preserve">kuivurit</t>
  </si>
  <si>
    <t xml:space="preserve">CO2 asuminen</t>
  </si>
  <si>
    <t xml:space="preserve">CO2 tuotantorakennus 1</t>
  </si>
  <si>
    <t xml:space="preserve">CO2 tuotantorakennukset</t>
  </si>
  <si>
    <t xml:space="preserve">CO2 kuivuri</t>
  </si>
  <si>
    <t xml:space="preserve">CO2 viljely</t>
  </si>
  <si>
    <t xml:space="preserve">CO2 yhteensä</t>
  </si>
  <si>
    <t xml:space="preserve">kuivaus kWh/ha</t>
  </si>
  <si>
    <t xml:space="preserve">kuivaus, kWh/tn</t>
  </si>
  <si>
    <t xml:space="preserve">kuivaus Eur/tn</t>
  </si>
  <si>
    <t xml:space="preserve">valaistus</t>
  </si>
  <si>
    <t xml:space="preserve">pääsulake</t>
  </si>
  <si>
    <t xml:space="preserve">suunnittelija</t>
  </si>
  <si>
    <t xml:space="preserve">Ely-keskus alue</t>
  </si>
  <si>
    <t xml:space="preserve">tilan nimi</t>
  </si>
  <si>
    <t xml:space="preserve">tilatunnus</t>
  </si>
  <si>
    <t xml:space="preserve">YH_sukunimi</t>
  </si>
  <si>
    <t xml:space="preserve">yhteystiedot</t>
  </si>
  <si>
    <t xml:space="preserve">YH_etunimi</t>
  </si>
  <si>
    <t xml:space="preserve">lähiosoite</t>
  </si>
  <si>
    <t xml:space="preserve">postinro</t>
  </si>
  <si>
    <t xml:space="preserve">postitoimipaikka</t>
  </si>
  <si>
    <t xml:space="preserve">liittymisasiakirjan dnro</t>
  </si>
  <si>
    <t xml:space="preserve">tilakäynty pvm</t>
  </si>
  <si>
    <t xml:space="preserve">raportin pvm</t>
  </si>
  <si>
    <t xml:space="preserve">tiedot vuodelta</t>
  </si>
  <si>
    <t xml:space="preserve">Tuotantosuunta</t>
  </si>
  <si>
    <t xml:space="preserve">tuotantotapa</t>
  </si>
  <si>
    <t xml:space="preserve">Eläimiä</t>
  </si>
  <si>
    <t xml:space="preserve">Peltoa yht. (ha)</t>
  </si>
  <si>
    <t xml:space="preserve">Metsää yht (ha)</t>
  </si>
  <si>
    <t xml:space="preserve">harvennuskelpoista metsää 5 v_ha</t>
  </si>
  <si>
    <t xml:space="preserve">Ostovesi_ m3/v</t>
  </si>
  <si>
    <t xml:space="preserve">ostovesi_Eur/v</t>
  </si>
  <si>
    <t xml:space="preserve">kok_asuinala, m2</t>
  </si>
  <si>
    <t xml:space="preserve">kok_asuintilavuus m3</t>
  </si>
  <si>
    <t xml:space="preserve">Lämmin TR_ala, m2</t>
  </si>
  <si>
    <t xml:space="preserve">lämmin TR_tilavuus m3</t>
  </si>
  <si>
    <t xml:space="preserve">kok_TR_ala m2</t>
  </si>
  <si>
    <t xml:space="preserve">lämpökanavat yht (m)</t>
  </si>
  <si>
    <t xml:space="preserve">Laskennallinen lämmitystehon tarve, kW</t>
  </si>
  <si>
    <t xml:space="preserve">kuivuri hl-tilavuus yht.</t>
  </si>
  <si>
    <t xml:space="preserve">kuivurin teho yht.</t>
  </si>
  <si>
    <t xml:space="preserve">1_ulkopuolinen urakoiti</t>
  </si>
  <si>
    <t xml:space="preserve">2_ulkopuolinen urakointi</t>
  </si>
  <si>
    <t xml:space="preserve">ulkopoulinen urakointi yht._h_v</t>
  </si>
  <si>
    <t xml:space="preserve">Ulkopuolinen urakointia kWh_v</t>
  </si>
  <si>
    <t xml:space="preserve">Ulkoistamisaste_%</t>
  </si>
  <si>
    <t xml:space="preserve">suun_inv_lämmitysjärjestelmää</t>
  </si>
  <si>
    <t xml:space="preserve">suun_inv_rak_Etehokkuuteen</t>
  </si>
  <si>
    <t xml:space="preserve">suun_inv_Viljelymenetelmään</t>
  </si>
  <si>
    <t xml:space="preserve">suun_inv_viljan kuivaus tai säilöntä</t>
  </si>
  <si>
    <t xml:space="preserve">Tot_inv_Lämmitysjärjestelmään</t>
  </si>
  <si>
    <t xml:space="preserve">Tot_inv_Rakennusten energiankulutukseen </t>
  </si>
  <si>
    <t xml:space="preserve">Tot_inv_Viljelymenetelmään</t>
  </si>
  <si>
    <t xml:space="preserve">Tot_inv_Viljan kuivaamiseen tai säilöntään </t>
  </si>
  <si>
    <t xml:space="preserve">kokonaiskulutus MWh</t>
  </si>
  <si>
    <t xml:space="preserve">kok_sähkö, MWh</t>
  </si>
  <si>
    <t xml:space="preserve">kok_Lämpö ja polttoaineet yhteensä, MWh</t>
  </si>
  <si>
    <t xml:space="preserve">omat pa:t</t>
  </si>
  <si>
    <t xml:space="preserve">Lämpö ja pa Eur</t>
  </si>
  <si>
    <t xml:space="preserve">Sähkö Eur</t>
  </si>
  <si>
    <t xml:space="preserve">Energia, eur</t>
  </si>
  <si>
    <t xml:space="preserve">pot_Metsäenergia, kWh/v</t>
  </si>
  <si>
    <t xml:space="preserve">pot_Olki kWh/v</t>
  </si>
  <si>
    <t xml:space="preserve">pot_Lanta biok kWh/v</t>
  </si>
  <si>
    <t xml:space="preserve">pot_Kesanto biok kWh/v</t>
  </si>
  <si>
    <t xml:space="preserve">Kevyt polttoöljy</t>
  </si>
  <si>
    <t xml:space="preserve">Polttopuu (yht)</t>
  </si>
  <si>
    <t xml:space="preserve">Turve (yht)</t>
  </si>
  <si>
    <t xml:space="preserve">Olki tms. korsimassa</t>
  </si>
  <si>
    <t xml:space="preserve">vilja ja lajittelujäte</t>
  </si>
  <si>
    <t xml:space="preserve">paju tms. hake</t>
  </si>
  <si>
    <t xml:space="preserve">asuminen_energia_kWh</t>
  </si>
  <si>
    <t xml:space="preserve"> TR_energia_kWh</t>
  </si>
  <si>
    <t xml:space="preserve">kuivuri_energia_ kWh</t>
  </si>
  <si>
    <t xml:space="preserve">viljely_energia_kWh</t>
  </si>
  <si>
    <t xml:space="preserve">eläinpaikkoja</t>
  </si>
  <si>
    <t xml:space="preserve">päätuotantoeläin</t>
  </si>
  <si>
    <t xml:space="preserve">eläintuote_1</t>
  </si>
  <si>
    <t xml:space="preserve">eläintuotetta</t>
  </si>
  <si>
    <t xml:space="preserve">Eläintuote_2</t>
  </si>
  <si>
    <t xml:space="preserve">Peltoa, ha</t>
  </si>
  <si>
    <t xml:space="preserve">vilja-ala ha</t>
  </si>
  <si>
    <t xml:space="preserve">kuivattava vilja_ala_ ha</t>
  </si>
  <si>
    <t xml:space="preserve">Kuivattavaa viljaa (tn)</t>
  </si>
  <si>
    <t xml:space="preserve">sato tn/ha_Leipävilja</t>
  </si>
  <si>
    <t xml:space="preserve">ltr/tn  leipäv.</t>
  </si>
  <si>
    <t xml:space="preserve">sato tn/haRehuvilja</t>
  </si>
  <si>
    <t xml:space="preserve">ltr/tn rehuv.</t>
  </si>
  <si>
    <t xml:space="preserve">ltr/ha vilja</t>
  </si>
  <si>
    <t xml:space="preserve">öljyk.ala ha</t>
  </si>
  <si>
    <t xml:space="preserve">öljyk_tn/ha</t>
  </si>
  <si>
    <t xml:space="preserve">ltr/tn</t>
  </si>
  <si>
    <t xml:space="preserve">Nurmiala</t>
  </si>
  <si>
    <t xml:space="preserve">josta säilör.</t>
  </si>
  <si>
    <t xml:space="preserve">SL_tn/ha</t>
  </si>
  <si>
    <t xml:space="preserve">SL_ltr/tn</t>
  </si>
  <si>
    <t xml:space="preserve">ltr/ha SL_nurmi</t>
  </si>
  <si>
    <t xml:space="preserve">kuivaheinä_ha</t>
  </si>
  <si>
    <t xml:space="preserve">kuivaheinä ltr/ha</t>
  </si>
  <si>
    <t xml:space="preserve">sato tn/haPeruna</t>
  </si>
  <si>
    <t xml:space="preserve">ltr/tn peruna</t>
  </si>
  <si>
    <t xml:space="preserve">ltr/ha_peruna</t>
  </si>
  <si>
    <t xml:space="preserve">sato tn/haS.juurikas</t>
  </si>
  <si>
    <t xml:space="preserve">ltr/tn sokerij</t>
  </si>
  <si>
    <t xml:space="preserve">ltr/ha_sokerij</t>
  </si>
  <si>
    <t xml:space="preserve">keskim. Ltr/ha</t>
  </si>
  <si>
    <t xml:space="preserve">Omana työnä %</t>
  </si>
  <si>
    <t xml:space="preserve">etäisyys Tksta_Leipävilja</t>
  </si>
  <si>
    <t xml:space="preserve">etäisyys Tksta_Rehuvilja</t>
  </si>
  <si>
    <t xml:space="preserve">etäisyys Tksta_SLNurmi</t>
  </si>
  <si>
    <t xml:space="preserve">etäisyys Tksta_Öljykasvit</t>
  </si>
  <si>
    <t xml:space="preserve">etäisyys Tksta_Peruna</t>
  </si>
  <si>
    <t xml:space="preserve">etäisyys Tksta_S.juurikas</t>
  </si>
  <si>
    <t xml:space="preserve">AR1_ala m2</t>
  </si>
  <si>
    <t xml:space="preserve">AR1_tilavuus m3</t>
  </si>
  <si>
    <t xml:space="preserve">AR1_sähkö_kWh</t>
  </si>
  <si>
    <t xml:space="preserve">AR1_Lämmitysöljy_kwh</t>
  </si>
  <si>
    <t xml:space="preserve">AR1_Ajoneuvopolttoaine</t>
  </si>
  <si>
    <t xml:space="preserve">AR1_Puuenergia</t>
  </si>
  <si>
    <t xml:space="preserve">AR1_Turve</t>
  </si>
  <si>
    <t xml:space="preserve">AR1_maakaasu</t>
  </si>
  <si>
    <t xml:space="preserve">AR1_biokaasu</t>
  </si>
  <si>
    <t xml:space="preserve">AR1_kaukolämpoö</t>
  </si>
  <si>
    <t xml:space="preserve">AR1_bioöljy</t>
  </si>
  <si>
    <t xml:space="preserve">AR1_yht.</t>
  </si>
  <si>
    <t xml:space="preserve">TR1_lämmin ala, m2</t>
  </si>
  <si>
    <t xml:space="preserve">TR1_lämmin tilavuus m3</t>
  </si>
  <si>
    <t xml:space="preserve">TR1_kokonaisla, m2</t>
  </si>
  <si>
    <t xml:space="preserve">TR1_Sähkö</t>
  </si>
  <si>
    <t xml:space="preserve">TR1_Lämmitysöljy</t>
  </si>
  <si>
    <t xml:space="preserve">TR1_Ajoneuvopolttoaine</t>
  </si>
  <si>
    <t xml:space="preserve">TR1_Puuenergia</t>
  </si>
  <si>
    <t xml:space="preserve">TR1_Turve</t>
  </si>
  <si>
    <t xml:space="preserve">TR1_maakaasu</t>
  </si>
  <si>
    <t xml:space="preserve">TR1_biokaasu</t>
  </si>
  <si>
    <t xml:space="preserve">TR1_kaukölämpö</t>
  </si>
  <si>
    <t xml:space="preserve">TR1_bioöljy</t>
  </si>
  <si>
    <t xml:space="preserve">TR1_yht.</t>
  </si>
  <si>
    <t xml:space="preserve">TR_Sähkö</t>
  </si>
  <si>
    <t xml:space="preserve">TR_Lämmitysöljy</t>
  </si>
  <si>
    <t xml:space="preserve">TR_Ajoneuvopolttoaine</t>
  </si>
  <si>
    <t xml:space="preserve">TR_Puuenergia</t>
  </si>
  <si>
    <t xml:space="preserve">TR_Turve</t>
  </si>
  <si>
    <t xml:space="preserve">TR_maakaasu</t>
  </si>
  <si>
    <t xml:space="preserve">TR_biokaasu</t>
  </si>
  <si>
    <t xml:space="preserve">TR_kaukölämpö</t>
  </si>
  <si>
    <t xml:space="preserve">TR_bioöljy</t>
  </si>
  <si>
    <t xml:space="preserve">TR_yht.</t>
  </si>
  <si>
    <t xml:space="preserve">kuivurit_Sähkö</t>
  </si>
  <si>
    <t xml:space="preserve">kuivurit_Lämmitysöljy</t>
  </si>
  <si>
    <t xml:space="preserve">kuivurit_Ajoneuvopolttoaine</t>
  </si>
  <si>
    <t xml:space="preserve">kuivurit_Puuenergia</t>
  </si>
  <si>
    <t xml:space="preserve">kuivurit_Turve</t>
  </si>
  <si>
    <t xml:space="preserve">kuivurit_Maakaasu</t>
  </si>
  <si>
    <t xml:space="preserve">kuivurit_biokaasu</t>
  </si>
  <si>
    <t xml:space="preserve">kuivurit_Kaukolämpö</t>
  </si>
  <si>
    <t xml:space="preserve">kuivurit_bioöljy</t>
  </si>
  <si>
    <t xml:space="preserve">kuivurit_yht.</t>
  </si>
  <si>
    <t xml:space="preserve">asuminen_Sähkö</t>
  </si>
  <si>
    <t xml:space="preserve">asuminen_Lämmitysöljy</t>
  </si>
  <si>
    <t xml:space="preserve">asuminen_Ajoneuvopolttoaine</t>
  </si>
  <si>
    <t xml:space="preserve">asuminen_Puuenergia</t>
  </si>
  <si>
    <t xml:space="preserve">asuminen_Turve </t>
  </si>
  <si>
    <t xml:space="preserve">asuminen_Maakaasu</t>
  </si>
  <si>
    <t xml:space="preserve">asuminen_biokaasu</t>
  </si>
  <si>
    <t xml:space="preserve">asuminen_Kaukolämpö</t>
  </si>
  <si>
    <t xml:space="preserve">asuminen_bioöljy</t>
  </si>
  <si>
    <t xml:space="preserve">asuminen_yht.</t>
  </si>
  <si>
    <t xml:space="preserve">yhteensä_Sähkö</t>
  </si>
  <si>
    <t xml:space="preserve">yhteensä_Lämmitysöljy</t>
  </si>
  <si>
    <t xml:space="preserve">yhteensä_Ajoneuvopolttoaine</t>
  </si>
  <si>
    <t xml:space="preserve">yhteensä_Puuenergia</t>
  </si>
  <si>
    <t xml:space="preserve">yhteensä_Turve </t>
  </si>
  <si>
    <t xml:space="preserve">yhteensä_Maakaasu</t>
  </si>
  <si>
    <t xml:space="preserve">yhteensä_biokaasu</t>
  </si>
  <si>
    <t xml:space="preserve">yhteensä_Kaukolämpö</t>
  </si>
  <si>
    <t xml:space="preserve">yhteensä_bioöljy</t>
  </si>
  <si>
    <t xml:space="preserve">yhteensä_yht.</t>
  </si>
  <si>
    <t xml:space="preserve">AR1_lämpö</t>
  </si>
  <si>
    <t xml:space="preserve">AR1_lkv</t>
  </si>
  <si>
    <t xml:space="preserve">AR1_laitesähkö</t>
  </si>
  <si>
    <t xml:space="preserve">AR1_traktorityö</t>
  </si>
  <si>
    <t xml:space="preserve">TR1_Lämpö</t>
  </si>
  <si>
    <t xml:space="preserve">TR1_Lkv</t>
  </si>
  <si>
    <t xml:space="preserve">TR1_Laitesähkö</t>
  </si>
  <si>
    <t xml:space="preserve">TR1_Traktorityö</t>
  </si>
  <si>
    <t xml:space="preserve">TR_Lämpö</t>
  </si>
  <si>
    <t xml:space="preserve">TR_Lkv</t>
  </si>
  <si>
    <t xml:space="preserve">TR_Laitesähkö</t>
  </si>
  <si>
    <t xml:space="preserve">TR_Traktorityö</t>
  </si>
  <si>
    <t xml:space="preserve">kuivurit_Lämpö</t>
  </si>
  <si>
    <t xml:space="preserve">kuivurit_Lkv</t>
  </si>
  <si>
    <t xml:space="preserve">kuivurit_Laitesähkö</t>
  </si>
  <si>
    <t xml:space="preserve">kuivurit_Traktorityö</t>
  </si>
  <si>
    <t xml:space="preserve">yht_Lämpö</t>
  </si>
  <si>
    <t xml:space="preserve">yht_Lkv</t>
  </si>
  <si>
    <t xml:space="preserve">yht_Laitesähkö</t>
  </si>
  <si>
    <t xml:space="preserve">yht_Traktorityö</t>
  </si>
  <si>
    <t xml:space="preserve">yht_yht.</t>
  </si>
  <si>
    <t xml:space="preserve">CO2 TR 1</t>
  </si>
  <si>
    <t xml:space="preserve">CO2 TR</t>
  </si>
  <si>
    <t xml:space="preserve">CO2_Ajoneuvopolttoaine</t>
  </si>
  <si>
    <t xml:space="preserve">CO2_Kaikki</t>
  </si>
  <si>
    <t xml:space="preserve">kuivurityyppi</t>
  </si>
  <si>
    <t xml:space="preserve">rak.v</t>
  </si>
  <si>
    <t xml:space="preserve">TR1_MWh/v</t>
  </si>
  <si>
    <t xml:space="preserve">TR1_Eur/v</t>
  </si>
  <si>
    <t xml:space="preserve">TR1_kWh/päätuotantoeläin</t>
  </si>
  <si>
    <t xml:space="preserve">TR1_Eur/päätuotantoeläin</t>
  </si>
  <si>
    <t xml:space="preserve">TR1_kWh/m2</t>
  </si>
  <si>
    <t xml:space="preserve">TR1_valaistus_kWh/m2</t>
  </si>
  <si>
    <t xml:space="preserve">TR1_lypsy_kWh/v</t>
  </si>
  <si>
    <t xml:space="preserve">TR1_lypsytapa</t>
  </si>
  <si>
    <t xml:space="preserve">TR1_juomavesi:kWh/v</t>
  </si>
  <si>
    <t xml:space="preserve">TR1_pesuvesi_kWh/v</t>
  </si>
  <si>
    <t xml:space="preserve">TR1_ilmanvaihto_kWh/v</t>
  </si>
  <si>
    <t xml:space="preserve">TR1_ilmanvaihtotapa</t>
  </si>
  <si>
    <t xml:space="preserve">TR1_rehunjako_kWh/v</t>
  </si>
  <si>
    <t xml:space="preserve">TR1_rehunajkotapa</t>
  </si>
  <si>
    <t xml:space="preserve">TR1_lannanpoisto_kWh/v</t>
  </si>
  <si>
    <t xml:space="preserve">TR1_lannanpoistotapa</t>
  </si>
  <si>
    <t xml:space="preserve">TR1_valaistus_kWh/v</t>
  </si>
  <si>
    <t xml:space="preserve">TR1_valasitustapa</t>
  </si>
  <si>
    <t xml:space="preserve">pääsulake (A)</t>
  </si>
  <si>
    <t xml:space="preserve">Lypsy_jäähdytys kWh_eläin</t>
  </si>
  <si>
    <t xml:space="preserve">pesuvesi kWh_eläin</t>
  </si>
  <si>
    <t xml:space="preserve">ilmanvaihto kWh_eläin</t>
  </si>
  <si>
    <t xml:space="preserve">rehunjako kWh_eläin</t>
  </si>
  <si>
    <t xml:space="preserve">lannanpoisto kWh_eläin</t>
  </si>
  <si>
    <t xml:space="preserve">valaistus kWh_eläin</t>
  </si>
  <si>
    <t xml:space="preserve">Maatilojen energiaohjelma, energiasuunnitelma</t>
  </si>
  <si>
    <t xml:space="preserve">LASKENTATYÖKALU</t>
  </si>
  <si>
    <t xml:space="preserve">LÄMPÖARVOT JA HIILIDIOKSIDIPÄÄSTÖT</t>
  </si>
  <si>
    <t xml:space="preserve">Polttoaineiden energiasisällön laskemiseksi vaaditussa yksikössä (MWh) voidaan käyttää alla esitettyä</t>
  </si>
  <si>
    <r>
      <rPr>
        <b val="true"/>
        <sz val="10"/>
        <rFont val="Arial"/>
        <family val="2"/>
      </rPr>
      <t xml:space="preserve">yksinkertaista laskentatyökalua. </t>
    </r>
    <r>
      <rPr>
        <b val="true"/>
        <sz val="10"/>
        <color rgb="FFFF0000"/>
        <rFont val="Arial"/>
        <family val="2"/>
      </rPr>
      <t xml:space="preserve">Jos laskentatyökalua ei käytetä, laskennassa tulee kuitenkin käyttää samoja lämpöarvoja</t>
    </r>
    <r>
      <rPr>
        <b val="true"/>
        <sz val="10"/>
        <rFont val="Arial"/>
        <family val="2"/>
      </rPr>
      <t xml:space="preserve">.</t>
    </r>
  </si>
  <si>
    <t xml:space="preserve">Lisäksi alla on annettu polttoaineiden ominaispäästökertoimet CO2-päästövähenemän (kg/a)</t>
  </si>
  <si>
    <t xml:space="preserve">laskemiseksi (taulukkoon 2) johtuen sekä energiansäästötoimenpiteistä että muiden polttoaineiden korvaamisesta uusiutuvilla. </t>
  </si>
  <si>
    <t xml:space="preserve">Kosteuspitoisuudeltaan vaihtelevien polttoaineiden lämpöarvoja ei ole lukittu, joten niitä voi muuttaa ottamaan huomioon eri kosteuspitoisuudet.</t>
  </si>
  <si>
    <t xml:space="preserve">Taulukkojen syöttötiedot on merkitty vaaleanvihreällä värillä. </t>
  </si>
  <si>
    <t xml:space="preserve">LÄMPÖARVOT</t>
  </si>
  <si>
    <t xml:space="preserve">Energia tai polttoaine</t>
  </si>
  <si>
    <t xml:space="preserve">Yksikkö</t>
  </si>
  <si>
    <t xml:space="preserve">Lämpöarvo</t>
  </si>
  <si>
    <t xml:space="preserve">Tilavuusmuuntokertoimia puulle:</t>
  </si>
  <si>
    <t xml:space="preserve">kWh/yksikkö</t>
  </si>
  <si>
    <t xml:space="preserve">MWh/a</t>
  </si>
  <si>
    <t xml:space="preserve">kiinto-m3</t>
  </si>
  <si>
    <t xml:space="preserve">Sähkö, ostettu</t>
  </si>
  <si>
    <t xml:space="preserve">Irtokuutiometri, pilke (33 cm)</t>
  </si>
  <si>
    <t xml:space="preserve">Pinokuutiometri, pilke (33 cm)</t>
  </si>
  <si>
    <t xml:space="preserve">Pinokuutiometri, halko (100 cm)</t>
  </si>
  <si>
    <t xml:space="preserve">Kiintokuutiometri</t>
  </si>
  <si>
    <t xml:space="preserve">Moottoribensiini</t>
  </si>
  <si>
    <t xml:space="preserve">Esim. irtokuutiometri pilkettä sisältää 0,4 kiintokuutiometriä eli 400 litraa puuta.</t>
  </si>
  <si>
    <t xml:space="preserve">Kivihiili ja antrasiitti</t>
  </si>
  <si>
    <t xml:space="preserve">Nestekaasut</t>
  </si>
  <si>
    <t xml:space="preserve">Pilkkeet (havu- ja sekapuu, 20 % kosteus)</t>
  </si>
  <si>
    <t xml:space="preserve">Pilkkeet (koivu, 20 % kosteus)</t>
  </si>
  <si>
    <t xml:space="preserve">Polttohake (40 % kosteus)</t>
  </si>
  <si>
    <t xml:space="preserve">Puupelletti (9 % kosteus)</t>
  </si>
  <si>
    <t xml:space="preserve">Jyrsinturve (48,5 % kosteus)</t>
  </si>
  <si>
    <t xml:space="preserve">Palaturve (39 % kosteus)</t>
  </si>
  <si>
    <t xml:space="preserve">Kaura</t>
  </si>
  <si>
    <t xml:space="preserve">Ruokohelpi</t>
  </si>
  <si>
    <t xml:space="preserve">Muu, mikä</t>
  </si>
  <si>
    <t xml:space="preserve">KAIKKI YHTEENSÄ</t>
  </si>
  <si>
    <t xml:space="preserve">CO2-PÄÄSTÖJEN VÄHENEMÄN LASKEMINEN</t>
  </si>
  <si>
    <t xml:space="preserve">Energiansäästötoimille:</t>
  </si>
  <si>
    <t xml:space="preserve">Toimenpiteen energiansäästö</t>
  </si>
  <si>
    <t xml:space="preserve">Päästökerroin</t>
  </si>
  <si>
    <t xml:space="preserve">Päästö-vähenemä</t>
  </si>
  <si>
    <t xml:space="preserve">kg/MWh</t>
  </si>
  <si>
    <t xml:space="preserve">Pilkkeet</t>
  </si>
  <si>
    <t xml:space="preserve">PÄÄSTÖVÄHENEMÄ YHTEENSÄ ENERGIANSÄÄSTÖTOIMISTA</t>
  </si>
  <si>
    <t xml:space="preserve">Uusiutuvan energian käytön lisääntymiselle:</t>
  </si>
  <si>
    <t xml:space="preserve">Korvattava polttoaine</t>
  </si>
  <si>
    <t xml:space="preserve">Uusiutuvalla energialla korvattava määrä</t>
  </si>
  <si>
    <t xml:space="preserve">Muu, mikä?</t>
  </si>
  <si>
    <t xml:space="preserve">PÄÄSTÖVÄHENEMÄ YHTEENSÄ UUSIUTUVIEN LISÄÄMISESTÄ</t>
  </si>
  <si>
    <t xml:space="preserve">Lähteet:</t>
  </si>
  <si>
    <t xml:space="preserve">Tilastokeskus. Energiatilastot Vuosikirja 2007</t>
  </si>
  <si>
    <t xml:space="preserve">Alakangas, E. 2000. Suomessa käytettyjen polttoaineiden ominaisuuksia. Valtion teknillinen tutkimuskeskus, VTT tiedotteita 2045. </t>
  </si>
  <si>
    <t xml:space="preserve">Kari, M. (toim.) 2009. Maatilayrityksen energiaopas. ProAgria Keskusten Liitto, julkaisuja 1077</t>
  </si>
  <si>
    <t xml:space="preserve">Motiva Oy. Yksittäisen kohteen hiilidioksidipäästöjen laskentaohjeistus sekä käytettävät päästökertoimet, 2004</t>
  </si>
</sst>
</file>

<file path=xl/styles.xml><?xml version="1.0" encoding="utf-8"?>
<styleSheet xmlns="http://schemas.openxmlformats.org/spreadsheetml/2006/main">
  <numFmts count="18">
    <numFmt numFmtId="164" formatCode="General"/>
    <numFmt numFmtId="165" formatCode="_-* #,##0.00\ _€_-;\-* #,##0.00\ _€_-;_-* \-??\ _€_-;_-@_-"/>
    <numFmt numFmtId="166" formatCode="0.00"/>
    <numFmt numFmtId="167" formatCode="@"/>
    <numFmt numFmtId="168" formatCode="0"/>
    <numFmt numFmtId="169" formatCode="_-* #,##0\ _€_-;\-* #,##0\ _€_-;_-* \-??\ _€_-;_-@_-"/>
    <numFmt numFmtId="170" formatCode="_-* #,##0.0\ _€_-;\-* #,##0.0\ _€_-;_-* \-??\ _€_-;_-@_-"/>
    <numFmt numFmtId="171" formatCode="0.0"/>
    <numFmt numFmtId="172" formatCode="General"/>
    <numFmt numFmtId="173" formatCode="#,##0"/>
    <numFmt numFmtId="174" formatCode="0.000"/>
    <numFmt numFmtId="175" formatCode="0%"/>
    <numFmt numFmtId="176" formatCode="[$-409]m/d/yyyy"/>
    <numFmt numFmtId="177" formatCode="_-* #,##0.000\ _€_-;\-* #,##0.000\ _€_-;_-* \-??\ _€_-;_-@_-"/>
    <numFmt numFmtId="178" formatCode="#,##0_ ;\-#,##0\ "/>
    <numFmt numFmtId="179" formatCode="d\.m\.yyyy"/>
    <numFmt numFmtId="180" formatCode="#,##0.0"/>
    <numFmt numFmtId="181" formatCode="#,##0.00"/>
  </numFmts>
  <fonts count="119">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80"/>
      <name val="MS Sans Serif"/>
      <family val="2"/>
    </font>
    <font>
      <sz val="16"/>
      <color rgb="FF000000"/>
      <name val="Calibri"/>
      <family val="2"/>
    </font>
    <font>
      <sz val="11"/>
      <color rgb="FFFFFFFF"/>
      <name val="Calibri"/>
      <family val="2"/>
    </font>
    <font>
      <b val="true"/>
      <sz val="24"/>
      <color rgb="FFFF0000"/>
      <name val="Calibri"/>
      <family val="2"/>
    </font>
    <font>
      <b val="true"/>
      <sz val="24"/>
      <name val="Calibri"/>
      <family val="2"/>
    </font>
    <font>
      <b val="true"/>
      <sz val="26"/>
      <color rgb="FF000000"/>
      <name val="Calibri"/>
      <family val="2"/>
    </font>
    <font>
      <b val="true"/>
      <sz val="18"/>
      <color rgb="FF000000"/>
      <name val="Calibri"/>
      <family val="2"/>
    </font>
    <font>
      <sz val="18"/>
      <color rgb="FF000000"/>
      <name val="Calibri"/>
      <family val="2"/>
    </font>
    <font>
      <sz val="24"/>
      <color rgb="FF000000"/>
      <name val="Calibri"/>
      <family val="2"/>
    </font>
    <font>
      <b val="true"/>
      <sz val="24"/>
      <color rgb="FF000000"/>
      <name val="Calibri"/>
      <family val="2"/>
    </font>
    <font>
      <u val="single"/>
      <sz val="11"/>
      <color rgb="FF0000FF"/>
      <name val="Calibri"/>
      <family val="2"/>
    </font>
    <font>
      <u val="single"/>
      <sz val="22"/>
      <color rgb="FF0000FF"/>
      <name val="Calibri"/>
      <family val="2"/>
    </font>
    <font>
      <b val="true"/>
      <sz val="11"/>
      <color rgb="FF000000"/>
      <name val="Calibri"/>
      <family val="2"/>
    </font>
    <font>
      <b val="true"/>
      <sz val="22"/>
      <color rgb="FF000000"/>
      <name val="Calibri"/>
      <family val="2"/>
    </font>
    <font>
      <sz val="22"/>
      <color rgb="FF000000"/>
      <name val="Calibri"/>
      <family val="2"/>
    </font>
    <font>
      <sz val="9"/>
      <color rgb="FF000000"/>
      <name val="Calibri"/>
      <family val="2"/>
    </font>
    <font>
      <b val="true"/>
      <sz val="20"/>
      <color rgb="FF000000"/>
      <name val="Calibri"/>
      <family val="2"/>
    </font>
    <font>
      <sz val="18"/>
      <color rgb="FFFF0000"/>
      <name val="Calibri"/>
      <family val="2"/>
    </font>
    <font>
      <sz val="22"/>
      <name val="Calibri"/>
      <family val="2"/>
    </font>
    <font>
      <sz val="20"/>
      <color rgb="FF000000"/>
      <name val="Calibri"/>
      <family val="2"/>
    </font>
    <font>
      <vertAlign val="superscript"/>
      <sz val="22"/>
      <color rgb="FF000000"/>
      <name val="Calibri"/>
      <family val="2"/>
    </font>
    <font>
      <sz val="22"/>
      <color rgb="FFFF0000"/>
      <name val="Calibri"/>
      <family val="2"/>
    </font>
    <font>
      <b val="true"/>
      <vertAlign val="superscript"/>
      <sz val="20"/>
      <color rgb="FF000000"/>
      <name val="Calibri"/>
      <family val="2"/>
    </font>
    <font>
      <b val="true"/>
      <sz val="16"/>
      <color rgb="FFFF0000"/>
      <name val="Calibri"/>
      <family val="2"/>
    </font>
    <font>
      <sz val="14"/>
      <color rgb="FF000000"/>
      <name val="Calibri"/>
      <family val="2"/>
    </font>
    <font>
      <sz val="24"/>
      <color rgb="FFFF0000"/>
      <name val="Calibri"/>
      <family val="2"/>
    </font>
    <font>
      <b val="true"/>
      <sz val="18"/>
      <name val="Calibri"/>
      <family val="2"/>
    </font>
    <font>
      <sz val="11"/>
      <color rgb="FFFF0000"/>
      <name val="Calibri"/>
      <family val="2"/>
    </font>
    <font>
      <sz val="16"/>
      <color rgb="FFFF0000"/>
      <name val="Calibri"/>
      <family val="2"/>
    </font>
    <font>
      <sz val="26"/>
      <color rgb="FF000000"/>
      <name val="Calibri"/>
      <family val="2"/>
    </font>
    <font>
      <sz val="18"/>
      <color rgb="FFFF6600"/>
      <name val="Calibri"/>
      <family val="2"/>
    </font>
    <font>
      <sz val="22"/>
      <color rgb="FFFF6600"/>
      <name val="Calibri"/>
      <family val="2"/>
    </font>
    <font>
      <i val="true"/>
      <sz val="22"/>
      <color rgb="FF000000"/>
      <name val="Calibri"/>
      <family val="2"/>
    </font>
    <font>
      <b val="true"/>
      <i val="true"/>
      <sz val="22"/>
      <color rgb="FF000000"/>
      <name val="Calibri"/>
      <family val="2"/>
    </font>
    <font>
      <b val="true"/>
      <sz val="22"/>
      <name val="Calibri"/>
      <family val="2"/>
    </font>
    <font>
      <i val="true"/>
      <sz val="22"/>
      <name val="Calibri"/>
      <family val="2"/>
    </font>
    <font>
      <sz val="18"/>
      <color rgb="FF000000"/>
      <name val="Tahoma"/>
      <family val="2"/>
    </font>
    <font>
      <sz val="9"/>
      <color rgb="FF000000"/>
      <name val="Tahoma"/>
      <family val="2"/>
    </font>
    <font>
      <b val="true"/>
      <sz val="18"/>
      <color rgb="FF000000"/>
      <name val="Tahoma"/>
      <family val="2"/>
    </font>
    <font>
      <b val="true"/>
      <sz val="9"/>
      <color rgb="FF000000"/>
      <name val="Tahoma"/>
      <family val="2"/>
    </font>
    <font>
      <sz val="16"/>
      <color rgb="FF000000"/>
      <name val="Tahoma"/>
      <family val="2"/>
    </font>
    <font>
      <b val="true"/>
      <sz val="16"/>
      <color rgb="FF000000"/>
      <name val="Tahoma"/>
      <family val="2"/>
    </font>
    <font>
      <sz val="14"/>
      <color rgb="FF000000"/>
      <name val="Tahoma"/>
      <family val="2"/>
    </font>
    <font>
      <sz val="20"/>
      <color rgb="FF000000"/>
      <name val="Tahoma"/>
      <family val="2"/>
    </font>
    <font>
      <b val="true"/>
      <sz val="18"/>
      <color rgb="FFFF0000"/>
      <name val="Calibri"/>
      <family val="2"/>
    </font>
    <font>
      <b val="true"/>
      <sz val="12"/>
      <color rgb="FF000000"/>
      <name val="Calibri"/>
      <family val="2"/>
    </font>
    <font>
      <b val="true"/>
      <sz val="14"/>
      <color rgb="FF000000"/>
      <name val="Calibri"/>
      <family val="2"/>
    </font>
    <font>
      <sz val="11"/>
      <name val="Calibri"/>
      <family val="2"/>
    </font>
    <font>
      <b val="true"/>
      <sz val="11"/>
      <name val="Calibri"/>
      <family val="2"/>
    </font>
    <font>
      <b val="true"/>
      <sz val="14"/>
      <color rgb="FFFF0000"/>
      <name val="Calibri"/>
      <family val="2"/>
    </font>
    <font>
      <b val="true"/>
      <sz val="11"/>
      <color rgb="FFFF0000"/>
      <name val="Calibri"/>
      <family val="2"/>
    </font>
    <font>
      <sz val="14"/>
      <color rgb="FFFF0000"/>
      <name val="Calibri"/>
      <family val="2"/>
    </font>
    <font>
      <sz val="26"/>
      <color rgb="FFFF0000"/>
      <name val="Calibri"/>
      <family val="2"/>
    </font>
    <font>
      <sz val="12"/>
      <color rgb="FF000000"/>
      <name val="Calibri"/>
      <family val="2"/>
    </font>
    <font>
      <sz val="10"/>
      <color rgb="FF000000"/>
      <name val="Calibri"/>
      <family val="2"/>
    </font>
    <font>
      <sz val="12"/>
      <color rgb="FF000000"/>
      <name val="Tahoma"/>
      <family val="2"/>
    </font>
    <font>
      <sz val="11"/>
      <color rgb="FF800080"/>
      <name val="Calibri"/>
      <family val="2"/>
    </font>
    <font>
      <sz val="8"/>
      <color rgb="FF000000"/>
      <name val="Calibri"/>
      <family val="2"/>
    </font>
    <font>
      <sz val="12"/>
      <name val="Calibri"/>
      <family val="2"/>
    </font>
    <font>
      <sz val="8"/>
      <name val="Calibri"/>
      <family val="2"/>
    </font>
    <font>
      <sz val="10"/>
      <name val="Calibri"/>
      <family val="2"/>
    </font>
    <font>
      <b val="true"/>
      <sz val="10"/>
      <color rgb="FF000000"/>
      <name val="Calibri"/>
      <family val="2"/>
    </font>
    <font>
      <b val="true"/>
      <sz val="10"/>
      <name val="Calibri"/>
      <family val="2"/>
    </font>
    <font>
      <b val="true"/>
      <sz val="8"/>
      <color rgb="FF000000"/>
      <name val="Calibri"/>
      <family val="2"/>
    </font>
    <font>
      <b val="true"/>
      <sz val="9"/>
      <name val="Calibri"/>
      <family val="2"/>
    </font>
    <font>
      <b val="true"/>
      <sz val="10"/>
      <color rgb="FFFF0000"/>
      <name val="Calibri"/>
      <family val="2"/>
    </font>
    <font>
      <sz val="10"/>
      <color rgb="FFFF0000"/>
      <name val="Calibri"/>
      <family val="2"/>
    </font>
    <font>
      <sz val="10"/>
      <color rgb="FF800080"/>
      <name val="Calibri"/>
      <family val="2"/>
    </font>
    <font>
      <b val="true"/>
      <sz val="10"/>
      <color rgb="FF800080"/>
      <name val="Calibri"/>
      <family val="2"/>
    </font>
    <font>
      <sz val="10"/>
      <color rgb="FFFFFFFF"/>
      <name val="Calibri"/>
      <family val="2"/>
    </font>
    <font>
      <b val="true"/>
      <sz val="9"/>
      <color rgb="FF000000"/>
      <name val="Calibri"/>
      <family val="2"/>
    </font>
    <font>
      <b val="true"/>
      <sz val="11"/>
      <color rgb="FF800080"/>
      <name val="Calibri"/>
      <family val="2"/>
    </font>
    <font>
      <i val="true"/>
      <sz val="11"/>
      <color rgb="FF000000"/>
      <name val="Calibri"/>
      <family val="2"/>
    </font>
    <font>
      <b val="true"/>
      <sz val="14"/>
      <color rgb="FF800080"/>
      <name val="Calibri"/>
      <family val="2"/>
    </font>
    <font>
      <sz val="12"/>
      <color rgb="FF800080"/>
      <name val="Calibri"/>
      <family val="2"/>
    </font>
    <font>
      <sz val="12"/>
      <color rgb="FFFF0000"/>
      <name val="Calibri"/>
      <family val="2"/>
    </font>
    <font>
      <b val="true"/>
      <sz val="8"/>
      <color rgb="FF000000"/>
      <name val="Tahoma"/>
      <family val="2"/>
    </font>
    <font>
      <sz val="8"/>
      <color rgb="FF000000"/>
      <name val="Tahoma"/>
      <family val="2"/>
    </font>
    <font>
      <b val="true"/>
      <sz val="12"/>
      <color rgb="FF000000"/>
      <name val="Tahoma"/>
      <family val="2"/>
    </font>
    <font>
      <b val="true"/>
      <sz val="10"/>
      <color rgb="FF000000"/>
      <name val="Tahoma"/>
      <family val="2"/>
    </font>
    <font>
      <b val="true"/>
      <sz val="11"/>
      <color rgb="FF000000"/>
      <name val="Tahoma"/>
      <family val="2"/>
    </font>
    <font>
      <b val="true"/>
      <sz val="36"/>
      <name val="Calibri"/>
      <family val="2"/>
    </font>
    <font>
      <sz val="18"/>
      <name val="Calibri"/>
      <family val="2"/>
    </font>
    <font>
      <sz val="14"/>
      <name val="Calibri"/>
      <family val="2"/>
    </font>
    <font>
      <i val="true"/>
      <sz val="18"/>
      <color rgb="FF000000"/>
      <name val="Calibri"/>
      <family val="2"/>
    </font>
    <font>
      <b val="true"/>
      <sz val="15"/>
      <color rgb="FF000000"/>
      <name val="Calibri"/>
      <family val="2"/>
    </font>
    <font>
      <sz val="15"/>
      <color rgb="FF000000"/>
      <name val="Calibri"/>
      <family val="2"/>
    </font>
    <font>
      <b val="true"/>
      <sz val="16"/>
      <color rgb="FF000000"/>
      <name val="Calibri"/>
      <family val="2"/>
    </font>
    <font>
      <b val="true"/>
      <sz val="15"/>
      <name val="Calibri"/>
      <family val="2"/>
    </font>
    <font>
      <sz val="15"/>
      <name val="Calibri"/>
      <family val="2"/>
    </font>
    <font>
      <sz val="8.45"/>
      <color rgb="FF000000"/>
      <name val="Calibri"/>
      <family val="2"/>
    </font>
    <font>
      <sz val="9"/>
      <color rgb="FF333333"/>
      <name val="Calibri"/>
      <family val="2"/>
    </font>
    <font>
      <sz val="10"/>
      <color rgb="FF333333"/>
      <name val="Calibri"/>
      <family val="2"/>
    </font>
    <font>
      <sz val="6.5"/>
      <color rgb="FF000000"/>
      <name val="Calibri"/>
      <family val="2"/>
    </font>
    <font>
      <sz val="7.1"/>
      <color rgb="FF000000"/>
      <name val="Calibri"/>
      <family val="2"/>
    </font>
    <font>
      <b val="true"/>
      <sz val="10"/>
      <name val="Times New Roman"/>
      <family val="1"/>
    </font>
    <font>
      <b val="true"/>
      <sz val="12"/>
      <name val="Times New Roman"/>
      <family val="1"/>
    </font>
    <font>
      <sz val="10"/>
      <name val="Times New Roman"/>
      <family val="1"/>
    </font>
    <font>
      <b val="true"/>
      <i val="true"/>
      <sz val="10"/>
      <name val="Times New Roman"/>
      <family val="1"/>
    </font>
    <font>
      <b val="true"/>
      <vertAlign val="superscript"/>
      <sz val="10"/>
      <name val="Times New Roman"/>
      <family val="1"/>
    </font>
    <font>
      <b val="true"/>
      <sz val="11"/>
      <name val="Arial"/>
      <family val="2"/>
    </font>
    <font>
      <b val="true"/>
      <sz val="10"/>
      <name val="Arial"/>
      <family val="2"/>
    </font>
    <font>
      <b val="true"/>
      <vertAlign val="subscript"/>
      <sz val="10"/>
      <name val="Times New Roman"/>
      <family val="1"/>
    </font>
    <font>
      <sz val="10"/>
      <color rgb="FFFFFFFF"/>
      <name val="Times New Roman"/>
      <family val="1"/>
    </font>
    <font>
      <b val="true"/>
      <sz val="12"/>
      <color rgb="FFFF0000"/>
      <name val="Calibri"/>
      <family val="2"/>
    </font>
    <font>
      <b val="true"/>
      <sz val="28"/>
      <color rgb="FF000000"/>
      <name val="Calibri"/>
      <family val="2"/>
    </font>
    <font>
      <b val="true"/>
      <sz val="14"/>
      <color rgb="FF000000"/>
      <name val="Tahoma"/>
      <family val="2"/>
    </font>
    <font>
      <sz val="14"/>
      <color rgb="FF333333"/>
      <name val="Calibri"/>
      <family val="2"/>
    </font>
    <font>
      <b val="true"/>
      <sz val="9"/>
      <color rgb="FF000000"/>
      <name val="Arial"/>
      <family val="2"/>
    </font>
    <font>
      <sz val="9"/>
      <color rgb="FF000000"/>
      <name val="Arial"/>
      <family val="2"/>
    </font>
    <font>
      <b val="true"/>
      <sz val="12"/>
      <name val="Arial"/>
      <family val="2"/>
    </font>
    <font>
      <b val="true"/>
      <sz val="10"/>
      <color rgb="FFFF0000"/>
      <name val="Arial"/>
      <family val="2"/>
    </font>
    <font>
      <sz val="9.5"/>
      <name val="Arial"/>
      <family val="2"/>
    </font>
  </fonts>
  <fills count="32">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
      <patternFill patternType="solid">
        <fgColor rgb="FF99CCFF"/>
        <bgColor rgb="FF91C3D5"/>
      </patternFill>
    </fill>
    <fill>
      <patternFill patternType="solid">
        <fgColor rgb="FFCCFFFF"/>
        <bgColor rgb="FFCCFFCC"/>
      </patternFill>
    </fill>
    <fill>
      <patternFill patternType="solid">
        <fgColor rgb="FF33CCCC"/>
        <bgColor rgb="FF4198AF"/>
      </patternFill>
    </fill>
    <fill>
      <patternFill patternType="solid">
        <fgColor rgb="FFFFFF00"/>
        <bgColor rgb="FFFFCC00"/>
      </patternFill>
    </fill>
    <fill>
      <patternFill patternType="solid">
        <fgColor rgb="FFFF99CC"/>
        <bgColor rgb="FFFF8080"/>
      </patternFill>
    </fill>
    <fill>
      <patternFill patternType="solid">
        <fgColor rgb="FF606060"/>
        <bgColor rgb="FF71588F"/>
      </patternFill>
    </fill>
    <fill>
      <patternFill patternType="solid">
        <fgColor rgb="FFFF0000"/>
        <bgColor rgb="FFAA4643"/>
      </patternFill>
    </fill>
    <fill>
      <patternFill patternType="solid">
        <fgColor rgb="FF0066CC"/>
        <bgColor rgb="FF4572A7"/>
      </patternFill>
    </fill>
    <fill>
      <patternFill patternType="solid">
        <fgColor rgb="FF339966"/>
        <bgColor rgb="FF4198AF"/>
      </patternFill>
    </fill>
    <fill>
      <patternFill patternType="solid">
        <fgColor rgb="FF808080"/>
        <bgColor rgb="FF909090"/>
      </patternFill>
    </fill>
    <fill>
      <patternFill patternType="solid">
        <fgColor rgb="FF99CC00"/>
        <bgColor rgb="FFBFBF00"/>
      </patternFill>
    </fill>
    <fill>
      <patternFill patternType="solid">
        <fgColor rgb="FF808000"/>
        <bgColor rgb="FF89A54E"/>
      </patternFill>
    </fill>
    <fill>
      <patternFill patternType="solid">
        <fgColor rgb="FFFFCC00"/>
        <bgColor rgb="FFBFBF00"/>
      </patternFill>
    </fill>
    <fill>
      <patternFill patternType="solid">
        <fgColor rgb="FFCC99FF"/>
        <bgColor rgb="FFA99BBD"/>
      </patternFill>
    </fill>
    <fill>
      <patternFill patternType="solid">
        <fgColor rgb="FF909090"/>
        <bgColor rgb="FF808080"/>
      </patternFill>
    </fill>
    <fill>
      <patternFill patternType="solid">
        <fgColor rgb="FF99BFBF"/>
        <bgColor rgb="FF91C3D5"/>
      </patternFill>
    </fill>
    <fill>
      <patternFill patternType="solid">
        <fgColor rgb="FF26724C"/>
        <bgColor rgb="FF339966"/>
      </patternFill>
    </fill>
    <fill>
      <patternFill patternType="solid">
        <fgColor rgb="FFBFBF00"/>
        <bgColor rgb="FF99CC00"/>
      </patternFill>
    </fill>
    <fill>
      <patternFill patternType="solid">
        <fgColor rgb="FFB4B4B4"/>
        <bgColor rgb="FFBFBFBF"/>
      </patternFill>
    </fill>
    <fill>
      <patternFill patternType="solid">
        <fgColor rgb="FFDFEFEF"/>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8080"/>
        <bgColor rgb="FFD19392"/>
      </patternFill>
    </fill>
  </fills>
  <borders count="1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medium"/>
      <top/>
      <bottom style="double"/>
      <diagonal/>
    </border>
    <border diagonalUp="false" diagonalDown="false">
      <left style="medium">
        <color rgb="FFC0C0C0"/>
      </left>
      <right/>
      <top style="medium">
        <color rgb="FFC0C0C0"/>
      </top>
      <bottom/>
      <diagonal/>
    </border>
    <border diagonalUp="false" diagonalDown="false">
      <left style="medium">
        <color rgb="FFC0C0C0"/>
      </left>
      <right/>
      <top/>
      <bottom/>
      <diagonal/>
    </border>
    <border diagonalUp="false" diagonalDown="false">
      <left style="medium">
        <color rgb="FFC0C0C0"/>
      </left>
      <right/>
      <top/>
      <bottom style="thin"/>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style="dashed">
        <color rgb="FF808080"/>
      </bottom>
      <diagonal/>
    </border>
    <border diagonalUp="false" diagonalDown="false">
      <left/>
      <right/>
      <top style="double"/>
      <bottom style="dashed">
        <color rgb="FF808080"/>
      </bottom>
      <diagonal/>
    </border>
    <border diagonalUp="false" diagonalDown="false">
      <left/>
      <right style="medium"/>
      <top style="double"/>
      <bottom style="dashed">
        <color rgb="FF808080"/>
      </bottom>
      <diagonal/>
    </border>
    <border diagonalUp="false" diagonalDown="false">
      <left style="medium"/>
      <right/>
      <top style="dashed">
        <color rgb="FF808080"/>
      </top>
      <bottom style="dashed">
        <color rgb="FF808080"/>
      </bottom>
      <diagonal/>
    </border>
    <border diagonalUp="false" diagonalDown="false">
      <left/>
      <right/>
      <top style="dashed">
        <color rgb="FF808080"/>
      </top>
      <bottom style="dashed">
        <color rgb="FF808080"/>
      </bottom>
      <diagonal/>
    </border>
    <border diagonalUp="false" diagonalDown="false">
      <left/>
      <right style="medium"/>
      <top style="dashed">
        <color rgb="FF808080"/>
      </top>
      <bottom style="dashed">
        <color rgb="FF808080"/>
      </bottom>
      <diagonal/>
    </border>
    <border diagonalUp="false" diagonalDown="false">
      <left style="medium"/>
      <right/>
      <top style="dashed">
        <color rgb="FF808080"/>
      </top>
      <bottom style="double"/>
      <diagonal/>
    </border>
    <border diagonalUp="false" diagonalDown="false">
      <left/>
      <right/>
      <top style="dashed">
        <color rgb="FF808080"/>
      </top>
      <bottom style="double"/>
      <diagonal/>
    </border>
    <border diagonalUp="false" diagonalDown="false">
      <left/>
      <right style="medium"/>
      <top style="dashed">
        <color rgb="FF808080"/>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style="thin"/>
      <bottom style="dashed">
        <color rgb="FF808080"/>
      </bottom>
      <diagonal/>
    </border>
    <border diagonalUp="false" diagonalDown="false">
      <left/>
      <right/>
      <top style="thin"/>
      <bottom style="dashed">
        <color rgb="FF808080"/>
      </bottom>
      <diagonal/>
    </border>
    <border diagonalUp="false" diagonalDown="false">
      <left/>
      <right style="medium"/>
      <top style="thin"/>
      <bottom style="dashed">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left" vertical="bottom" textRotation="0" wrapText="false" indent="0" shrinkToFit="false"/>
      <protection locked="true" hidden="true"/>
    </xf>
    <xf numFmtId="166" fontId="10"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tru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right" vertical="bottom" textRotation="0" wrapText="false" indent="0" shrinkToFit="false"/>
      <protection locked="true" hidden="true"/>
    </xf>
    <xf numFmtId="166" fontId="13"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left" vertical="bottom" textRotation="0" wrapText="false" indent="0" shrinkToFit="false"/>
      <protection locked="true" hidden="true"/>
    </xf>
    <xf numFmtId="166" fontId="14" fillId="0" borderId="0" xfId="0" applyFont="true" applyBorder="true" applyAlignment="true" applyProtection="true">
      <alignment horizontal="general" vertical="bottom" textRotation="0" wrapText="false" indent="0" shrinkToFit="false"/>
      <protection locked="true" hidden="true"/>
    </xf>
    <xf numFmtId="166" fontId="14" fillId="2" borderId="1" xfId="0" applyFont="true" applyBorder="true" applyAlignment="true" applyProtection="true">
      <alignment horizontal="left" vertical="bottom" textRotation="0" wrapText="false" indent="0" shrinkToFit="false"/>
      <protection locked="false" hidden="true"/>
    </xf>
    <xf numFmtId="166" fontId="14" fillId="2" borderId="2" xfId="0" applyFont="true" applyBorder="true" applyAlignment="true" applyProtection="true">
      <alignment horizontal="left" vertical="bottom" textRotation="0" wrapText="false" indent="0" shrinkToFit="false"/>
      <protection locked="false" hidden="true"/>
    </xf>
    <xf numFmtId="166" fontId="15" fillId="0" borderId="0" xfId="0" applyFont="true" applyBorder="true" applyAlignment="true" applyProtection="true">
      <alignment horizontal="left" vertical="bottom" textRotation="0" wrapText="false" indent="0" shrinkToFit="false"/>
      <protection locked="true" hidden="true"/>
    </xf>
    <xf numFmtId="167" fontId="14" fillId="2" borderId="2" xfId="0" applyFont="true" applyBorder="true" applyAlignment="true" applyProtection="true">
      <alignment horizontal="left" vertical="bottom" textRotation="0" wrapText="false" indent="0" shrinkToFit="false"/>
      <protection locked="false" hidden="true"/>
    </xf>
    <xf numFmtId="166" fontId="17" fillId="2" borderId="2" xfId="20" applyFont="true" applyBorder="true" applyAlignment="true" applyProtection="true">
      <alignment horizontal="left" vertical="bottom" textRotation="0" wrapText="false" indent="0" shrinkToFit="false"/>
      <protection locked="false" hidden="true"/>
    </xf>
    <xf numFmtId="166" fontId="15" fillId="3" borderId="0" xfId="0" applyFont="true" applyBorder="false" applyAlignment="true" applyProtection="true">
      <alignment horizontal="general" vertical="bottom" textRotation="0" wrapText="false" indent="0" shrinkToFit="false"/>
      <protection locked="true" hidden="true"/>
    </xf>
    <xf numFmtId="166" fontId="14" fillId="3" borderId="0" xfId="0" applyFont="true" applyBorder="false" applyAlignment="true" applyProtection="true">
      <alignment horizontal="general" vertical="bottom" textRotation="0" wrapText="false" indent="0" shrinkToFit="false"/>
      <protection locked="true" hidden="true"/>
    </xf>
    <xf numFmtId="166" fontId="0" fillId="3" borderId="0" xfId="0" applyFont="true" applyBorder="false" applyAlignment="true" applyProtection="true">
      <alignment horizontal="general" vertical="bottom" textRotation="0" wrapText="false" indent="0" shrinkToFit="false"/>
      <protection locked="true" hidden="true"/>
    </xf>
    <xf numFmtId="168" fontId="14" fillId="0" borderId="3" xfId="0" applyFont="true" applyBorder="true" applyAlignment="true" applyProtection="true">
      <alignment horizontal="left" vertical="bottom" textRotation="0" wrapText="false" indent="0" shrinkToFit="false"/>
      <protection locked="false" hidden="true"/>
    </xf>
    <xf numFmtId="166" fontId="15" fillId="0" borderId="0" xfId="0" applyFont="true" applyBorder="false" applyAlignment="true" applyProtection="true">
      <alignment horizontal="left" vertical="bottom" textRotation="0" wrapText="false" indent="0" shrinkToFit="false"/>
      <protection locked="true" hidden="true"/>
    </xf>
    <xf numFmtId="166" fontId="14" fillId="0" borderId="0" xfId="0" applyFont="true" applyBorder="false" applyAlignment="tru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left" vertical="bottom" textRotation="0" wrapText="fals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true" indent="0" shrinkToFit="false"/>
      <protection locked="true" hidden="true"/>
    </xf>
    <xf numFmtId="166" fontId="15" fillId="0" borderId="0" xfId="0" applyFont="true" applyBorder="false" applyAlignment="true" applyProtection="true">
      <alignment horizontal="general" vertical="bottom" textRotation="0" wrapText="true" indent="0" shrinkToFit="false"/>
      <protection locked="true" hidden="true"/>
    </xf>
    <xf numFmtId="166" fontId="13" fillId="0" borderId="0" xfId="0" applyFont="true" applyBorder="false" applyAlignment="true" applyProtection="true">
      <alignment horizontal="general" vertical="bottom" textRotation="0" wrapText="true" indent="0" shrinkToFit="false"/>
      <protection locked="true" hidden="true"/>
    </xf>
    <xf numFmtId="166" fontId="0" fillId="0" borderId="0" xfId="0" applyFont="true" applyBorder="false" applyAlignment="true" applyProtection="true">
      <alignment horizontal="general" vertical="bottom" textRotation="0" wrapText="true" indent="0" shrinkToFit="false"/>
      <protection locked="true" hidden="true"/>
    </xf>
    <xf numFmtId="166" fontId="14" fillId="0" borderId="0" xfId="0" applyFont="true" applyBorder="false" applyAlignment="true" applyProtection="true">
      <alignment horizontal="left" vertical="bottom" textRotation="0" wrapText="false" indent="0" shrinkToFit="false"/>
      <protection locked="true" hidden="true"/>
    </xf>
    <xf numFmtId="168" fontId="14" fillId="0" borderId="1" xfId="0" applyFont="true" applyBorder="true" applyAlignment="true" applyProtection="true">
      <alignment horizontal="center" vertical="bottom" textRotation="0" wrapText="false" indent="0" shrinkToFit="false"/>
      <protection locked="false" hidden="true"/>
    </xf>
    <xf numFmtId="166" fontId="15" fillId="0" borderId="0" xfId="0" applyFont="true" applyBorder="true" applyAlignment="true" applyProtection="true">
      <alignment horizontal="left" vertical="bottom" textRotation="0" wrapText="true" indent="0" shrinkToFit="false"/>
      <protection locked="true" hidden="true"/>
    </xf>
    <xf numFmtId="168" fontId="15" fillId="0" borderId="1" xfId="0" applyFont="true" applyBorder="true" applyAlignment="true" applyProtection="true">
      <alignment horizontal="center" vertical="bottom" textRotation="0" wrapText="false" indent="0" shrinkToFit="false"/>
      <protection locked="false" hidden="true"/>
    </xf>
    <xf numFmtId="166" fontId="10" fillId="0" borderId="0" xfId="0" applyFont="true" applyBorder="true" applyAlignment="true" applyProtection="true">
      <alignment horizontal="left" vertical="bottom" textRotation="0" wrapText="true" indent="0" shrinkToFit="false"/>
      <protection locked="true" hidden="true"/>
    </xf>
    <xf numFmtId="166" fontId="14" fillId="0" borderId="0" xfId="0" applyFont="true" applyBorder="false" applyAlignment="true" applyProtection="true">
      <alignment horizontal="general" vertical="bottom" textRotation="0" wrapText="true" indent="0" shrinkToFit="false"/>
      <protection locked="true" hidden="true"/>
    </xf>
    <xf numFmtId="166" fontId="14" fillId="0" borderId="0" xfId="0" applyFont="true" applyBorder="true" applyAlignment="true" applyProtection="true">
      <alignment horizontal="left" vertical="bottom" textRotation="0" wrapText="true" indent="0" shrinkToFit="false"/>
      <protection locked="true" hidden="true"/>
    </xf>
    <xf numFmtId="166" fontId="15" fillId="0" borderId="0" xfId="0" applyFont="true" applyBorder="false" applyAlignment="true" applyProtection="true">
      <alignment horizontal="general" vertical="bottom" textRotation="0" wrapText="false" indent="0" shrinkToFit="false"/>
      <protection locked="true" hidden="true"/>
    </xf>
    <xf numFmtId="166" fontId="18" fillId="0" borderId="0" xfId="0" applyFont="true" applyBorder="false" applyAlignment="true" applyProtection="true">
      <alignment horizontal="general" vertical="bottom" textRotation="0" wrapText="false" indent="0" shrinkToFit="false"/>
      <protection locked="true" hidden="true"/>
    </xf>
    <xf numFmtId="166" fontId="13" fillId="2" borderId="1" xfId="0" applyFont="true" applyBorder="true" applyAlignment="true" applyProtection="true">
      <alignment horizontal="left" vertical="bottom" textRotation="0" wrapText="false" indent="0" shrinkToFit="false"/>
      <protection locked="false" hidden="true"/>
    </xf>
    <xf numFmtId="166" fontId="15" fillId="0" borderId="0" xfId="0" applyFont="true" applyBorder="true" applyAlignment="true" applyProtection="true">
      <alignment horizontal="center" vertical="bottom" textRotation="0" wrapText="false" indent="0" shrinkToFit="false"/>
      <protection locked="true" hidden="true"/>
    </xf>
    <xf numFmtId="166" fontId="19" fillId="0" borderId="0" xfId="0" applyFont="true" applyBorder="false" applyAlignment="tru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8" fontId="15" fillId="0" borderId="0" xfId="0" applyFont="true" applyBorder="false" applyAlignment="true" applyProtection="true">
      <alignment horizontal="center" vertical="bottom" textRotation="0" wrapText="true" indent="0" shrinkToFit="false"/>
      <protection locked="true" hidden="true"/>
    </xf>
    <xf numFmtId="166" fontId="14" fillId="0" borderId="1" xfId="0" applyFont="true" applyBorder="true" applyAlignment="true" applyProtection="true">
      <alignment horizontal="left" vertical="bottom" textRotation="0" wrapText="false" indent="0" shrinkToFit="false"/>
      <protection locked="false" hidden="true"/>
    </xf>
    <xf numFmtId="166" fontId="14" fillId="0" borderId="4" xfId="0" applyFont="true" applyBorder="true" applyAlignment="true" applyProtection="true">
      <alignment horizontal="left" vertical="bottom" textRotation="0" wrapText="false" indent="0" shrinkToFit="false"/>
      <protection locked="false" hidden="true"/>
    </xf>
    <xf numFmtId="166" fontId="14" fillId="0" borderId="5" xfId="0" applyFont="true" applyBorder="true" applyAlignment="true" applyProtection="true">
      <alignment horizontal="center" vertical="bottom" textRotation="0" wrapText="false" indent="0" shrinkToFit="false"/>
      <protection locked="false" hidden="true"/>
    </xf>
    <xf numFmtId="166" fontId="14" fillId="0" borderId="2" xfId="0" applyFont="true" applyBorder="true" applyAlignment="true" applyProtection="true">
      <alignment horizontal="left" vertical="bottom" textRotation="0" wrapText="false" indent="0" shrinkToFit="false"/>
      <protection locked="false" hidden="true"/>
    </xf>
    <xf numFmtId="166" fontId="14" fillId="0" borderId="6" xfId="0" applyFont="true" applyBorder="true" applyAlignment="true" applyProtection="true">
      <alignment horizontal="left" vertical="bottom" textRotation="0" wrapText="false" indent="0" shrinkToFit="false"/>
      <protection locked="false" hidden="true"/>
    </xf>
    <xf numFmtId="166" fontId="14" fillId="0" borderId="0" xfId="0" applyFont="true" applyBorder="fals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true" indent="0" shrinkToFit="fals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8" fontId="14" fillId="2" borderId="1" xfId="0" applyFont="true" applyBorder="true" applyAlignment="true" applyProtection="true">
      <alignment horizontal="center" vertical="bottom" textRotation="0" wrapText="false" indent="0" shrinkToFit="false"/>
      <protection locked="false" hidden="true"/>
    </xf>
    <xf numFmtId="166" fontId="14" fillId="2" borderId="4" xfId="0" applyFont="true" applyBorder="true" applyAlignment="true" applyProtection="true">
      <alignment horizontal="center" vertical="bottom" textRotation="0" wrapText="false" indent="0" shrinkToFit="false"/>
      <protection locked="false" hidden="true"/>
    </xf>
    <xf numFmtId="166" fontId="20" fillId="0" borderId="7" xfId="0" applyFont="true" applyBorder="true" applyAlignment="true" applyProtection="true">
      <alignment horizontal="left" vertical="bottom" textRotation="0" wrapText="false" indent="0" shrinkToFit="false"/>
      <protection locked="false" hidden="true"/>
    </xf>
    <xf numFmtId="166" fontId="15" fillId="0" borderId="0" xfId="0" applyFont="true" applyBorder="true" applyAlignment="true" applyProtection="true">
      <alignment horizontal="left" vertical="center" textRotation="0" wrapText="true" indent="0" shrinkToFit="false"/>
      <protection locked="true" hidden="true"/>
    </xf>
    <xf numFmtId="168" fontId="14" fillId="2" borderId="2" xfId="0" applyFont="true" applyBorder="true" applyAlignment="true" applyProtection="true">
      <alignment horizontal="center" vertical="bottom" textRotation="0" wrapText="false" indent="0" shrinkToFit="false"/>
      <protection locked="false" hidden="true"/>
    </xf>
    <xf numFmtId="166" fontId="20" fillId="0" borderId="8" xfId="0" applyFont="true" applyBorder="true" applyAlignment="true" applyProtection="true">
      <alignment horizontal="left" vertical="bottom" textRotation="0" wrapText="false" indent="0" shrinkToFit="false"/>
      <protection locked="false" hidden="true"/>
    </xf>
    <xf numFmtId="166" fontId="14" fillId="2" borderId="6" xfId="0" applyFont="true" applyBorder="true" applyAlignment="true" applyProtection="true">
      <alignment horizontal="center" vertical="bottom" textRotation="0" wrapText="true" indent="0" shrinkToFit="false"/>
      <protection locked="false" hidden="true"/>
    </xf>
    <xf numFmtId="166" fontId="14" fillId="2" borderId="6"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general" vertical="bottom" textRotation="0" wrapText="true" indent="0" shrinkToFit="false"/>
      <protection locked="true" hidden="true"/>
    </xf>
    <xf numFmtId="168" fontId="14" fillId="2" borderId="0" xfId="0" applyFont="true" applyBorder="true" applyAlignment="true" applyProtection="true">
      <alignment horizontal="center" vertical="bottom" textRotation="0" wrapText="false" indent="0" shrinkToFit="false"/>
      <protection locked="false" hidden="true"/>
    </xf>
    <xf numFmtId="166" fontId="14" fillId="0" borderId="0" xfId="0" applyFont="true" applyBorder="true" applyAlignment="true" applyProtection="true">
      <alignment horizontal="center" vertical="bottom" textRotation="0" wrapText="tru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6" fontId="21" fillId="0" borderId="0" xfId="0" applyFont="true" applyBorder="true" applyAlignment="true" applyProtection="true">
      <alignment horizontal="general" vertical="bottom" textRotation="0" wrapText="false" indent="0" shrinkToFit="false"/>
      <protection locked="true" hidden="true"/>
    </xf>
    <xf numFmtId="166" fontId="19" fillId="0" borderId="0" xfId="0" applyFont="true" applyBorder="false" applyAlignment="true" applyProtection="true">
      <alignment horizontal="left" vertical="bottom" textRotation="0" wrapText="false" indent="0" shrinkToFit="false"/>
      <protection locked="true" hidden="true"/>
    </xf>
    <xf numFmtId="166" fontId="20" fillId="0" borderId="0" xfId="0" applyFont="true" applyBorder="false" applyAlignment="true" applyProtection="true">
      <alignment horizontal="left" vertical="bottom" textRotation="0" wrapText="false" indent="0" shrinkToFit="false"/>
      <protection locked="true" hidden="true"/>
    </xf>
    <xf numFmtId="166" fontId="20" fillId="0" borderId="0" xfId="0" applyFont="true" applyBorder="false" applyAlignment="true" applyProtection="true">
      <alignment horizontal="general" vertical="bottom" textRotation="0" wrapText="false" indent="0" shrinkToFit="false"/>
      <protection locked="true" hidden="true"/>
    </xf>
    <xf numFmtId="168" fontId="19" fillId="2" borderId="5" xfId="0" applyFont="true" applyBorder="true" applyAlignment="true" applyProtection="true">
      <alignment horizontal="center" vertical="bottom" textRotation="0" wrapText="false" indent="0" shrinkToFit="false"/>
      <protection locked="false" hidden="true"/>
    </xf>
    <xf numFmtId="166" fontId="19" fillId="0" borderId="1" xfId="0" applyFont="true" applyBorder="true" applyAlignment="true" applyProtection="true">
      <alignment horizontal="left" vertical="bottom" textRotation="0" wrapText="true" indent="0" shrinkToFit="false"/>
      <protection locked="true" hidden="true"/>
    </xf>
    <xf numFmtId="166" fontId="19" fillId="0" borderId="1" xfId="0" applyFont="true" applyBorder="true" applyAlignment="true" applyProtection="true">
      <alignment horizontal="center" vertical="bottom" textRotation="0" wrapText="true" indent="0" shrinkToFit="false"/>
      <protection locked="true" hidden="true"/>
    </xf>
    <xf numFmtId="166" fontId="19" fillId="0" borderId="0" xfId="0" applyFont="true" applyBorder="false" applyAlignment="true" applyProtection="true">
      <alignment horizontal="center" vertical="bottom" textRotation="0" wrapText="true" indent="0" shrinkToFit="false"/>
      <protection locked="true" hidden="true"/>
    </xf>
    <xf numFmtId="166" fontId="19" fillId="0" borderId="0" xfId="0" applyFont="true" applyBorder="true" applyAlignment="true" applyProtection="true">
      <alignment horizontal="center" vertical="bottom" textRotation="0" wrapText="true" indent="0" shrinkToFit="false"/>
      <protection locked="true" hidden="true"/>
    </xf>
    <xf numFmtId="166" fontId="19" fillId="0" borderId="5" xfId="0" applyFont="true" applyBorder="true" applyAlignment="true" applyProtection="true">
      <alignment horizontal="center" vertical="bottom" textRotation="0" wrapText="true" indent="0" shrinkToFit="false"/>
      <protection locked="true" hidden="true"/>
    </xf>
    <xf numFmtId="166" fontId="22" fillId="0" borderId="5" xfId="0" applyFont="true" applyBorder="true" applyAlignment="true" applyProtection="true">
      <alignment horizontal="left" vertical="bottom" textRotation="0" wrapText="true" indent="0" shrinkToFit="false"/>
      <protection locked="true" hidden="true"/>
    </xf>
    <xf numFmtId="169" fontId="20" fillId="2" borderId="5" xfId="15" applyFont="true" applyBorder="true" applyAlignment="true" applyProtection="true">
      <alignment horizontal="center" vertical="bottom" textRotation="0" wrapText="true" indent="0" shrinkToFit="false"/>
      <protection locked="false" hidden="true"/>
    </xf>
    <xf numFmtId="166" fontId="20" fillId="0" borderId="5" xfId="0" applyFont="true" applyBorder="true" applyAlignment="true" applyProtection="true">
      <alignment horizontal="left" vertical="bottom" textRotation="0" wrapText="true" indent="0" shrinkToFit="false"/>
      <protection locked="true" hidden="true"/>
    </xf>
    <xf numFmtId="168" fontId="20" fillId="2" borderId="5" xfId="28" applyFont="true" applyBorder="true" applyAlignment="true" applyProtection="true">
      <alignment horizontal="center" vertical="bottom" textRotation="0" wrapText="true" indent="0" shrinkToFit="false"/>
      <protection locked="false" hidden="true"/>
    </xf>
    <xf numFmtId="166" fontId="20" fillId="0" borderId="5" xfId="28" applyFont="true" applyBorder="true" applyAlignment="true" applyProtection="true">
      <alignment horizontal="center" vertical="bottom" textRotation="0" wrapText="true" indent="0" shrinkToFit="false"/>
      <protection locked="true" hidden="true"/>
    </xf>
    <xf numFmtId="169" fontId="20" fillId="0" borderId="5" xfId="15" applyFont="true" applyBorder="true" applyAlignment="true" applyProtection="true">
      <alignment horizontal="center" vertical="bottom" textRotation="0" wrapText="false" indent="0" shrinkToFit="false"/>
      <protection locked="true" hidden="true"/>
    </xf>
    <xf numFmtId="169" fontId="20" fillId="0" borderId="5" xfId="15" applyFont="true" applyBorder="true" applyAlignment="true" applyProtection="true">
      <alignment horizontal="general" vertical="bottom" textRotation="0" wrapText="false" indent="0" shrinkToFit="false"/>
      <protection locked="true" hidden="true"/>
    </xf>
    <xf numFmtId="166" fontId="20" fillId="0" borderId="5" xfId="0" applyFont="true" applyBorder="true" applyAlignment="true" applyProtection="true">
      <alignment horizontal="general" vertical="bottom" textRotation="0" wrapText="false" indent="0" shrinkToFit="false"/>
      <protection locked="true" hidden="true"/>
    </xf>
    <xf numFmtId="166" fontId="23" fillId="0" borderId="0" xfId="0" applyFont="true" applyBorder="false" applyAlignment="true" applyProtection="true">
      <alignment horizontal="general" vertical="bottom" textRotation="0" wrapText="false" indent="0" shrinkToFit="false"/>
      <protection locked="true" hidden="true"/>
    </xf>
    <xf numFmtId="169" fontId="24" fillId="0" borderId="5" xfId="15" applyFont="true" applyBorder="tru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6" fontId="22" fillId="0" borderId="5" xfId="0" applyFont="true" applyBorder="true" applyAlignment="true" applyProtection="true">
      <alignment horizontal="left" vertical="center" textRotation="0" wrapText="true" indent="0" shrinkToFit="false"/>
      <protection locked="true" hidden="true"/>
    </xf>
    <xf numFmtId="169" fontId="27" fillId="2" borderId="5" xfId="15" applyFont="true" applyBorder="true" applyAlignment="true" applyProtection="true">
      <alignment horizontal="center" vertical="bottom" textRotation="0" wrapText="true" indent="0" shrinkToFit="false"/>
      <protection locked="false" hidden="true"/>
    </xf>
    <xf numFmtId="169" fontId="20" fillId="2" borderId="5" xfId="15" applyFont="true" applyBorder="true" applyAlignment="true" applyProtection="true">
      <alignment horizontal="general" vertical="bottom" textRotation="0" wrapText="false" indent="0" shrinkToFit="false"/>
      <protection locked="false" hidden="true"/>
    </xf>
    <xf numFmtId="169" fontId="20" fillId="4" borderId="5" xfId="15" applyFont="true" applyBorder="true" applyAlignment="true" applyProtection="true">
      <alignment horizontal="general" vertical="bottom" textRotation="0" wrapText="false" indent="0" shrinkToFit="false"/>
      <protection locked="false" hidden="true"/>
    </xf>
    <xf numFmtId="169" fontId="20" fillId="2" borderId="5" xfId="15" applyFont="true" applyBorder="true" applyAlignment="true" applyProtection="true">
      <alignment horizontal="general" vertical="bottom" textRotation="0" wrapText="true" indent="0" shrinkToFit="false"/>
      <protection locked="false" hidden="true"/>
    </xf>
    <xf numFmtId="169" fontId="7" fillId="0" borderId="9" xfId="15" applyFont="true" applyBorder="true" applyAlignment="true" applyProtection="true">
      <alignment horizontal="general" vertical="bottom" textRotation="0" wrapText="true" indent="0" shrinkToFit="false"/>
      <protection locked="true" hidden="true"/>
    </xf>
    <xf numFmtId="169" fontId="19" fillId="2" borderId="5" xfId="15" applyFont="true" applyBorder="true" applyAlignment="true" applyProtection="true">
      <alignment horizontal="center" vertical="bottom" textRotation="0" wrapText="true" indent="0" shrinkToFit="false"/>
      <protection locked="false" hidden="true"/>
    </xf>
    <xf numFmtId="166" fontId="19" fillId="0" borderId="5" xfId="0" applyFont="true" applyBorder="true" applyAlignment="true" applyProtection="true">
      <alignment horizontal="left" vertical="bottom" textRotation="0" wrapText="true" indent="0" shrinkToFit="false"/>
      <protection locked="true" hidden="true"/>
    </xf>
    <xf numFmtId="169" fontId="25" fillId="0" borderId="0" xfId="15" applyFont="true" applyBorder="true" applyAlignment="true" applyProtection="true">
      <alignment horizontal="general" vertical="bottom" textRotation="0" wrapText="false" indent="0" shrinkToFit="false"/>
      <protection locked="true" hidden="true"/>
    </xf>
    <xf numFmtId="166" fontId="2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6" fontId="22" fillId="0" borderId="0" xfId="0" applyFont="true" applyBorder="false" applyAlignment="true" applyProtection="true">
      <alignment horizontal="left" vertical="bottom" textRotation="0" wrapText="false" indent="0" shrinkToFit="false"/>
      <protection locked="true" hidden="true"/>
    </xf>
    <xf numFmtId="166" fontId="27" fillId="0" borderId="0" xfId="0" applyFont="true" applyBorder="false" applyAlignment="tru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right" vertical="bottom" textRotation="0" wrapText="false" indent="0" shrinkToFit="false"/>
      <protection locked="true" hidden="true"/>
    </xf>
    <xf numFmtId="166" fontId="20" fillId="0" borderId="0" xfId="0" applyFont="true" applyBorder="true" applyAlignment="tru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true" indent="0" shrinkToFit="false"/>
      <protection locked="true" hidden="true"/>
    </xf>
    <xf numFmtId="166" fontId="19" fillId="0" borderId="0" xfId="0" applyFont="true" applyBorder="true" applyAlignment="true" applyProtection="true">
      <alignment horizontal="general" vertical="bottom" textRotation="0" wrapText="true" indent="0" shrinkToFit="false"/>
      <protection locked="true" hidden="true"/>
    </xf>
    <xf numFmtId="166" fontId="19" fillId="5" borderId="0" xfId="0" applyFont="true" applyBorder="true" applyAlignment="true" applyProtection="true">
      <alignment horizontal="center" vertical="bottom" textRotation="90" wrapText="true" indent="0" shrinkToFit="false"/>
      <protection locked="true" hidden="true"/>
    </xf>
    <xf numFmtId="166" fontId="19" fillId="0" borderId="0" xfId="0" applyFont="true" applyBorder="true" applyAlignment="true" applyProtection="true">
      <alignment horizontal="center" vertical="bottom" textRotation="90" wrapText="true" indent="0" shrinkToFit="false"/>
      <protection locked="true" hidden="true"/>
    </xf>
    <xf numFmtId="166" fontId="20" fillId="2" borderId="5" xfId="0" applyFont="true" applyBorder="true" applyAlignment="true" applyProtection="true">
      <alignment horizontal="left" vertical="bottom" textRotation="0" wrapText="true" indent="0" shrinkToFit="false"/>
      <protection locked="false" hidden="true"/>
    </xf>
    <xf numFmtId="170" fontId="20" fillId="2" borderId="5" xfId="15" applyFont="true" applyBorder="true" applyAlignment="true" applyProtection="true">
      <alignment horizontal="center" vertical="bottom" textRotation="0" wrapText="true" indent="0" shrinkToFit="false"/>
      <protection locked="false" hidden="true"/>
    </xf>
    <xf numFmtId="171" fontId="20" fillId="2" borderId="5" xfId="0" applyFont="true" applyBorder="true" applyAlignment="true" applyProtection="true">
      <alignment horizontal="center" vertical="bottom" textRotation="0" wrapText="true" indent="0" shrinkToFit="false"/>
      <protection locked="false" hidden="true"/>
    </xf>
    <xf numFmtId="166" fontId="20" fillId="0" borderId="5" xfId="0" applyFont="true" applyBorder="true" applyAlignment="true" applyProtection="true">
      <alignment horizontal="center" vertical="bottom" textRotation="0" wrapText="true" indent="0" shrinkToFit="false"/>
      <protection locked="false" hidden="true"/>
    </xf>
    <xf numFmtId="169" fontId="24" fillId="2" borderId="5" xfId="15" applyFont="true" applyBorder="true" applyAlignment="true" applyProtection="true">
      <alignment horizontal="center" vertical="bottom" textRotation="0" wrapText="true" indent="0" shrinkToFit="false"/>
      <protection locked="false" hidden="true"/>
    </xf>
    <xf numFmtId="169" fontId="24" fillId="0" borderId="5" xfId="15" applyFont="true" applyBorder="true" applyAlignment="true" applyProtection="true">
      <alignment horizontal="center" vertical="bottom" textRotation="0" wrapText="true" indent="0" shrinkToFit="false"/>
      <protection locked="true" hidden="true"/>
    </xf>
    <xf numFmtId="169" fontId="24" fillId="0" borderId="5" xfId="15" applyFont="true" applyBorder="true" applyAlignment="true" applyProtection="true">
      <alignment horizontal="center" vertical="bottom" textRotation="0" wrapText="true" indent="0" shrinkToFit="false"/>
      <protection locked="false" hidden="false"/>
    </xf>
    <xf numFmtId="166" fontId="20" fillId="0" borderId="5" xfId="0" applyFont="true" applyBorder="true" applyAlignment="true" applyProtection="true">
      <alignment horizontal="center" vertical="bottom" textRotation="0" wrapText="false" indent="0" shrinkToFit="false"/>
      <protection locked="false" hidden="true"/>
    </xf>
    <xf numFmtId="169" fontId="13" fillId="0" borderId="5" xfId="15" applyFont="true" applyBorder="true" applyAlignment="true" applyProtection="true">
      <alignment horizontal="general" vertical="bottom" textRotation="0" wrapText="false" indent="0" shrinkToFit="false"/>
      <protection locked="true" hidden="true"/>
    </xf>
    <xf numFmtId="166" fontId="29" fillId="0" borderId="0" xfId="0" applyFont="true" applyBorder="false" applyAlignment="tru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right" vertical="bottom" textRotation="0" wrapText="true" indent="0" shrinkToFit="false"/>
      <protection locked="true" hidden="true"/>
    </xf>
    <xf numFmtId="169" fontId="20" fillId="0" borderId="0" xfId="15" applyFont="true" applyBorder="true" applyAlignment="true" applyProtection="true">
      <alignment horizontal="right" vertical="bottom" textRotation="0" wrapText="true" indent="0" shrinkToFit="false"/>
      <protection locked="true" hidden="true"/>
    </xf>
    <xf numFmtId="169" fontId="20" fillId="0" borderId="0" xfId="15" applyFont="true" applyBorder="true" applyAlignment="true" applyProtection="true">
      <alignment horizontal="right" vertical="bottom" textRotation="0" wrapText="false" indent="0" shrinkToFit="false"/>
      <protection locked="true" hidden="true"/>
    </xf>
    <xf numFmtId="169" fontId="13" fillId="0" borderId="0" xfId="15" applyFont="true" applyBorder="true" applyAlignment="true" applyProtection="true">
      <alignment horizontal="right" vertical="bottom" textRotation="0" wrapText="false" indent="0" shrinkToFit="false"/>
      <protection locked="true" hidden="true"/>
    </xf>
    <xf numFmtId="166" fontId="13" fillId="0" borderId="0" xfId="0" applyFont="true" applyBorder="true" applyAlignment="true" applyProtection="true">
      <alignment horizontal="right"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6" fontId="20" fillId="0" borderId="0" xfId="0" applyFont="true" applyBorder="true" applyAlignment="true" applyProtection="true">
      <alignment horizontal="left" vertical="bottom" textRotation="0" wrapText="true" indent="0" shrinkToFit="false"/>
      <protection locked="true" hidden="true"/>
    </xf>
    <xf numFmtId="166" fontId="20" fillId="0" borderId="0" xfId="0" applyFont="true" applyBorder="true" applyAlignment="true" applyProtection="true">
      <alignment horizontal="general" vertical="bottom" textRotation="0" wrapText="true" indent="0" shrinkToFit="false"/>
      <protection locked="true" hidden="true"/>
    </xf>
    <xf numFmtId="166" fontId="13" fillId="0" borderId="0" xfId="0" applyFont="true" applyBorder="true" applyAlignment="true" applyProtection="true">
      <alignment horizontal="general" vertical="bottom" textRotation="0" wrapText="true" indent="0" shrinkToFit="false"/>
      <protection locked="true" hidden="true"/>
    </xf>
    <xf numFmtId="166" fontId="22" fillId="0" borderId="0"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general" vertical="bottom" textRotation="0" wrapText="true" indent="0" shrinkToFit="false"/>
      <protection locked="true" hidden="true"/>
    </xf>
    <xf numFmtId="166" fontId="22" fillId="0" borderId="1"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center" vertical="bottom" textRotation="90" wrapText="true" indent="0" shrinkToFit="false"/>
      <protection locked="true" hidden="true"/>
    </xf>
    <xf numFmtId="166" fontId="22" fillId="0" borderId="0" xfId="0" applyFont="true" applyBorder="true" applyAlignment="true" applyProtection="true">
      <alignment horizontal="general" vertical="bottom" textRotation="90" wrapText="false" indent="0" shrinkToFit="false"/>
      <protection locked="true" hidden="true"/>
    </xf>
    <xf numFmtId="166" fontId="13" fillId="0" borderId="0" xfId="0" applyFont="true" applyBorder="false" applyAlignment="true" applyProtection="true">
      <alignment horizontal="general" vertical="bottom" textRotation="90" wrapText="true" indent="0" shrinkToFit="false"/>
      <protection locked="true" hidden="true"/>
    </xf>
    <xf numFmtId="168" fontId="20" fillId="2" borderId="5" xfId="15" applyFont="true" applyBorder="true" applyAlignment="true" applyProtection="true">
      <alignment horizontal="right" vertical="bottom" textRotation="0" wrapText="true" indent="0" shrinkToFit="false"/>
      <protection locked="false" hidden="true"/>
    </xf>
    <xf numFmtId="171" fontId="20" fillId="2" borderId="5" xfId="0" applyFont="true" applyBorder="true" applyAlignment="true" applyProtection="true">
      <alignment horizontal="right" vertical="bottom" textRotation="0" wrapText="true" indent="0" shrinkToFit="false"/>
      <protection locked="false" hidden="true"/>
    </xf>
    <xf numFmtId="168" fontId="20" fillId="4" borderId="5" xfId="0" applyFont="true" applyBorder="true" applyAlignment="true" applyProtection="true">
      <alignment horizontal="right" vertical="bottom" textRotation="0" wrapText="true" indent="0" shrinkToFit="false"/>
      <protection locked="true" hidden="true"/>
    </xf>
    <xf numFmtId="168" fontId="24" fillId="0" borderId="5" xfId="15" applyFont="true" applyBorder="true" applyAlignment="true" applyProtection="true">
      <alignment horizontal="right" vertical="bottom" textRotation="0" wrapText="true" indent="0" shrinkToFit="false"/>
      <protection locked="true" hidden="true"/>
    </xf>
    <xf numFmtId="168" fontId="20" fillId="2" borderId="5" xfId="0" applyFont="true" applyBorder="true" applyAlignment="true" applyProtection="true">
      <alignment horizontal="right" vertical="bottom" textRotation="0" wrapText="true" indent="0" shrinkToFit="false"/>
      <protection locked="false" hidden="false"/>
    </xf>
    <xf numFmtId="168" fontId="20" fillId="4" borderId="5" xfId="0" applyFont="true" applyBorder="true" applyAlignment="true" applyProtection="true">
      <alignment horizontal="right" vertical="bottom" textRotation="0" wrapText="false" indent="0" shrinkToFit="false"/>
      <protection locked="false" hidden="true"/>
    </xf>
    <xf numFmtId="168" fontId="13" fillId="0" borderId="5" xfId="0" applyFont="true" applyBorder="true" applyAlignment="true" applyProtection="true">
      <alignment horizontal="right" vertical="bottom" textRotation="0" wrapText="false" indent="0" shrinkToFit="false"/>
      <protection locked="false" hidden="true"/>
    </xf>
    <xf numFmtId="168" fontId="30" fillId="0" borderId="5" xfId="15" applyFont="true" applyBorder="true" applyAlignment="true" applyProtection="true">
      <alignment horizontal="right" vertical="bottom" textRotation="0" wrapText="true" indent="0" shrinkToFit="false"/>
      <protection locked="true" hidden="true"/>
    </xf>
    <xf numFmtId="168" fontId="20" fillId="2" borderId="5" xfId="0" applyFont="true" applyBorder="true" applyAlignment="true" applyProtection="true">
      <alignment horizontal="right" vertical="bottom" textRotation="0" wrapText="true" indent="0" shrinkToFit="false"/>
      <protection locked="false" hidden="true"/>
    </xf>
    <xf numFmtId="171" fontId="20" fillId="2" borderId="5" xfId="15" applyFont="true" applyBorder="true" applyAlignment="true" applyProtection="true">
      <alignment horizontal="right" vertical="bottom" textRotation="0" wrapText="true" indent="0" shrinkToFit="false"/>
      <protection locked="false" hidden="true"/>
    </xf>
    <xf numFmtId="166" fontId="20" fillId="2" borderId="10" xfId="0" applyFont="true" applyBorder="true" applyAlignment="true" applyProtection="true">
      <alignment horizontal="left" vertical="bottom" textRotation="0" wrapText="true" indent="0" shrinkToFit="false"/>
      <protection locked="false" hidden="true"/>
    </xf>
    <xf numFmtId="168" fontId="20" fillId="4" borderId="10" xfId="0" applyFont="true" applyBorder="true" applyAlignment="true" applyProtection="true">
      <alignment horizontal="right" vertical="bottom" textRotation="0" wrapText="true" indent="0" shrinkToFit="false"/>
      <protection locked="true" hidden="true"/>
    </xf>
    <xf numFmtId="168" fontId="20" fillId="2" borderId="10" xfId="15" applyFont="true" applyBorder="true" applyAlignment="true" applyProtection="true">
      <alignment horizontal="right" vertical="bottom" textRotation="0" wrapText="true" indent="0" shrinkToFit="false"/>
      <protection locked="false" hidden="true"/>
    </xf>
    <xf numFmtId="168" fontId="20" fillId="2" borderId="10" xfId="0" applyFont="true" applyBorder="true" applyAlignment="true" applyProtection="true">
      <alignment horizontal="right" vertical="bottom" textRotation="0" wrapText="true" indent="0" shrinkToFit="false"/>
      <protection locked="false" hidden="false"/>
    </xf>
    <xf numFmtId="168" fontId="20" fillId="4" borderId="10" xfId="0" applyFont="true" applyBorder="true" applyAlignment="true" applyProtection="true">
      <alignment horizontal="right" vertical="bottom" textRotation="0" wrapText="false" indent="0" shrinkToFit="false"/>
      <protection locked="false" hidden="true"/>
    </xf>
    <xf numFmtId="166" fontId="0" fillId="0" borderId="0" xfId="0" applyFont="true" applyBorder="true" applyAlignment="true" applyProtection="true">
      <alignment horizontal="right" vertical="bottom" textRotation="0" wrapText="false" indent="0" shrinkToFit="false"/>
      <protection locked="true" hidden="true"/>
    </xf>
    <xf numFmtId="169" fontId="24" fillId="0" borderId="11" xfId="15" applyFont="true" applyBorder="true" applyAlignment="true" applyProtection="true">
      <alignment horizontal="right" vertical="bottom" textRotation="0" wrapText="tru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6" fontId="19" fillId="0" borderId="12" xfId="0" applyFont="true" applyBorder="true" applyAlignment="tru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6" fontId="9" fillId="2" borderId="5" xfId="0" applyFont="true" applyBorder="true" applyAlignment="true" applyProtection="true">
      <alignment horizontal="center" vertical="bottom" textRotation="0" wrapText="true" indent="0" shrinkToFit="false"/>
      <protection locked="false" hidden="true"/>
    </xf>
    <xf numFmtId="166" fontId="14" fillId="2" borderId="5" xfId="0" applyFont="true" applyBorder="true" applyAlignment="true" applyProtection="true">
      <alignment horizontal="center" vertical="bottom" textRotation="0" wrapText="true" indent="0" shrinkToFit="false"/>
      <protection locked="false" hidden="true"/>
    </xf>
    <xf numFmtId="166" fontId="0" fillId="2" borderId="5" xfId="0" applyFont="true" applyBorder="true" applyAlignment="true" applyProtection="true">
      <alignment horizontal="general" vertical="bottom" textRotation="0" wrapText="false" indent="0" shrinkToFit="false"/>
      <protection locked="false" hidden="true"/>
    </xf>
    <xf numFmtId="166" fontId="29" fillId="0" borderId="0" xfId="0" applyFont="true" applyBorder="tru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true" indent="0" shrinkToFit="false"/>
      <protection locked="true" hidden="true"/>
    </xf>
    <xf numFmtId="166" fontId="31" fillId="2" borderId="5" xfId="0" applyFont="true" applyBorder="true" applyAlignment="true" applyProtection="true">
      <alignment horizontal="center" vertical="bottom" textRotation="0" wrapText="true" indent="0" shrinkToFit="false"/>
      <protection locked="false" hidden="true"/>
    </xf>
    <xf numFmtId="166" fontId="7" fillId="0" borderId="0" xfId="0" applyFont="true" applyBorder="true" applyAlignment="true" applyProtection="true">
      <alignment horizontal="general" vertical="bottom" textRotation="0" wrapText="true" indent="0" shrinkToFit="false"/>
      <protection locked="true" hidden="true"/>
    </xf>
    <xf numFmtId="166" fontId="20" fillId="0" borderId="0" xfId="0" applyFont="true" applyBorder="true" applyAlignment="true" applyProtection="true">
      <alignment horizontal="left" vertical="bottom" textRotation="0" wrapText="false" indent="0" shrinkToFit="false"/>
      <protection locked="true" hidden="true"/>
    </xf>
    <xf numFmtId="166" fontId="32" fillId="0" borderId="1" xfId="0" applyFont="true" applyBorder="true" applyAlignment="true" applyProtection="true">
      <alignment horizontal="center" vertical="bottom" textRotation="0" wrapText="true" indent="0" shrinkToFit="false"/>
      <protection locked="true" hidden="true"/>
    </xf>
    <xf numFmtId="166" fontId="33" fillId="0" borderId="0" xfId="0" applyFont="true" applyBorder="false" applyAlignment="true" applyProtection="true">
      <alignment horizontal="general" vertical="bottom" textRotation="0" wrapText="false" indent="0" shrinkToFit="false"/>
      <protection locked="true" hidden="true"/>
    </xf>
    <xf numFmtId="166" fontId="20" fillId="2" borderId="5" xfId="0" applyFont="true" applyBorder="true" applyAlignment="true" applyProtection="true">
      <alignment horizontal="center" vertical="bottom" textRotation="0" wrapText="true" indent="0" shrinkToFit="false"/>
      <protection locked="false" hidden="true"/>
    </xf>
    <xf numFmtId="170" fontId="20" fillId="2" borderId="5" xfId="15" applyFont="true" applyBorder="true" applyAlignment="true" applyProtection="true">
      <alignment horizontal="general" vertical="bottom" textRotation="0" wrapText="true" indent="0" shrinkToFit="false"/>
      <protection locked="false" hidden="true"/>
    </xf>
    <xf numFmtId="166" fontId="20" fillId="2" borderId="5" xfId="0" applyFont="true" applyBorder="true" applyAlignment="true" applyProtection="true">
      <alignment horizontal="general" vertical="bottom" textRotation="0" wrapText="true" indent="0" shrinkToFit="false"/>
      <protection locked="false" hidden="true"/>
    </xf>
    <xf numFmtId="169" fontId="20" fillId="2" borderId="5" xfId="15" applyFont="true" applyBorder="true" applyAlignment="true" applyProtection="true">
      <alignment horizontal="general" vertical="bottom" textRotation="0" wrapText="true" indent="0" shrinkToFit="false"/>
      <protection locked="false" hidden="false"/>
    </xf>
    <xf numFmtId="171" fontId="25" fillId="2" borderId="5" xfId="28" applyFont="true" applyBorder="true" applyAlignment="true" applyProtection="true">
      <alignment horizontal="general" vertical="bottom" textRotation="0" wrapText="true" indent="0" shrinkToFit="false"/>
      <protection locked="false" hidden="true"/>
    </xf>
    <xf numFmtId="166" fontId="20" fillId="2" borderId="5" xfId="0" applyFont="true" applyBorder="true" applyAlignment="true" applyProtection="true">
      <alignment horizontal="general" vertical="bottom" textRotation="0" wrapText="true" indent="0" shrinkToFit="false"/>
      <protection locked="false" hidden="false"/>
    </xf>
    <xf numFmtId="166" fontId="20" fillId="0" borderId="5" xfId="0" applyFont="true" applyBorder="true" applyAlignment="true" applyProtection="true">
      <alignment horizontal="general" vertical="bottom" textRotation="0" wrapText="tru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true" indent="0" shrinkToFit="false"/>
      <protection locked="true" hidden="true"/>
    </xf>
    <xf numFmtId="166" fontId="20" fillId="0" borderId="0" xfId="28" applyFont="true" applyBorder="true" applyAlignment="true" applyProtection="true">
      <alignment horizontal="general" vertical="bottom" textRotation="0" wrapText="true" indent="0" shrinkToFit="false"/>
      <protection locked="true" hidden="true"/>
    </xf>
    <xf numFmtId="166" fontId="13" fillId="0" borderId="5" xfId="0" applyFont="true" applyBorder="true" applyAlignment="true" applyProtection="true">
      <alignment horizontal="general" vertical="bottom" textRotation="0" wrapText="true" indent="0" shrinkToFit="false"/>
      <protection locked="false" hidden="false"/>
    </xf>
    <xf numFmtId="169" fontId="14" fillId="0" borderId="1" xfId="15" applyFont="true" applyBorder="true" applyAlignment="true" applyProtection="true">
      <alignment horizontal="center" vertical="bottom" textRotation="0" wrapText="true" indent="0" shrinkToFit="false"/>
      <protection locked="false" hidden="true"/>
    </xf>
    <xf numFmtId="169" fontId="14" fillId="0" borderId="1" xfId="15" applyFont="true" applyBorder="true" applyAlignment="true" applyProtection="true">
      <alignment horizontal="center" vertical="bottom" textRotation="0" wrapText="false" indent="0" shrinkToFit="false"/>
      <protection locked="true" hidden="true"/>
    </xf>
    <xf numFmtId="166" fontId="15" fillId="0" borderId="13" xfId="0" applyFont="true" applyBorder="true" applyAlignment="true" applyProtection="true">
      <alignment horizontal="center" vertical="bottom" textRotation="0" wrapText="true" indent="0" shrinkToFit="false"/>
      <protection locked="true" hidden="true"/>
    </xf>
    <xf numFmtId="166" fontId="35" fillId="0" borderId="14" xfId="0" applyFont="true" applyBorder="true" applyAlignment="true" applyProtection="true">
      <alignment horizontal="general" vertical="bottom" textRotation="0" wrapText="false" indent="0" shrinkToFit="false"/>
      <protection locked="false" hidden="true"/>
    </xf>
    <xf numFmtId="166" fontId="19" fillId="0" borderId="15" xfId="0" applyFont="true" applyBorder="true" applyAlignment="true" applyProtection="true">
      <alignment horizontal="left" vertical="bottom" textRotation="0" wrapText="false" indent="0" shrinkToFit="false"/>
      <protection locked="true" hidden="true"/>
    </xf>
    <xf numFmtId="166" fontId="14" fillId="0" borderId="0" xfId="0" applyFont="true" applyBorder="true" applyAlignment="true" applyProtection="true">
      <alignment horizontal="general" vertical="bottom" textRotation="0" wrapText="false" indent="0" shrinkToFit="false"/>
      <protection locked="false" hidden="true"/>
    </xf>
    <xf numFmtId="166" fontId="36" fillId="0" borderId="0" xfId="0" applyFont="true" applyBorder="false" applyAlignment="tru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true" indent="0" shrinkToFit="false"/>
      <protection locked="false" hidden="true"/>
    </xf>
    <xf numFmtId="166" fontId="37" fillId="0" borderId="0" xfId="0" applyFont="true" applyBorder="true" applyAlignment="true" applyProtection="true">
      <alignment horizontal="left" vertical="bottom" textRotation="0" wrapText="true" indent="0" shrinkToFit="false"/>
      <protection locked="true" hidden="true"/>
    </xf>
    <xf numFmtId="166" fontId="23" fillId="0" borderId="0" xfId="0" applyFont="true" applyBorder="true" applyAlignment="true" applyProtection="true">
      <alignment horizontal="left" vertical="bottom" textRotation="0" wrapText="true" indent="0" shrinkToFit="false"/>
      <protection locked="true" hidden="true"/>
    </xf>
    <xf numFmtId="166" fontId="23" fillId="0" borderId="0" xfId="0" applyFont="true" applyBorder="false" applyAlignment="true" applyProtection="true">
      <alignment horizontal="left"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9" fontId="14" fillId="2" borderId="5" xfId="15" applyFont="true" applyBorder="true" applyAlignment="true" applyProtection="true">
      <alignment horizontal="right" vertical="bottom" textRotation="0" wrapText="false" indent="0" shrinkToFit="false"/>
      <protection locked="false" hidden="true"/>
    </xf>
    <xf numFmtId="169" fontId="13" fillId="5" borderId="0" xfId="15" applyFont="true" applyBorder="true" applyAlignment="true" applyProtection="true">
      <alignment horizontal="right" vertical="bottom" textRotation="0" wrapText="false" indent="0" shrinkToFit="false"/>
      <protection locked="true" hidden="true"/>
    </xf>
    <xf numFmtId="166" fontId="15"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true">
      <alignment horizontal="general" vertical="bottom" textRotation="0" wrapText="false" indent="0" shrinkToFit="false"/>
      <protection locked="true" hidden="true"/>
    </xf>
    <xf numFmtId="166" fontId="19" fillId="5" borderId="0" xfId="0" applyFont="true" applyBorder="false" applyAlignment="true" applyProtection="true">
      <alignment horizontal="left" vertical="bottom" textRotation="0" wrapText="false" indent="0" shrinkToFit="false"/>
      <protection locked="true" hidden="true"/>
    </xf>
    <xf numFmtId="166" fontId="20" fillId="5" borderId="0" xfId="0" applyFont="true" applyBorder="false" applyAlignment="true" applyProtection="true">
      <alignment horizontal="general" vertical="bottom" textRotation="0" wrapText="false" indent="0" shrinkToFit="false"/>
      <protection locked="true" hidden="true"/>
    </xf>
    <xf numFmtId="169" fontId="20" fillId="2" borderId="5" xfId="15" applyFont="true" applyBorder="true" applyAlignment="true" applyProtection="true">
      <alignment horizontal="center" vertical="bottom" textRotation="0" wrapText="false" indent="0" shrinkToFit="false"/>
      <protection locked="false" hidden="true"/>
    </xf>
    <xf numFmtId="166" fontId="19" fillId="5" borderId="0" xfId="0" applyFont="true" applyBorder="false" applyAlignment="true" applyProtection="true">
      <alignment horizontal="general" vertical="bottom" textRotation="0" wrapText="false" indent="0" shrinkToFit="false"/>
      <protection locked="true" hidden="true"/>
    </xf>
    <xf numFmtId="169" fontId="20" fillId="2" borderId="1" xfId="15" applyFont="true" applyBorder="true" applyAlignment="true" applyProtection="true">
      <alignment horizontal="center" vertical="bottom" textRotation="0" wrapText="false" indent="0" shrinkToFit="false"/>
      <protection locked="false" hidden="true"/>
    </xf>
    <xf numFmtId="166" fontId="13" fillId="4" borderId="0" xfId="0" applyFont="true" applyBorder="false" applyAlignment="true" applyProtection="true">
      <alignment horizontal="general" vertical="bottom" textRotation="0" wrapText="false" indent="0" shrinkToFit="false"/>
      <protection locked="false" hidden="false"/>
    </xf>
    <xf numFmtId="166" fontId="13" fillId="5" borderId="0" xfId="0" applyFont="true" applyBorder="false" applyAlignment="true" applyProtection="true">
      <alignment horizontal="general" vertical="bottom" textRotation="0" wrapText="false" indent="0" shrinkToFit="false"/>
      <protection locked="true" hidden="true"/>
    </xf>
    <xf numFmtId="166" fontId="0" fillId="5" borderId="0" xfId="0" applyFont="true" applyBorder="false" applyAlignment="true" applyProtection="true">
      <alignment horizontal="general" vertical="bottom" textRotation="0" wrapText="false" indent="0" shrinkToFit="false"/>
      <protection locked="true" hidden="true"/>
    </xf>
    <xf numFmtId="166" fontId="7" fillId="5" borderId="0" xfId="28" applyFont="true" applyBorder="true" applyAlignment="true" applyProtection="true">
      <alignment horizontal="general" vertical="bottom" textRotation="0" wrapText="false" indent="0" shrinkToFit="false"/>
      <protection locked="true" hidden="true"/>
    </xf>
    <xf numFmtId="166" fontId="19" fillId="0" borderId="0" xfId="0" applyFont="true" applyBorder="false" applyAlignment="true" applyProtection="true">
      <alignment horizontal="center" vertical="bottom" textRotation="0" wrapText="false" indent="0" shrinkToFit="false"/>
      <protection locked="true" hidden="true"/>
    </xf>
    <xf numFmtId="166" fontId="19" fillId="0" borderId="12" xfId="0" applyFont="true" applyBorder="true" applyAlignment="true" applyProtection="true">
      <alignment horizontal="left" vertical="bottom" textRotation="0" wrapText="true" indent="0" shrinkToFit="false"/>
      <protection locked="true" hidden="true"/>
    </xf>
    <xf numFmtId="166" fontId="13" fillId="2" borderId="8" xfId="0" applyFont="true" applyBorder="true" applyAlignment="true" applyProtection="true">
      <alignment horizontal="center" vertical="bottom" textRotation="0" wrapText="false" indent="0" shrinkToFit="false"/>
      <protection locked="false" hidden="true"/>
    </xf>
    <xf numFmtId="166" fontId="13" fillId="2" borderId="5" xfId="0" applyFont="true" applyBorder="true" applyAlignment="true" applyProtection="true">
      <alignment horizontal="general" vertical="bottom" textRotation="0" wrapText="false" indent="0" shrinkToFit="false"/>
      <protection locked="false" hidden="true"/>
    </xf>
    <xf numFmtId="166" fontId="23" fillId="0" borderId="1" xfId="0" applyFont="true" applyBorder="true" applyAlignment="true" applyProtection="true">
      <alignment horizontal="general" vertical="bottom" textRotation="0" wrapText="false" indent="0" shrinkToFit="false"/>
      <protection locked="true" hidden="true"/>
    </xf>
    <xf numFmtId="166" fontId="13" fillId="0" borderId="1" xfId="0" applyFont="true" applyBorder="true" applyAlignment="true" applyProtection="true">
      <alignment horizontal="general"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6" fontId="13" fillId="0" borderId="0" xfId="0" applyFont="true" applyBorder="false" applyAlignment="false" applyProtection="true">
      <alignment horizontal="general" vertical="bottom" textRotation="0" wrapText="false" indent="0" shrinkToFit="false"/>
      <protection locked="true" hidden="true"/>
    </xf>
    <xf numFmtId="166" fontId="13" fillId="0" borderId="0" xfId="0" applyFont="true" applyBorder="true" applyAlignment="false" applyProtection="true">
      <alignment horizontal="general" vertical="bottom" textRotation="0" wrapText="false" indent="0" shrinkToFit="false"/>
      <protection locked="true" hidden="true"/>
    </xf>
    <xf numFmtId="166" fontId="13" fillId="0" borderId="3" xfId="0" applyFont="true" applyBorder="true" applyAlignment="true" applyProtection="true">
      <alignment horizontal="general" vertical="bottom" textRotation="0" wrapText="false" indent="0" shrinkToFit="false"/>
      <protection locked="true" hidden="true"/>
    </xf>
    <xf numFmtId="166" fontId="19"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false" applyAlignment="false" applyProtection="true">
      <alignment horizontal="general" vertical="bottom" textRotation="0" wrapText="false" indent="0" shrinkToFit="false"/>
      <protection locked="true" hidden="true"/>
    </xf>
    <xf numFmtId="166" fontId="38" fillId="0" borderId="0" xfId="0" applyFont="true" applyBorder="false" applyAlignment="false" applyProtection="true">
      <alignment horizontal="general" vertical="bottom" textRotation="0" wrapText="false" indent="0" shrinkToFit="false"/>
      <protection locked="true" hidden="true"/>
    </xf>
    <xf numFmtId="166" fontId="39" fillId="0" borderId="16" xfId="0" applyFont="true" applyBorder="true" applyAlignment="true" applyProtection="true">
      <alignment horizontal="general" vertical="bottom" textRotation="0" wrapText="true" indent="0" shrinkToFit="false"/>
      <protection locked="true" hidden="true"/>
    </xf>
    <xf numFmtId="166" fontId="19" fillId="0" borderId="0" xfId="0" applyFont="true" applyBorder="false" applyAlignment="true" applyProtection="true">
      <alignment horizontal="center" vertical="bottom" textRotation="90" wrapText="true" indent="0" shrinkToFit="false"/>
      <protection locked="true" hidden="true"/>
    </xf>
    <xf numFmtId="166" fontId="39" fillId="0" borderId="0" xfId="0" applyFont="true" applyBorder="false" applyAlignment="true" applyProtection="true">
      <alignment horizontal="center" vertical="bottom" textRotation="90" wrapText="true" indent="0" shrinkToFit="false"/>
      <protection locked="true" hidden="true"/>
    </xf>
    <xf numFmtId="166" fontId="19" fillId="0" borderId="1" xfId="0" applyFont="true" applyBorder="true" applyAlignment="true" applyProtection="true">
      <alignment horizontal="center" vertical="bottom" textRotation="90" wrapText="true" indent="0" shrinkToFit="false"/>
      <protection locked="true" hidden="true"/>
    </xf>
    <xf numFmtId="166" fontId="40" fillId="0" borderId="7" xfId="0" applyFont="true" applyBorder="true" applyAlignment="true" applyProtection="true">
      <alignment horizontal="center" vertical="bottom" textRotation="90" wrapText="true" indent="0" shrinkToFit="false"/>
      <protection locked="true" hidden="true"/>
    </xf>
    <xf numFmtId="166" fontId="19" fillId="0" borderId="4" xfId="0" applyFont="true" applyBorder="true" applyAlignment="true" applyProtection="true">
      <alignment horizontal="center" vertical="bottom" textRotation="90" wrapText="true" indent="0" shrinkToFit="false"/>
      <protection locked="true" hidden="true"/>
    </xf>
    <xf numFmtId="166" fontId="19" fillId="2" borderId="0" xfId="0" applyFont="true" applyBorder="false" applyAlignment="false" applyProtection="true">
      <alignment horizontal="general" vertical="bottom" textRotation="0" wrapText="false" indent="0" shrinkToFit="false"/>
      <protection locked="false" hidden="true"/>
    </xf>
    <xf numFmtId="168" fontId="20" fillId="2" borderId="5" xfId="0" applyFont="true" applyBorder="true" applyAlignment="false" applyProtection="true">
      <alignment horizontal="general" vertical="bottom" textRotation="0" wrapText="false" indent="0" shrinkToFit="false"/>
      <protection locked="false" hidden="true"/>
    </xf>
    <xf numFmtId="168" fontId="20" fillId="0" borderId="5" xfId="0" applyFont="true" applyBorder="true" applyAlignment="false" applyProtection="true">
      <alignment horizontal="general" vertical="bottom" textRotation="0" wrapText="false" indent="0" shrinkToFit="false"/>
      <protection locked="false" hidden="true"/>
    </xf>
    <xf numFmtId="166" fontId="41" fillId="0" borderId="5" xfId="0" applyFont="true" applyBorder="true" applyAlignment="false" applyProtection="true">
      <alignment horizontal="general" vertical="bottom" textRotation="0" wrapText="false" indent="0" shrinkToFit="false"/>
      <protection locked="false" hidden="true"/>
    </xf>
    <xf numFmtId="166" fontId="38" fillId="0" borderId="5" xfId="0" applyFont="true" applyBorder="true" applyAlignment="false" applyProtection="true">
      <alignment horizontal="general" vertical="bottom" textRotation="0" wrapText="false" indent="0" shrinkToFit="false"/>
      <protection locked="false" hidden="true"/>
    </xf>
    <xf numFmtId="166" fontId="38" fillId="0" borderId="5" xfId="0" applyFont="true" applyBorder="true" applyAlignment="true" applyProtection="true">
      <alignment horizontal="right" vertical="bottom" textRotation="0" wrapText="false" indent="0" shrinkToFit="false"/>
      <protection locked="false" hidden="true"/>
    </xf>
    <xf numFmtId="166" fontId="38" fillId="0" borderId="5" xfId="0" applyFont="true" applyBorder="true" applyAlignment="true" applyProtection="true">
      <alignment horizontal="general" vertical="bottom" textRotation="0" wrapText="false" indent="0" shrinkToFit="false"/>
      <protection locked="false" hidden="true"/>
    </xf>
    <xf numFmtId="166" fontId="34" fillId="0" borderId="0" xfId="0" applyFont="true" applyBorder="fals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xf numFmtId="166" fontId="23" fillId="0" borderId="0" xfId="0" applyFont="true" applyBorder="true" applyAlignment="false" applyProtection="true">
      <alignment horizontal="general" vertical="bottom" textRotation="0" wrapText="false" indent="0" shrinkToFit="false"/>
      <protection locked="true" hidden="true"/>
    </xf>
    <xf numFmtId="166" fontId="7" fillId="6" borderId="0" xfId="0" applyFont="true" applyBorder="false" applyAlignment="true" applyProtection="true">
      <alignment horizontal="general" vertical="bottom" textRotation="0" wrapText="false" indent="0" shrinkToFit="false"/>
      <protection locked="true" hidden="true"/>
    </xf>
    <xf numFmtId="166" fontId="0" fillId="6" borderId="0" xfId="0" applyFont="true" applyBorder="false" applyAlignment="true" applyProtection="true">
      <alignment horizontal="general" vertical="bottom" textRotation="0" wrapText="false" indent="0" shrinkToFit="false"/>
      <protection locked="true" hidden="true"/>
    </xf>
    <xf numFmtId="166" fontId="14"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52"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8" fillId="7" borderId="18" xfId="0" applyFont="true" applyBorder="true" applyAlignment="false" applyProtection="true">
      <alignment horizontal="general" vertical="bottom" textRotation="0" wrapText="false" indent="0" shrinkToFit="false"/>
      <protection locked="true" hidden="true"/>
    </xf>
    <xf numFmtId="164" fontId="0" fillId="7" borderId="18" xfId="0" applyFont="false" applyBorder="true" applyAlignment="false" applyProtection="true">
      <alignment horizontal="general" vertical="bottom" textRotation="0" wrapText="false" indent="0" shrinkToFit="false"/>
      <protection locked="true" hidden="true"/>
    </xf>
    <xf numFmtId="164" fontId="53" fillId="7" borderId="18" xfId="0" applyFont="true" applyBorder="true" applyAlignment="false" applyProtection="true">
      <alignment horizontal="general" vertical="bottom" textRotation="0" wrapText="false" indent="0" shrinkToFit="false"/>
      <protection locked="true" hidden="true"/>
    </xf>
    <xf numFmtId="164" fontId="33" fillId="0" borderId="18"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18" fillId="8" borderId="20" xfId="0" applyFont="true" applyBorder="true" applyAlignment="true" applyProtection="true">
      <alignment horizontal="general" vertical="bottom" textRotation="0" wrapText="true" indent="0" shrinkToFit="false"/>
      <protection locked="true" hidden="true"/>
    </xf>
    <xf numFmtId="164" fontId="18" fillId="8" borderId="21" xfId="0" applyFont="true" applyBorder="true" applyAlignment="true" applyProtection="true">
      <alignment horizontal="general" vertical="bottom" textRotation="0" wrapText="true" indent="0" shrinkToFit="false"/>
      <protection locked="true" hidden="true"/>
    </xf>
    <xf numFmtId="164" fontId="18" fillId="8" borderId="6" xfId="0" applyFont="true" applyBorder="true" applyAlignment="true" applyProtection="true">
      <alignment horizontal="general" vertical="bottom" textRotation="0" wrapText="true" indent="0" shrinkToFit="false"/>
      <protection locked="true" hidden="true"/>
    </xf>
    <xf numFmtId="164" fontId="18" fillId="8" borderId="5" xfId="0" applyFont="true" applyBorder="true" applyAlignment="true" applyProtection="true">
      <alignment horizontal="general" vertical="bottom" textRotation="0" wrapText="true" indent="0" shrinkToFit="false"/>
      <protection locked="true" hidden="true"/>
    </xf>
    <xf numFmtId="164" fontId="18" fillId="8" borderId="8" xfId="0" applyFont="true" applyBorder="true" applyAlignment="true" applyProtection="true">
      <alignment horizontal="general" vertical="bottom" textRotation="0" wrapText="true" indent="0" shrinkToFit="false"/>
      <protection locked="true" hidden="true"/>
    </xf>
    <xf numFmtId="164" fontId="54" fillId="8" borderId="21" xfId="0" applyFont="true" applyBorder="true" applyAlignment="true" applyProtection="true">
      <alignment horizontal="general" vertical="bottom" textRotation="0" wrapText="true" indent="0" shrinkToFit="false"/>
      <protection locked="true" hidden="true"/>
    </xf>
    <xf numFmtId="164" fontId="18" fillId="8" borderId="2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2" fontId="0" fillId="9" borderId="20" xfId="0" applyFont="false" applyBorder="true" applyAlignment="false" applyProtection="true">
      <alignment horizontal="general" vertical="bottom" textRotation="0" wrapText="false" indent="0" shrinkToFit="false"/>
      <protection locked="true" hidden="true"/>
    </xf>
    <xf numFmtId="169" fontId="0" fillId="9" borderId="23" xfId="15" applyFont="true" applyBorder="true" applyAlignment="true" applyProtection="true">
      <alignment horizontal="general" vertical="bottom" textRotation="0" wrapText="false" indent="0" shrinkToFit="false"/>
      <protection locked="true" hidden="true"/>
    </xf>
    <xf numFmtId="169" fontId="0" fillId="7" borderId="6" xfId="15" applyFont="true" applyBorder="true" applyAlignment="true" applyProtection="true">
      <alignment horizontal="general" vertical="bottom" textRotation="0" wrapText="false" indent="0" shrinkToFit="false"/>
      <protection locked="true" hidden="true"/>
    </xf>
    <xf numFmtId="169" fontId="0" fillId="7" borderId="5" xfId="15" applyFont="true" applyBorder="true" applyAlignment="true" applyProtection="true">
      <alignment horizontal="general" vertical="bottom" textRotation="0" wrapText="false" indent="0" shrinkToFit="false"/>
      <protection locked="true" hidden="true"/>
    </xf>
    <xf numFmtId="172" fontId="0" fillId="9" borderId="5"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false" hidden="true"/>
    </xf>
    <xf numFmtId="173" fontId="0" fillId="7" borderId="5" xfId="15" applyFont="true" applyBorder="true" applyAlignment="true" applyProtection="true">
      <alignment horizontal="general" vertical="bottom" textRotation="0" wrapText="false" indent="0" shrinkToFit="false"/>
      <protection locked="true" hidden="true"/>
    </xf>
    <xf numFmtId="174" fontId="0" fillId="7" borderId="8" xfId="0" applyFont="false" applyBorder="true" applyAlignment="false" applyProtection="true">
      <alignment horizontal="general" vertical="bottom" textRotation="0" wrapText="false" indent="0" shrinkToFit="false"/>
      <protection locked="true" hidden="true"/>
    </xf>
    <xf numFmtId="166" fontId="0" fillId="7" borderId="8" xfId="0" applyFont="false" applyBorder="true" applyAlignment="false" applyProtection="true">
      <alignment horizontal="general" vertical="bottom" textRotation="0" wrapText="false" indent="0" shrinkToFit="false"/>
      <protection locked="true" hidden="true"/>
    </xf>
    <xf numFmtId="168" fontId="53" fillId="9" borderId="23" xfId="0" applyFont="true" applyBorder="true" applyAlignment="false" applyProtection="true">
      <alignment horizontal="general" vertical="bottom" textRotation="0" wrapText="false" indent="0" shrinkToFit="false"/>
      <protection locked="true" hidden="true"/>
    </xf>
    <xf numFmtId="172" fontId="0" fillId="2" borderId="5" xfId="0" applyFont="false" applyBorder="true" applyAlignment="false" applyProtection="true">
      <alignment horizontal="general" vertical="bottom" textRotation="0" wrapText="false" indent="0" shrinkToFit="false"/>
      <protection locked="true" hidden="true"/>
    </xf>
    <xf numFmtId="168" fontId="0" fillId="7" borderId="5" xfId="0" applyFont="false" applyBorder="true" applyAlignment="false" applyProtection="true">
      <alignment horizontal="general" vertical="bottom" textRotation="0" wrapText="false" indent="0" shrinkToFit="false"/>
      <protection locked="true" hidden="true"/>
    </xf>
    <xf numFmtId="174" fontId="0" fillId="7" borderId="5" xfId="0" applyFont="false" applyBorder="true" applyAlignment="false" applyProtection="true">
      <alignment horizontal="general" vertical="bottom" textRotation="0" wrapText="false" indent="0" shrinkToFit="false"/>
      <protection locked="true" hidden="true"/>
    </xf>
    <xf numFmtId="166" fontId="0" fillId="7" borderId="22" xfId="0" applyFont="false" applyBorder="true" applyAlignment="false" applyProtection="true">
      <alignment horizontal="general" vertical="bottom" textRotation="0" wrapText="false" indent="0" shrinkToFit="false"/>
      <protection locked="true" hidden="true"/>
    </xf>
    <xf numFmtId="173" fontId="0" fillId="7" borderId="5" xfId="0" applyFont="false" applyBorder="true" applyAlignment="false" applyProtection="true">
      <alignment horizontal="general" vertical="bottom" textRotation="0" wrapText="false" indent="0" shrinkToFit="false"/>
      <protection locked="true" hidden="true"/>
    </xf>
    <xf numFmtId="169" fontId="0" fillId="9" borderId="24" xfId="15" applyFont="true" applyBorder="true" applyAlignment="true" applyProtection="true">
      <alignment horizontal="general" vertical="bottom" textRotation="0" wrapText="false" indent="0" shrinkToFit="false"/>
      <protection locked="true" hidden="true"/>
    </xf>
    <xf numFmtId="169" fontId="0" fillId="7" borderId="25" xfId="15" applyFont="true" applyBorder="true" applyAlignment="true" applyProtection="true">
      <alignment horizontal="general" vertical="bottom" textRotation="0" wrapText="false" indent="0" shrinkToFit="false"/>
      <protection locked="true" hidden="true"/>
    </xf>
    <xf numFmtId="169" fontId="0" fillId="7" borderId="26" xfId="15" applyFont="true" applyBorder="true" applyAlignment="true" applyProtection="true">
      <alignment horizontal="general" vertical="bottom" textRotation="0" wrapText="false" indent="0" shrinkToFit="false"/>
      <protection locked="true" hidden="true"/>
    </xf>
    <xf numFmtId="172" fontId="0" fillId="9" borderId="26" xfId="0" applyFont="false" applyBorder="true" applyAlignment="false" applyProtection="true">
      <alignment horizontal="general"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false" hidden="true"/>
    </xf>
    <xf numFmtId="173" fontId="0" fillId="7" borderId="26" xfId="0" applyFont="false" applyBorder="true" applyAlignment="false" applyProtection="true">
      <alignment horizontal="general" vertical="bottom" textRotation="0" wrapText="false" indent="0" shrinkToFit="false"/>
      <protection locked="true" hidden="true"/>
    </xf>
    <xf numFmtId="166" fontId="0" fillId="7" borderId="2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18" xfId="15" applyFont="true" applyBorder="true" applyAlignment="true" applyProtection="true">
      <alignment horizontal="general" vertical="bottom" textRotation="0" wrapText="false" indent="0" shrinkToFit="false"/>
      <protection locked="true" hidden="true"/>
    </xf>
    <xf numFmtId="174" fontId="0" fillId="0" borderId="18" xfId="0" applyFont="false" applyBorder="true" applyAlignment="false" applyProtection="true">
      <alignment horizontal="general" vertical="bottom" textRotation="0" wrapText="false" indent="0" shrinkToFit="false"/>
      <protection locked="true" hidden="true"/>
    </xf>
    <xf numFmtId="166" fontId="0" fillId="0" borderId="18" xfId="0" applyFont="false" applyBorder="true" applyAlignment="false" applyProtection="true">
      <alignment horizontal="general" vertical="bottom" textRotation="0" wrapText="false" indent="0" shrinkToFit="false"/>
      <protection locked="true" hidden="true"/>
    </xf>
    <xf numFmtId="168" fontId="0" fillId="0" borderId="18" xfId="0" applyFont="false" applyBorder="true" applyAlignment="false" applyProtection="true">
      <alignment horizontal="general" vertical="bottom" textRotation="0" wrapText="false" indent="0" shrinkToFit="false"/>
      <protection locked="true" hidden="true"/>
    </xf>
    <xf numFmtId="168" fontId="0" fillId="7" borderId="18" xfId="0" applyFont="false" applyBorder="true" applyAlignment="false" applyProtection="true">
      <alignment horizontal="general" vertical="bottom" textRotation="0" wrapText="false" indent="0" shrinkToFit="false"/>
      <protection locked="true" hidden="true"/>
    </xf>
    <xf numFmtId="174" fontId="0" fillId="7" borderId="18" xfId="0" applyFont="false" applyBorder="true" applyAlignment="false" applyProtection="true">
      <alignment horizontal="general" vertical="bottom" textRotation="0" wrapText="false" indent="0" shrinkToFit="false"/>
      <protection locked="true" hidden="true"/>
    </xf>
    <xf numFmtId="174" fontId="33" fillId="7" borderId="18" xfId="0" applyFont="true" applyBorder="true" applyAlignment="false" applyProtection="true">
      <alignment horizontal="general" vertical="bottom" textRotation="0" wrapText="false" indent="0" shrinkToFit="false"/>
      <protection locked="true" hidden="true"/>
    </xf>
    <xf numFmtId="166" fontId="33" fillId="7" borderId="18" xfId="0" applyFont="true" applyBorder="true" applyAlignment="false" applyProtection="true">
      <alignment horizontal="general" vertical="bottom" textRotation="0" wrapText="false" indent="0" shrinkToFit="false"/>
      <protection locked="true" hidden="true"/>
    </xf>
    <xf numFmtId="164" fontId="33" fillId="7" borderId="18" xfId="0" applyFont="true" applyBorder="true" applyAlignment="false" applyProtection="true">
      <alignment horizontal="general" vertical="bottom" textRotation="0" wrapText="false" indent="0" shrinkToFit="false"/>
      <protection locked="true" hidden="true"/>
    </xf>
    <xf numFmtId="164" fontId="33" fillId="0" borderId="18"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30" fillId="7" borderId="19" xfId="0" applyFont="true" applyBorder="true" applyAlignment="true" applyProtection="true">
      <alignment horizontal="general" vertical="bottom"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8" fillId="2" borderId="29" xfId="0" applyFont="tru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72" fontId="0" fillId="3" borderId="31" xfId="0" applyFont="false" applyBorder="true" applyAlignment="false" applyProtection="true">
      <alignment horizontal="general" vertical="bottom" textRotation="0" wrapText="false" indent="0" shrinkToFit="false"/>
      <protection locked="true" hidden="true"/>
    </xf>
    <xf numFmtId="172" fontId="0" fillId="2" borderId="5" xfId="0" applyFont="fals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false" hidden="true"/>
    </xf>
    <xf numFmtId="172" fontId="8" fillId="0" borderId="13" xfId="0" applyFont="true" applyBorder="true" applyAlignment="false" applyProtection="true">
      <alignment horizontal="general" vertical="bottom" textRotation="0" wrapText="false" indent="0" shrinkToFit="false"/>
      <protection locked="true" hidden="true"/>
    </xf>
    <xf numFmtId="172" fontId="0" fillId="0" borderId="5"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55" fillId="0" borderId="15" xfId="0" applyFont="tru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56" fillId="0" borderId="13"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72" fontId="54" fillId="0" borderId="13" xfId="0" applyFont="true" applyBorder="true" applyAlignment="true" applyProtection="true">
      <alignment horizontal="center" vertical="bottom" textRotation="0" wrapText="false" indent="0" shrinkToFit="false"/>
      <protection locked="true" hidden="true"/>
    </xf>
    <xf numFmtId="172" fontId="56" fillId="0" borderId="0" xfId="0" applyFont="true" applyBorder="false" applyAlignment="false" applyProtection="true">
      <alignment horizontal="general" vertical="bottom" textRotation="0" wrapText="false" indent="0" shrinkToFit="false"/>
      <protection locked="true" hidden="true"/>
    </xf>
    <xf numFmtId="164" fontId="30" fillId="7" borderId="0" xfId="0" applyFont="true" applyBorder="true" applyAlignment="true" applyProtection="true">
      <alignment horizontal="left" vertical="bottom" textRotation="0" wrapText="tru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6" fontId="0" fillId="4" borderId="5" xfId="0" applyFont="false" applyBorder="true" applyAlignment="true" applyProtection="true">
      <alignment horizontal="center" vertical="bottom" textRotation="0" wrapText="false" indent="0" shrinkToFit="false"/>
      <protection locked="false" hidden="true"/>
    </xf>
    <xf numFmtId="164" fontId="18" fillId="0" borderId="32" xfId="0" applyFont="tru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2" fillId="10" borderId="17" xfId="0" applyFont="true" applyBorder="true" applyAlignment="false" applyProtection="true">
      <alignment horizontal="general" vertical="bottom" textRotation="0" wrapText="false" indent="0" shrinkToFit="false"/>
      <protection locked="true" hidden="true"/>
    </xf>
    <xf numFmtId="164" fontId="51" fillId="8" borderId="17"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0" fillId="0" borderId="15"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13" xfId="0" applyFont="true" applyBorder="true" applyAlignment="true" applyProtection="true">
      <alignment horizontal="general" vertical="bottom" textRotation="0" wrapText="true" indent="0" shrinkToFit="false"/>
      <protection locked="true" hidden="true"/>
    </xf>
    <xf numFmtId="164" fontId="18" fillId="0" borderId="17"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18" fillId="0" borderId="15" xfId="0" applyFont="true" applyBorder="true" applyAlignment="tru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general" vertical="bottom" textRotation="0" wrapText="true" indent="0" shrinkToFit="false"/>
      <protection locked="true" hidden="true"/>
    </xf>
    <xf numFmtId="164" fontId="18" fillId="0" borderId="8" xfId="0" applyFont="true" applyBorder="true" applyAlignment="true" applyProtection="true">
      <alignment horizontal="general" vertical="bottom" textRotation="0" wrapText="true" indent="0" shrinkToFit="false"/>
      <protection locked="true" hidden="true"/>
    </xf>
    <xf numFmtId="164" fontId="18" fillId="0" borderId="31"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8" fillId="0" borderId="22"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bottom" textRotation="0" wrapText="true" indent="0" shrinkToFit="false"/>
      <protection locked="true" hidden="true"/>
    </xf>
    <xf numFmtId="172" fontId="0" fillId="9" borderId="31" xfId="0" applyFont="fals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true" applyProtection="true">
      <alignment horizontal="general" vertical="bottom" textRotation="0" wrapText="true" indent="0" shrinkToFit="false"/>
      <protection locked="false" hidden="true"/>
    </xf>
    <xf numFmtId="164" fontId="0" fillId="2" borderId="5" xfId="0" applyFont="true" applyBorder="true" applyAlignment="true" applyProtection="true">
      <alignment horizontal="general" vertical="bottom" textRotation="0" wrapText="false" indent="0" shrinkToFit="false"/>
      <protection locked="false" hidden="true"/>
    </xf>
    <xf numFmtId="164" fontId="0" fillId="4" borderId="5" xfId="0" applyFont="false" applyBorder="true" applyAlignment="false" applyProtection="true">
      <alignment horizontal="general" vertical="bottom" textRotation="0" wrapText="false" indent="0" shrinkToFit="false"/>
      <protection locked="false" hidden="true"/>
    </xf>
    <xf numFmtId="164" fontId="0" fillId="2" borderId="8" xfId="0" applyFont="true" applyBorder="true" applyAlignment="true" applyProtection="true">
      <alignment horizontal="general" vertical="bottom" textRotation="0" wrapText="false" indent="0" shrinkToFit="false"/>
      <protection locked="false" hidden="true"/>
    </xf>
    <xf numFmtId="164" fontId="0" fillId="2" borderId="31" xfId="0" applyFont="false" applyBorder="true" applyAlignment="true" applyProtection="true">
      <alignment horizontal="center" vertical="bottom" textRotation="0" wrapText="false" indent="0" shrinkToFit="false"/>
      <protection locked="false" hidden="true"/>
    </xf>
    <xf numFmtId="175" fontId="0" fillId="2" borderId="5" xfId="0" applyFont="false" applyBorder="true" applyAlignment="true" applyProtection="true">
      <alignment horizontal="center" vertical="bottom" textRotation="0" wrapText="false" indent="0" shrinkToFit="false"/>
      <protection locked="false" hidden="true"/>
    </xf>
    <xf numFmtId="175" fontId="0" fillId="2" borderId="8" xfId="0" applyFont="false" applyBorder="true" applyAlignment="true" applyProtection="true">
      <alignment horizontal="center" vertical="bottom" textRotation="0" wrapText="false" indent="0" shrinkToFit="false"/>
      <protection locked="false" hidden="true"/>
    </xf>
    <xf numFmtId="164" fontId="56" fillId="0" borderId="5"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false" hidden="true"/>
    </xf>
    <xf numFmtId="164" fontId="0" fillId="2" borderId="26" xfId="0" applyFont="true" applyBorder="true" applyAlignment="true" applyProtection="true">
      <alignment horizontal="general" vertical="bottom" textRotation="0" wrapText="true" indent="0" shrinkToFit="false"/>
      <protection locked="false" hidden="true"/>
    </xf>
    <xf numFmtId="164" fontId="0" fillId="2" borderId="26" xfId="0" applyFont="true" applyBorder="true" applyAlignment="true" applyProtection="true">
      <alignment horizontal="general" vertical="bottom" textRotation="0" wrapText="false" indent="0" shrinkToFit="false"/>
      <protection locked="false" hidden="true"/>
    </xf>
    <xf numFmtId="164" fontId="0" fillId="2" borderId="27" xfId="0" applyFont="true" applyBorder="true" applyAlignment="true" applyProtection="true">
      <alignment horizontal="general" vertical="bottom" textRotation="0" wrapText="false" indent="0" shrinkToFit="false"/>
      <protection locked="false" hidden="true"/>
    </xf>
    <xf numFmtId="164" fontId="0" fillId="2" borderId="36" xfId="0" applyFont="false" applyBorder="true" applyAlignment="true" applyProtection="true">
      <alignment horizontal="center" vertical="bottom" textRotation="0" wrapText="false" indent="0" shrinkToFit="false"/>
      <protection locked="false" hidden="true"/>
    </xf>
    <xf numFmtId="164" fontId="0" fillId="2" borderId="26" xfId="0" applyFont="false" applyBorder="true" applyAlignment="true" applyProtection="true">
      <alignment horizontal="center" vertical="bottom" textRotation="0" wrapText="false" indent="0" shrinkToFit="false"/>
      <protection locked="false" hidden="true"/>
    </xf>
    <xf numFmtId="164" fontId="0" fillId="2" borderId="27"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11" borderId="5" xfId="0" applyFont="false" applyBorder="true" applyAlignment="true" applyProtection="true">
      <alignment horizontal="center" vertical="bottom" textRotation="0" wrapText="false" indent="0" shrinkToFit="false"/>
      <protection locked="false" hidden="true"/>
    </xf>
    <xf numFmtId="172" fontId="0" fillId="0" borderId="0" xfId="0" applyFont="false" applyBorder="true" applyAlignment="true" applyProtection="true">
      <alignment horizontal="right"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18" fillId="0" borderId="17" xfId="0" applyFont="true" applyBorder="true" applyAlignment="false" applyProtection="true">
      <alignment horizontal="general" vertical="bottom" textRotation="0" wrapText="false" indent="0" shrinkToFit="false"/>
      <protection locked="true" hidden="true"/>
    </xf>
    <xf numFmtId="164" fontId="18" fillId="11" borderId="5" xfId="0" applyFont="true" applyBorder="true" applyAlignment="true" applyProtection="true">
      <alignment horizontal="general" vertical="bottom" textRotation="0" wrapText="true" indent="0" shrinkToFit="false"/>
      <protection locked="true" hidden="true"/>
    </xf>
    <xf numFmtId="164" fontId="33" fillId="2" borderId="5" xfId="0" applyFont="true" applyBorder="true" applyAlignment="true" applyProtection="true">
      <alignment horizontal="general" vertical="bottom" textRotation="0" wrapText="true" indent="0" shrinkToFit="false"/>
      <protection locked="false" hidden="true"/>
    </xf>
    <xf numFmtId="175" fontId="0" fillId="2" borderId="22" xfId="0" applyFont="false" applyBorder="true" applyAlignment="true" applyProtection="true">
      <alignment horizontal="center" vertical="bottom" textRotation="0" wrapText="false" indent="0" shrinkToFit="false"/>
      <protection locked="false" hidden="true"/>
    </xf>
    <xf numFmtId="164" fontId="0" fillId="2" borderId="22" xfId="0" applyFont="false" applyBorder="true" applyAlignment="true" applyProtection="true">
      <alignment horizontal="center" vertical="bottom" textRotation="0" wrapText="false" indent="0" shrinkToFit="false"/>
      <protection locked="false" hidden="true"/>
    </xf>
    <xf numFmtId="164" fontId="0" fillId="2" borderId="37" xfId="0" applyFont="false" applyBorder="true" applyAlignment="true" applyProtection="true">
      <alignment horizontal="center" vertical="bottom" textRotation="0" wrapText="false" indent="0" shrinkToFit="false"/>
      <protection locked="fals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7" borderId="15" xfId="0" applyFont="true" applyBorder="true" applyAlignment="true" applyProtection="true">
      <alignment horizontal="general" vertical="bottom" textRotation="0" wrapText="true" indent="0" shrinkToFit="false"/>
      <protection locked="true" hidden="true"/>
    </xf>
    <xf numFmtId="164" fontId="0" fillId="7" borderId="0" xfId="0" applyFont="true" applyBorder="true" applyAlignment="true" applyProtection="true">
      <alignment horizontal="general" vertical="bottom" textRotation="0" wrapText="true" indent="0" shrinkToFit="false"/>
      <protection locked="true" hidden="true"/>
    </xf>
    <xf numFmtId="164" fontId="0" fillId="7" borderId="7" xfId="0" applyFont="true" applyBorder="true" applyAlignment="true" applyProtection="true">
      <alignment horizontal="general" vertical="bottom" textRotation="0" wrapText="true" indent="0" shrinkToFit="false"/>
      <protection locked="true" hidden="true"/>
    </xf>
    <xf numFmtId="164" fontId="0" fillId="7" borderId="1" xfId="0" applyFont="true" applyBorder="true" applyAlignment="true" applyProtection="true">
      <alignment horizontal="general" vertical="bottom" textRotation="0" wrapText="true" indent="0" shrinkToFit="false"/>
      <protection locked="true" hidden="true"/>
    </xf>
    <xf numFmtId="164" fontId="0" fillId="7" borderId="4" xfId="0" applyFont="true" applyBorder="true" applyAlignment="true" applyProtection="true">
      <alignment horizontal="general" vertical="bottom" textRotation="0" wrapText="true" indent="0" shrinkToFit="false"/>
      <protection locked="true" hidden="true"/>
    </xf>
    <xf numFmtId="164" fontId="0" fillId="7" borderId="13" xfId="0" applyFont="true" applyBorder="true" applyAlignment="true" applyProtection="true">
      <alignment horizontal="general" vertical="bottom" textRotation="0" wrapText="true" indent="0" shrinkToFit="false"/>
      <protection locked="true" hidden="true"/>
    </xf>
    <xf numFmtId="164" fontId="0" fillId="7" borderId="40" xfId="0" applyFont="true" applyBorder="true" applyAlignment="true" applyProtection="true">
      <alignment horizontal="general" vertical="bottom" textRotation="0" wrapText="true" indent="0" shrinkToFit="false"/>
      <protection locked="true" hidden="true"/>
    </xf>
    <xf numFmtId="164" fontId="0" fillId="8" borderId="41" xfId="0" applyFont="false" applyBorder="true" applyAlignment="true" applyProtection="true">
      <alignment horizontal="center" vertical="bottom" textRotation="0" wrapText="false" indent="0" shrinkToFit="false"/>
      <protection locked="true" hidden="true"/>
    </xf>
    <xf numFmtId="164" fontId="0" fillId="8" borderId="1" xfId="0" applyFont="false" applyBorder="true" applyAlignment="true" applyProtection="true">
      <alignment horizontal="center" vertical="bottom" textRotation="0" wrapText="false" indent="0" shrinkToFit="false"/>
      <protection locked="true" hidden="true"/>
    </xf>
    <xf numFmtId="164" fontId="0" fillId="8" borderId="42" xfId="0" applyFont="false" applyBorder="true" applyAlignment="true" applyProtection="true">
      <alignment horizontal="center" vertical="bottom" textRotation="0" wrapText="false" indent="0" shrinkToFit="false"/>
      <protection locked="true" hidden="true"/>
    </xf>
    <xf numFmtId="166" fontId="0" fillId="8" borderId="41" xfId="0" applyFont="fals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72" fontId="0" fillId="9" borderId="38" xfId="0" applyFont="true" applyBorder="true" applyAlignment="true" applyProtection="true">
      <alignment horizontal="left" vertical="bottom" textRotation="0" wrapText="true" indent="0" shrinkToFit="false"/>
      <protection locked="true" hidden="true"/>
    </xf>
    <xf numFmtId="169" fontId="0" fillId="0" borderId="5" xfId="15" applyFont="true" applyBorder="true" applyAlignment="true" applyProtection="true">
      <alignment horizontal="general" vertical="bottom" textRotation="0" wrapText="false" indent="0" shrinkToFit="false"/>
      <protection locked="true" hidden="true"/>
    </xf>
    <xf numFmtId="169" fontId="0" fillId="0" borderId="6" xfId="15" applyFont="true" applyBorder="true" applyAlignment="true" applyProtection="true">
      <alignment horizontal="general" vertical="bottom" textRotation="0" wrapText="false" indent="0" shrinkToFit="false"/>
      <protection locked="true" hidden="true"/>
    </xf>
    <xf numFmtId="169" fontId="0" fillId="0" borderId="31" xfId="15" applyFont="true" applyBorder="true" applyAlignment="tru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18" fillId="0" borderId="38"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3" xfId="0" applyFont="tru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bottom" textRotation="0" wrapText="false" indent="0" shrinkToFit="false"/>
      <protection locked="true" hidden="true"/>
    </xf>
    <xf numFmtId="164" fontId="59" fillId="0" borderId="39" xfId="0" applyFont="true" applyBorder="true" applyAlignment="true" applyProtection="true">
      <alignment horizontal="general" vertical="bottom" textRotation="0" wrapText="false" indent="0" shrinkToFit="false"/>
      <protection locked="true" hidden="true"/>
    </xf>
    <xf numFmtId="164" fontId="18" fillId="0" borderId="4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59" fillId="0" borderId="1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false" hidden="true"/>
    </xf>
    <xf numFmtId="167" fontId="0" fillId="0" borderId="0" xfId="0" applyFont="true" applyBorder="true" applyAlignment="true" applyProtection="true">
      <alignment horizontal="left" vertical="bottom" textRotation="0" wrapText="false" indent="0" shrinkToFit="false"/>
      <protection locked="false" hidden="true"/>
    </xf>
    <xf numFmtId="176" fontId="0" fillId="0" borderId="0" xfId="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left" vertical="bottom" textRotation="0" wrapText="false" indent="0" shrinkToFit="false"/>
      <protection locked="false" hidden="true"/>
    </xf>
    <xf numFmtId="176" fontId="60" fillId="0" borderId="0" xfId="0" applyFont="true" applyBorder="true" applyAlignment="true" applyProtection="true">
      <alignment horizontal="left" vertical="bottom" textRotation="0" wrapText="false" indent="0" shrinkToFit="false"/>
      <protection locked="false" hidden="true"/>
    </xf>
    <xf numFmtId="164" fontId="18" fillId="0" borderId="7"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72"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9" fillId="0" borderId="4"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3" fillId="0" borderId="0" xfId="0" applyFont="true" applyBorder="false" applyAlignment="true" applyProtection="true">
      <alignment horizontal="center" vertical="bottom" textRotation="0" wrapText="false" indent="0" shrinkToFit="false"/>
      <protection locked="true" hidden="true"/>
    </xf>
    <xf numFmtId="164" fontId="60" fillId="0" borderId="0" xfId="0" applyFont="true" applyBorder="fals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59" fillId="0" borderId="13" xfId="0" applyFont="true" applyBorder="true" applyAlignment="true" applyProtection="true">
      <alignment horizontal="general" vertical="bottom" textRotation="0" wrapText="true" indent="0" shrinkToFit="false"/>
      <protection locked="true" hidden="true"/>
    </xf>
    <xf numFmtId="164" fontId="53" fillId="12" borderId="29" xfId="0" applyFont="true" applyBorder="true" applyAlignment="false" applyProtection="true">
      <alignment horizontal="general" vertical="bottom" textRotation="0" wrapText="false" indent="0" shrinkToFit="false"/>
      <protection locked="true" hidden="true"/>
    </xf>
    <xf numFmtId="164" fontId="53" fillId="12" borderId="28" xfId="0" applyFont="true" applyBorder="true" applyAlignment="true" applyProtection="true">
      <alignment horizontal="center" vertical="bottom" textRotation="0" wrapText="false" indent="0" shrinkToFit="false"/>
      <protection locked="true" hidden="true"/>
    </xf>
    <xf numFmtId="164" fontId="53" fillId="12" borderId="30" xfId="0" applyFont="true" applyBorder="true" applyAlignment="true" applyProtection="true">
      <alignment horizontal="center" vertical="bottom" textRotation="0" wrapText="false" indent="0" shrinkToFit="false"/>
      <protection locked="true" hidden="true"/>
    </xf>
    <xf numFmtId="164" fontId="0" fillId="12" borderId="28" xfId="0" applyFont="true" applyBorder="true" applyAlignment="true" applyProtection="true">
      <alignment horizontal="center" vertical="bottom" textRotation="0" wrapText="false" indent="0" shrinkToFit="false"/>
      <protection locked="true" hidden="true"/>
    </xf>
    <xf numFmtId="164" fontId="0" fillId="5" borderId="28" xfId="0"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59" fillId="13" borderId="0" xfId="0" applyFont="true" applyBorder="true" applyAlignment="false" applyProtection="true">
      <alignment horizontal="general" vertical="bottom" textRotation="0" wrapText="false" indent="0" shrinkToFit="false"/>
      <protection locked="true" hidden="true"/>
    </xf>
    <xf numFmtId="164" fontId="59" fillId="7" borderId="5"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59" fillId="9" borderId="5"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59"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3" fillId="0" borderId="33" xfId="0" applyFont="true" applyBorder="true" applyAlignment="false" applyProtection="true">
      <alignment horizontal="general" vertical="bottom" textRotation="0" wrapText="false" indent="0" shrinkToFit="false"/>
      <protection locked="true" hidden="true"/>
    </xf>
    <xf numFmtId="164" fontId="53" fillId="0" borderId="33" xfId="0" applyFont="true" applyBorder="true" applyAlignment="true" applyProtection="true">
      <alignment horizontal="center" vertical="bottom" textRotation="0" wrapText="false" indent="0" shrinkToFit="false"/>
      <protection locked="true" hidden="true"/>
    </xf>
    <xf numFmtId="164" fontId="65" fillId="0" borderId="33" xfId="0" applyFont="true" applyBorder="true" applyAlignment="true" applyProtection="true">
      <alignment horizontal="center" vertical="bottom" textRotation="0" wrapText="false" indent="0" shrinkToFit="false"/>
      <protection locked="true" hidden="true"/>
    </xf>
    <xf numFmtId="164" fontId="66" fillId="0" borderId="33" xfId="0" applyFont="true" applyBorder="true" applyAlignment="true" applyProtection="true">
      <alignment horizontal="center" vertical="bottom" textRotation="0" wrapText="false" indent="0" shrinkToFit="false"/>
      <protection locked="true" hidden="true"/>
    </xf>
    <xf numFmtId="164" fontId="25" fillId="0" borderId="44" xfId="0" applyFont="tru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62" fillId="0" borderId="45" xfId="0" applyFont="true" applyBorder="true" applyAlignment="false" applyProtection="true">
      <alignment horizontal="general" vertical="bottom" textRotation="0" wrapText="false" indent="0" shrinkToFit="false"/>
      <protection locked="true" hidden="true"/>
    </xf>
    <xf numFmtId="164" fontId="53" fillId="12" borderId="32" xfId="0" applyFont="true" applyBorder="true" applyAlignment="false" applyProtection="true">
      <alignment horizontal="general" vertical="bottom" textRotation="0" wrapText="false" indent="0" shrinkToFit="false"/>
      <protection locked="true" hidden="true"/>
    </xf>
    <xf numFmtId="164" fontId="53" fillId="12" borderId="33" xfId="0" applyFont="true" applyBorder="true" applyAlignment="true" applyProtection="true">
      <alignment horizontal="center" vertical="bottom" textRotation="0" wrapText="false" indent="0" shrinkToFit="false"/>
      <protection locked="true" hidden="true"/>
    </xf>
    <xf numFmtId="164" fontId="53" fillId="12" borderId="34" xfId="0" applyFont="true" applyBorder="true" applyAlignment="true" applyProtection="true">
      <alignment horizontal="center" vertical="bottom" textRotation="0" wrapText="false" indent="0" shrinkToFit="false"/>
      <protection locked="true" hidden="true"/>
    </xf>
    <xf numFmtId="164" fontId="0" fillId="12" borderId="33" xfId="0" applyFont="true" applyBorder="true" applyAlignment="true" applyProtection="true">
      <alignment horizontal="center" vertical="bottom" textRotation="0" wrapText="false" indent="0" shrinkToFit="false"/>
      <protection locked="true" hidden="true"/>
    </xf>
    <xf numFmtId="164" fontId="0" fillId="5" borderId="46" xfId="0" applyFont="true" applyBorder="true" applyAlignment="true" applyProtection="true">
      <alignment horizontal="center" vertical="bottom" textRotation="0" wrapText="false" indent="0" shrinkToFit="false"/>
      <protection locked="true" hidden="true"/>
    </xf>
    <xf numFmtId="164" fontId="0" fillId="5" borderId="47" xfId="0" applyFont="false" applyBorder="true" applyAlignment="true" applyProtection="true">
      <alignment horizontal="center" vertical="bottom" textRotation="0" wrapText="false" indent="0" shrinkToFit="false"/>
      <protection locked="true" hidden="true"/>
    </xf>
    <xf numFmtId="164" fontId="59" fillId="7" borderId="46" xfId="0" applyFont="true" applyBorder="true" applyAlignment="true" applyProtection="true">
      <alignment horizontal="center" vertical="bottom" textRotation="0" wrapText="true" indent="0" shrinkToFit="false"/>
      <protection locked="true" hidden="true"/>
    </xf>
    <xf numFmtId="164" fontId="60" fillId="14" borderId="17" xfId="0" applyFont="true" applyBorder="true" applyAlignment="true" applyProtection="true">
      <alignment horizontal="general" vertical="bottom" textRotation="0" wrapText="true" indent="0" shrinkToFit="false"/>
      <protection locked="true" hidden="true"/>
    </xf>
    <xf numFmtId="164" fontId="0" fillId="0" borderId="18" xfId="0" applyFont="false" applyBorder="true" applyAlignment="true" applyProtection="true">
      <alignment horizontal="general" vertical="bottom" textRotation="0" wrapText="true" indent="0" shrinkToFit="false"/>
      <protection locked="true" hidden="true"/>
    </xf>
    <xf numFmtId="164" fontId="0" fillId="7" borderId="18" xfId="0" applyFont="false" applyBorder="true" applyAlignment="true" applyProtection="true">
      <alignment horizontal="center" vertical="bottom" textRotation="0" wrapText="false" indent="0" shrinkToFit="false"/>
      <protection locked="true" hidden="true"/>
    </xf>
    <xf numFmtId="164" fontId="0" fillId="7" borderId="19" xfId="0" applyFont="false" applyBorder="true" applyAlignment="false" applyProtection="true">
      <alignment horizontal="general" vertical="bottom" textRotation="0" wrapText="false" indent="0" shrinkToFit="false"/>
      <protection locked="true" hidden="true"/>
    </xf>
    <xf numFmtId="164" fontId="18" fillId="7" borderId="0" xfId="0" applyFont="true" applyBorder="true" applyAlignment="false" applyProtection="true">
      <alignment horizontal="general" vertical="bottom" textRotation="0" wrapText="false" indent="0" shrinkToFit="false"/>
      <protection locked="true" hidden="true"/>
    </xf>
    <xf numFmtId="164" fontId="52" fillId="8" borderId="48" xfId="0" applyFont="true" applyBorder="true" applyAlignment="false" applyProtection="true">
      <alignment horizontal="general" vertical="bottom" textRotation="0" wrapText="false" indent="0" shrinkToFit="false"/>
      <protection locked="true" hidden="true"/>
    </xf>
    <xf numFmtId="164" fontId="67" fillId="8" borderId="49" xfId="0" applyFont="true" applyBorder="true" applyAlignment="false" applyProtection="true">
      <alignment horizontal="general" vertical="bottom" textRotation="0" wrapText="false" indent="0" shrinkToFit="false"/>
      <protection locked="true" hidden="true"/>
    </xf>
    <xf numFmtId="164" fontId="68" fillId="8" borderId="49" xfId="0" applyFont="true" applyBorder="true" applyAlignment="true" applyProtection="true">
      <alignment horizontal="general" vertical="bottom" textRotation="0" wrapText="true" indent="0" shrinkToFit="false"/>
      <protection locked="true" hidden="true"/>
    </xf>
    <xf numFmtId="164" fontId="67" fillId="8" borderId="43" xfId="0" applyFont="true" applyBorder="true" applyAlignment="false" applyProtection="true">
      <alignment horizontal="general" vertical="bottom" textRotation="0" wrapText="false" indent="0" shrinkToFit="false"/>
      <protection locked="true" hidden="true"/>
    </xf>
    <xf numFmtId="164" fontId="67" fillId="8" borderId="48" xfId="0" applyFont="true" applyBorder="true" applyAlignment="false" applyProtection="true">
      <alignment horizontal="general" vertical="bottom" textRotation="0" wrapText="false" indent="0" shrinkToFit="false"/>
      <protection locked="true" hidden="true"/>
    </xf>
    <xf numFmtId="164" fontId="67" fillId="8" borderId="49" xfId="0" applyFont="true" applyBorder="true" applyAlignment="true" applyProtection="true">
      <alignment horizontal="center" vertical="bottom" textRotation="0" wrapText="false" indent="0" shrinkToFit="false"/>
      <protection locked="true" hidden="true"/>
    </xf>
    <xf numFmtId="164" fontId="69" fillId="8" borderId="49" xfId="0" applyFont="true" applyBorder="true" applyAlignment="true" applyProtection="true">
      <alignment horizontal="center" vertical="bottom" textRotation="0" wrapText="false" indent="0" shrinkToFit="false"/>
      <protection locked="true" hidden="true"/>
    </xf>
    <xf numFmtId="164" fontId="70" fillId="8" borderId="50" xfId="0" applyFont="true" applyBorder="true" applyAlignment="true" applyProtection="true">
      <alignment horizontal="general" vertical="bottom" textRotation="0" wrapText="true" indent="0" shrinkToFit="false"/>
      <protection locked="true" hidden="true"/>
    </xf>
    <xf numFmtId="164" fontId="67" fillId="8" borderId="12" xfId="0" applyFont="true" applyBorder="true" applyAlignment="true" applyProtection="true">
      <alignment horizontal="center" vertical="bottom" textRotation="0" wrapText="true" indent="0" shrinkToFit="false"/>
      <protection locked="true" hidden="true"/>
    </xf>
    <xf numFmtId="164" fontId="69" fillId="8" borderId="49" xfId="0" applyFont="true" applyBorder="true" applyAlignment="true" applyProtection="true">
      <alignment horizontal="general" vertical="bottom" textRotation="0" wrapText="true" indent="0" shrinkToFit="false"/>
      <protection locked="true" hidden="true"/>
    </xf>
    <xf numFmtId="164" fontId="18" fillId="8" borderId="49" xfId="0" applyFont="true" applyBorder="true" applyAlignment="true" applyProtection="true">
      <alignment horizontal="general" vertical="bottom" textRotation="0" wrapText="true" indent="0" shrinkToFit="false"/>
      <protection locked="true" hidden="true"/>
    </xf>
    <xf numFmtId="164" fontId="56" fillId="8" borderId="51" xfId="0" applyFont="true" applyBorder="true" applyAlignment="false" applyProtection="true">
      <alignment horizontal="general" vertical="bottom" textRotation="0" wrapText="false" indent="0" shrinkToFit="false"/>
      <protection locked="true" hidden="true"/>
    </xf>
    <xf numFmtId="164" fontId="69" fillId="8" borderId="43" xfId="0" applyFont="true" applyBorder="true" applyAlignment="true" applyProtection="true">
      <alignment horizontal="general" vertical="bottom" textRotation="0" wrapText="true" indent="0" shrinkToFit="false"/>
      <protection locked="true" hidden="true"/>
    </xf>
    <xf numFmtId="164" fontId="18" fillId="8" borderId="0" xfId="0" applyFont="true" applyBorder="true" applyAlignment="true" applyProtection="true">
      <alignment horizontal="general" vertical="bottom" textRotation="0" wrapText="true" indent="0" shrinkToFit="false"/>
      <protection locked="true" hidden="true"/>
    </xf>
    <xf numFmtId="164" fontId="18" fillId="8" borderId="43" xfId="0" applyFont="true" applyBorder="true" applyAlignment="true" applyProtection="true">
      <alignment horizontal="general" vertical="bottom" textRotation="0" wrapText="true" indent="0" shrinkToFit="false"/>
      <protection locked="true" hidden="true"/>
    </xf>
    <xf numFmtId="164" fontId="18" fillId="8" borderId="15" xfId="0" applyFont="true" applyBorder="true" applyAlignment="true" applyProtection="true">
      <alignment horizontal="general" vertical="bottom" textRotation="0" wrapText="true" indent="0" shrinkToFit="false"/>
      <protection locked="true" hidden="true"/>
    </xf>
    <xf numFmtId="164" fontId="54" fillId="8" borderId="0" xfId="0" applyFont="true" applyBorder="true" applyAlignment="true" applyProtection="true">
      <alignment horizontal="general" vertical="bottom" textRotation="0" wrapText="true" indent="0" shrinkToFit="false"/>
      <protection locked="true" hidden="true"/>
    </xf>
    <xf numFmtId="164" fontId="56" fillId="8" borderId="0" xfId="0" applyFont="true" applyBorder="true" applyAlignment="true" applyProtection="true">
      <alignment horizontal="center" vertical="bottom" textRotation="0" wrapText="false" indent="0" shrinkToFit="false"/>
      <protection locked="true" hidden="true"/>
    </xf>
    <xf numFmtId="164" fontId="56" fillId="8" borderId="0" xfId="0" applyFont="true" applyBorder="true" applyAlignment="true" applyProtection="true">
      <alignment horizontal="general" vertical="bottom" textRotation="0" wrapText="true" indent="0" shrinkToFit="false"/>
      <protection locked="true" hidden="true"/>
    </xf>
    <xf numFmtId="164" fontId="18" fillId="8" borderId="0" xfId="0" applyFont="true" applyBorder="true" applyAlignment="false" applyProtection="true">
      <alignment horizontal="general" vertical="bottom" textRotation="0" wrapText="false" indent="0" shrinkToFit="false"/>
      <protection locked="true" hidden="true"/>
    </xf>
    <xf numFmtId="164" fontId="18" fillId="8" borderId="13" xfId="0" applyFont="true" applyBorder="true" applyAlignment="true" applyProtection="true">
      <alignment horizontal="general" vertical="bottom" textRotation="0" wrapText="true" indent="0" shrinkToFit="false"/>
      <protection locked="true" hidden="true"/>
    </xf>
    <xf numFmtId="172" fontId="0" fillId="9" borderId="15" xfId="0" applyFont="false" applyBorder="true" applyAlignment="false" applyProtection="true">
      <alignment horizontal="general" vertical="bottom" textRotation="0" wrapText="false" indent="0" shrinkToFit="false"/>
      <protection locked="true" hidden="true"/>
    </xf>
    <xf numFmtId="172" fontId="60" fillId="9" borderId="0" xfId="0" applyFont="true" applyBorder="true" applyAlignment="false" applyProtection="true">
      <alignment horizontal="general" vertical="bottom" textRotation="0" wrapText="false" indent="0" shrinkToFit="false"/>
      <protection locked="true" hidden="true"/>
    </xf>
    <xf numFmtId="172" fontId="66" fillId="7" borderId="0" xfId="0" applyFont="true" applyBorder="true" applyAlignment="false" applyProtection="true">
      <alignment horizontal="general" vertical="bottom" textRotation="0" wrapText="false" indent="0" shrinkToFit="false"/>
      <protection locked="true" hidden="true"/>
    </xf>
    <xf numFmtId="172" fontId="71" fillId="9" borderId="0" xfId="0" applyFont="true" applyBorder="true" applyAlignment="false" applyProtection="true">
      <alignment horizontal="general" vertical="bottom" textRotation="0" wrapText="false" indent="0" shrinkToFit="false"/>
      <protection locked="true" hidden="true"/>
    </xf>
    <xf numFmtId="172" fontId="67" fillId="9" borderId="0" xfId="0" applyFont="true" applyBorder="true" applyAlignment="false" applyProtection="true">
      <alignment horizontal="general" vertical="bottom" textRotation="0" wrapText="false" indent="0" shrinkToFit="false"/>
      <protection locked="true" hidden="true"/>
    </xf>
    <xf numFmtId="169" fontId="60" fillId="7" borderId="0" xfId="15" applyFont="true" applyBorder="true" applyAlignment="true" applyProtection="true">
      <alignment horizontal="general" vertical="bottom" textRotation="0" wrapText="false" indent="0" shrinkToFit="false"/>
      <protection locked="true" hidden="true"/>
    </xf>
    <xf numFmtId="172" fontId="60" fillId="9" borderId="0" xfId="15" applyFont="true" applyBorder="true" applyAlignment="true" applyProtection="true">
      <alignment horizontal="center" vertical="bottom" textRotation="0" wrapText="false" indent="0" shrinkToFit="false"/>
      <protection locked="true" hidden="true"/>
    </xf>
    <xf numFmtId="168" fontId="60" fillId="9" borderId="0" xfId="0" applyFont="true" applyBorder="true" applyAlignment="false" applyProtection="true">
      <alignment horizontal="general" vertical="bottom" textRotation="0" wrapText="false" indent="0" shrinkToFit="false"/>
      <protection locked="true" hidden="true"/>
    </xf>
    <xf numFmtId="172" fontId="72" fillId="9" borderId="0" xfId="0" applyFont="true" applyBorder="true" applyAlignment="false" applyProtection="true">
      <alignment horizontal="general" vertical="bottom" textRotation="0" wrapText="false" indent="0" shrinkToFit="false"/>
      <protection locked="true" hidden="true"/>
    </xf>
    <xf numFmtId="168" fontId="63" fillId="14" borderId="0" xfId="0" applyFont="true" applyBorder="true" applyAlignment="false" applyProtection="true">
      <alignment horizontal="general" vertical="bottom" textRotation="0" wrapText="false" indent="0" shrinkToFit="false"/>
      <protection locked="true" hidden="true"/>
    </xf>
    <xf numFmtId="165" fontId="60" fillId="7" borderId="0" xfId="0" applyFont="true" applyBorder="true" applyAlignment="false" applyProtection="true">
      <alignment horizontal="general" vertical="bottom" textRotation="0" wrapText="false" indent="0" shrinkToFit="false"/>
      <protection locked="true" hidden="true"/>
    </xf>
    <xf numFmtId="165" fontId="60" fillId="7" borderId="15" xfId="0" applyFont="true" applyBorder="true" applyAlignment="false" applyProtection="true">
      <alignment horizontal="general" vertical="bottom" textRotation="0" wrapText="false" indent="0" shrinkToFit="false"/>
      <protection locked="true" hidden="true"/>
    </xf>
    <xf numFmtId="169" fontId="60"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60" fillId="7" borderId="0" xfId="0" applyFont="true" applyBorder="true" applyAlignment="false" applyProtection="true">
      <alignment horizontal="general" vertical="bottom" textRotation="0" wrapText="false" indent="0" shrinkToFit="false"/>
      <protection locked="true" hidden="true"/>
    </xf>
    <xf numFmtId="169" fontId="0" fillId="7" borderId="0" xfId="0" applyFont="false" applyBorder="true" applyAlignment="false" applyProtection="true">
      <alignment horizontal="general" vertical="bottom" textRotation="0" wrapText="false" indent="0" shrinkToFit="false"/>
      <protection locked="true" hidden="true"/>
    </xf>
    <xf numFmtId="164" fontId="0" fillId="7" borderId="13" xfId="0" applyFont="false" applyBorder="true" applyAlignment="false" applyProtection="true">
      <alignment horizontal="general" vertical="bottom" textRotation="0" wrapText="false" indent="0" shrinkToFit="false"/>
      <protection locked="true" hidden="true"/>
    </xf>
    <xf numFmtId="172" fontId="60" fillId="9" borderId="33" xfId="0" applyFont="true" applyBorder="true" applyAlignment="false" applyProtection="true">
      <alignment horizontal="general" vertical="bottom" textRotation="0" wrapText="false" indent="0" shrinkToFit="false"/>
      <protection locked="true" hidden="true"/>
    </xf>
    <xf numFmtId="172" fontId="71" fillId="9" borderId="33" xfId="0" applyFont="true" applyBorder="true" applyAlignment="false" applyProtection="true">
      <alignment horizontal="general" vertical="bottom" textRotation="0" wrapText="false" indent="0" shrinkToFit="false"/>
      <protection locked="true" hidden="true"/>
    </xf>
    <xf numFmtId="172" fontId="67" fillId="9" borderId="33" xfId="0" applyFont="true" applyBorder="true" applyAlignment="false" applyProtection="true">
      <alignment horizontal="general" vertical="bottom" textRotation="0" wrapText="false" indent="0" shrinkToFit="false"/>
      <protection locked="true" hidden="true"/>
    </xf>
    <xf numFmtId="172" fontId="60" fillId="9" borderId="33" xfId="15" applyFont="true" applyBorder="true" applyAlignment="true" applyProtection="true">
      <alignment horizontal="center" vertical="bottom" textRotation="0" wrapText="false" indent="0" shrinkToFit="false"/>
      <protection locked="true" hidden="true"/>
    </xf>
    <xf numFmtId="169" fontId="60" fillId="7" borderId="33" xfId="15" applyFont="true" applyBorder="true" applyAlignment="true" applyProtection="true">
      <alignment horizontal="general" vertical="bottom" textRotation="0" wrapText="false" indent="0" shrinkToFit="false"/>
      <protection locked="true" hidden="true"/>
    </xf>
    <xf numFmtId="168" fontId="60" fillId="9" borderId="33" xfId="0" applyFont="true" applyBorder="true" applyAlignment="false" applyProtection="true">
      <alignment horizontal="general" vertical="bottom" textRotation="0" wrapText="false" indent="0" shrinkToFit="false"/>
      <protection locked="true" hidden="true"/>
    </xf>
    <xf numFmtId="172" fontId="72" fillId="9" borderId="33" xfId="0" applyFont="true" applyBorder="true" applyAlignment="false" applyProtection="true">
      <alignment horizontal="general" vertical="bottom" textRotation="0" wrapText="false" indent="0" shrinkToFit="false"/>
      <protection locked="true" hidden="true"/>
    </xf>
    <xf numFmtId="168" fontId="63" fillId="14" borderId="33" xfId="0" applyFont="true" applyBorder="true" applyAlignment="false" applyProtection="true">
      <alignment horizontal="general" vertical="bottom" textRotation="0" wrapText="false" indent="0" shrinkToFit="false"/>
      <protection locked="true" hidden="true"/>
    </xf>
    <xf numFmtId="165" fontId="60" fillId="7" borderId="32" xfId="0" applyFont="true" applyBorder="true" applyAlignment="false" applyProtection="true">
      <alignment horizontal="general" vertical="bottom" textRotation="0" wrapText="false" indent="0" shrinkToFit="false"/>
      <protection locked="true" hidden="true"/>
    </xf>
    <xf numFmtId="169" fontId="60" fillId="7" borderId="33" xfId="0" applyFont="true" applyBorder="true" applyAlignment="false" applyProtection="true">
      <alignment horizontal="general" vertical="bottom" textRotation="0" wrapText="false" indent="0" shrinkToFit="false"/>
      <protection locked="true" hidden="true"/>
    </xf>
    <xf numFmtId="164" fontId="0" fillId="7" borderId="33" xfId="0" applyFont="false" applyBorder="true" applyAlignment="false" applyProtection="true">
      <alignment horizontal="general" vertical="bottom" textRotation="0" wrapText="false" indent="0" shrinkToFit="false"/>
      <protection locked="true" hidden="true"/>
    </xf>
    <xf numFmtId="164" fontId="60" fillId="7" borderId="33" xfId="0" applyFont="true" applyBorder="true" applyAlignment="false" applyProtection="true">
      <alignment horizontal="general" vertical="bottom" textRotation="0" wrapText="false" indent="0" shrinkToFit="false"/>
      <protection locked="true" hidden="true"/>
    </xf>
    <xf numFmtId="169" fontId="0" fillId="7" borderId="33" xfId="0" applyFont="false" applyBorder="true" applyAlignment="false" applyProtection="true">
      <alignment horizontal="general" vertical="bottom" textRotation="0" wrapText="false" indent="0" shrinkToFit="false"/>
      <protection locked="true" hidden="true"/>
    </xf>
    <xf numFmtId="164" fontId="0" fillId="7" borderId="34" xfId="0" applyFont="fals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true" applyProtection="true">
      <alignment horizontal="right" vertical="bottom" textRotation="0" wrapText="false" indent="0" shrinkToFit="false"/>
      <protection locked="true" hidden="true"/>
    </xf>
    <xf numFmtId="172" fontId="60" fillId="0" borderId="0"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5" borderId="0" xfId="0" applyFont="true" applyBorder="true" applyAlignment="true" applyProtection="true">
      <alignment horizontal="center" vertical="bottom" textRotation="0" wrapText="false" indent="0" shrinkToFit="false"/>
      <protection locked="true" hidden="true"/>
    </xf>
    <xf numFmtId="164" fontId="63" fillId="5" borderId="0" xfId="15" applyFont="true" applyBorder="true" applyAlignment="true" applyProtection="true">
      <alignment horizontal="center" vertical="bottom" textRotation="0" wrapText="false" indent="0" shrinkToFit="false"/>
      <protection locked="true" hidden="true"/>
    </xf>
    <xf numFmtId="169" fontId="60" fillId="0" borderId="0" xfId="15" applyFont="true" applyBorder="true" applyAlignment="true" applyProtection="true">
      <alignment horizontal="general" vertical="bottom" textRotation="0" wrapText="false" indent="0" shrinkToFit="false"/>
      <protection locked="true" hidden="true"/>
    </xf>
    <xf numFmtId="164" fontId="60" fillId="0" borderId="0" xfId="15"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8" fontId="63" fillId="5" borderId="0" xfId="0" applyFont="true" applyBorder="true" applyAlignment="false" applyProtection="true">
      <alignment horizontal="general" vertical="bottom" textRotation="0" wrapText="false" indent="0" shrinkToFit="false"/>
      <protection locked="true" hidden="true"/>
    </xf>
    <xf numFmtId="169" fontId="60" fillId="5" borderId="0" xfId="15" applyFont="true" applyBorder="true" applyAlignment="true" applyProtection="true">
      <alignment horizontal="center" vertical="bottom" textRotation="0" wrapText="false" indent="0" shrinkToFit="false"/>
      <protection locked="true" hidden="true"/>
    </xf>
    <xf numFmtId="169" fontId="60" fillId="0" borderId="0" xfId="0" applyFont="true" applyBorder="true" applyAlignment="false" applyProtection="true">
      <alignment horizontal="general" vertical="bottom" textRotation="0" wrapText="false" indent="0" shrinkToFit="false"/>
      <protection locked="true" hidden="true"/>
    </xf>
    <xf numFmtId="165" fontId="60"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0" fillId="5" borderId="52" xfId="0" applyFont="true" applyBorder="true" applyAlignment="true" applyProtection="true">
      <alignment horizontal="center" vertical="bottom" textRotation="0" wrapText="false" indent="0" shrinkToFit="false"/>
      <protection locked="true" hidden="true"/>
    </xf>
    <xf numFmtId="172" fontId="7" fillId="11" borderId="9"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0" fillId="12" borderId="35" xfId="0" applyFont="true" applyBorder="true" applyAlignment="true" applyProtection="true">
      <alignment horizontal="center" vertical="bottom" textRotation="0" wrapText="false" indent="0" shrinkToFit="false"/>
      <protection locked="true" hidden="true"/>
    </xf>
    <xf numFmtId="164" fontId="0" fillId="5" borderId="29" xfId="0" applyFont="tru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51" fillId="8" borderId="8" xfId="0" applyFont="true" applyBorder="true" applyAlignment="false" applyProtection="true">
      <alignment horizontal="general" vertical="bottom" textRotation="0" wrapText="false" indent="0" shrinkToFit="false"/>
      <protection locked="true" hidden="true"/>
    </xf>
    <xf numFmtId="164" fontId="67" fillId="8" borderId="6" xfId="0" applyFont="true" applyBorder="true" applyAlignment="false" applyProtection="true">
      <alignment horizontal="general" vertical="bottom" textRotation="0" wrapText="false" indent="0" shrinkToFit="false"/>
      <protection locked="true" hidden="true"/>
    </xf>
    <xf numFmtId="164" fontId="67" fillId="8" borderId="8" xfId="0" applyFont="true" applyBorder="true" applyAlignment="false" applyProtection="true">
      <alignment horizontal="general" vertical="bottom" textRotation="0" wrapText="false" indent="0" shrinkToFit="false"/>
      <protection locked="true" hidden="true"/>
    </xf>
    <xf numFmtId="164" fontId="74" fillId="8" borderId="6" xfId="0" applyFont="true" applyBorder="true" applyAlignment="false" applyProtection="true">
      <alignment horizontal="general" vertical="bottom" textRotation="0" wrapText="false" indent="0" shrinkToFit="false"/>
      <protection locked="true" hidden="true"/>
    </xf>
    <xf numFmtId="164" fontId="67" fillId="8" borderId="53" xfId="0" applyFont="true" applyBorder="true" applyAlignment="true" applyProtection="true">
      <alignment horizontal="general" vertical="bottom" textRotation="0" wrapText="true" indent="0" shrinkToFit="false"/>
      <protection locked="true" hidden="true"/>
    </xf>
    <xf numFmtId="164" fontId="67" fillId="8" borderId="9" xfId="0" applyFont="true" applyBorder="true" applyAlignment="true" applyProtection="true">
      <alignment horizontal="center" vertical="bottom" textRotation="0" wrapText="true" indent="0" shrinkToFit="false"/>
      <protection locked="true" hidden="true"/>
    </xf>
    <xf numFmtId="164" fontId="69" fillId="8" borderId="9" xfId="15" applyFont="true" applyBorder="true" applyAlignment="true" applyProtection="true">
      <alignment horizontal="center" vertical="bottom" textRotation="0" wrapText="false" indent="0" shrinkToFit="false"/>
      <protection locked="true" hidden="true"/>
    </xf>
    <xf numFmtId="169" fontId="67" fillId="8" borderId="54" xfId="15" applyFont="true" applyBorder="true" applyAlignment="true" applyProtection="true">
      <alignment horizontal="general" vertical="bottom" textRotation="0" wrapText="false" indent="0" shrinkToFit="false"/>
      <protection locked="true" hidden="true"/>
    </xf>
    <xf numFmtId="164" fontId="67" fillId="8" borderId="4" xfId="15" applyFont="true" applyBorder="true" applyAlignment="true" applyProtection="true">
      <alignment horizontal="center" vertical="bottom" textRotation="0" wrapText="false" indent="0" shrinkToFit="false"/>
      <protection locked="true" hidden="true"/>
    </xf>
    <xf numFmtId="169" fontId="67" fillId="8" borderId="9" xfId="15" applyFont="true" applyBorder="true" applyAlignment="true" applyProtection="true">
      <alignment horizontal="general" vertical="bottom" textRotation="0" wrapText="false" indent="0" shrinkToFit="false"/>
      <protection locked="true" hidden="true"/>
    </xf>
    <xf numFmtId="164" fontId="67" fillId="8" borderId="9" xfId="0" applyFont="true" applyBorder="true" applyAlignment="false" applyProtection="true">
      <alignment horizontal="general" vertical="bottom" textRotation="0" wrapText="false" indent="0" shrinkToFit="false"/>
      <protection locked="true" hidden="true"/>
    </xf>
    <xf numFmtId="164" fontId="71" fillId="8" borderId="9" xfId="0" applyFont="true" applyBorder="true" applyAlignment="false" applyProtection="true">
      <alignment horizontal="general" vertical="bottom" textRotation="0" wrapText="false" indent="0" shrinkToFit="false"/>
      <protection locked="true" hidden="true"/>
    </xf>
    <xf numFmtId="164" fontId="69" fillId="8" borderId="4" xfId="0" applyFont="true" applyBorder="true" applyAlignment="true" applyProtection="true">
      <alignment horizontal="general" vertical="bottom" textRotation="0" wrapText="true" indent="0" shrinkToFit="false"/>
      <protection locked="true" hidden="true"/>
    </xf>
    <xf numFmtId="169" fontId="69" fillId="8" borderId="5" xfId="15" applyFont="true" applyBorder="true" applyAlignment="true" applyProtection="true">
      <alignment horizontal="center" vertical="bottom" textRotation="0" wrapText="true" indent="0" shrinkToFit="false"/>
      <protection locked="true" hidden="true"/>
    </xf>
    <xf numFmtId="169" fontId="69" fillId="8" borderId="4" xfId="15" applyFont="true" applyBorder="true" applyAlignment="true" applyProtection="true">
      <alignment horizontal="center" vertical="bottom" textRotation="0" wrapText="true" indent="0" shrinkToFit="false"/>
      <protection locked="true" hidden="true"/>
    </xf>
    <xf numFmtId="169" fontId="67" fillId="8" borderId="6" xfId="0" applyFont="true" applyBorder="true" applyAlignment="true" applyProtection="true">
      <alignment horizontal="general" vertical="bottom" textRotation="0" wrapText="true" indent="0" shrinkToFit="false"/>
      <protection locked="true" hidden="true"/>
    </xf>
    <xf numFmtId="165" fontId="67" fillId="8" borderId="5" xfId="0" applyFont="true" applyBorder="true" applyAlignment="false" applyProtection="true">
      <alignment horizontal="general" vertical="bottom" textRotation="0" wrapText="false" indent="0" shrinkToFit="false"/>
      <protection locked="true" hidden="true"/>
    </xf>
    <xf numFmtId="164" fontId="56" fillId="8" borderId="5" xfId="0" applyFont="true" applyBorder="true" applyAlignment="true" applyProtection="true">
      <alignment horizontal="general" vertical="bottom" textRotation="0" wrapText="true" indent="0" shrinkToFit="false"/>
      <protection locked="true" hidden="true"/>
    </xf>
    <xf numFmtId="164" fontId="56" fillId="8" borderId="5" xfId="0" applyFont="true" applyBorder="true" applyAlignment="false" applyProtection="true">
      <alignment horizontal="general" vertical="bottom" textRotation="0" wrapText="false" indent="0" shrinkToFit="false"/>
      <protection locked="true" hidden="true"/>
    </xf>
    <xf numFmtId="164" fontId="56" fillId="8" borderId="5" xfId="0" applyFont="true" applyBorder="true" applyAlignment="true" applyProtection="true">
      <alignment horizontal="center" vertical="bottom" textRotation="0" wrapText="false" indent="0" shrinkToFit="false"/>
      <protection locked="true" hidden="true"/>
    </xf>
    <xf numFmtId="164" fontId="18" fillId="8"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51" fillId="15" borderId="7" xfId="0" applyFont="true" applyBorder="true" applyAlignment="true" applyProtection="true">
      <alignment horizontal="general" vertical="center" textRotation="0" wrapText="true" indent="0" shrinkToFit="false"/>
      <protection locked="true" hidden="true"/>
    </xf>
    <xf numFmtId="172" fontId="60" fillId="15" borderId="55" xfId="0" applyFont="true" applyBorder="true" applyAlignment="true" applyProtection="true">
      <alignment horizontal="general" vertical="center" textRotation="0" wrapText="true" indent="0" shrinkToFit="false"/>
      <protection locked="true" hidden="true"/>
    </xf>
    <xf numFmtId="164" fontId="21" fillId="15" borderId="56" xfId="0" applyFont="true" applyBorder="true" applyAlignment="true" applyProtection="true">
      <alignment horizontal="general" vertical="center" textRotation="0" wrapText="true" indent="0" shrinkToFit="false"/>
      <protection locked="true" hidden="true"/>
    </xf>
    <xf numFmtId="164" fontId="68" fillId="15" borderId="4" xfId="0" applyFont="true" applyBorder="true" applyAlignment="true" applyProtection="true">
      <alignment horizontal="general" vertical="center" textRotation="0" wrapText="true" indent="0" shrinkToFit="false"/>
      <protection locked="true" hidden="true"/>
    </xf>
    <xf numFmtId="164" fontId="67" fillId="15" borderId="7" xfId="0" applyFont="true" applyBorder="true" applyAlignment="true" applyProtection="true">
      <alignment horizontal="general" vertical="center" textRotation="0" wrapText="true" indent="0" shrinkToFit="false"/>
      <protection locked="true" hidden="true"/>
    </xf>
    <xf numFmtId="169" fontId="67" fillId="9" borderId="53" xfId="15" applyFont="true" applyBorder="true" applyAlignment="true" applyProtection="true">
      <alignment horizontal="general" vertical="center" textRotation="0" wrapText="true" indent="0" shrinkToFit="false"/>
      <protection locked="true" hidden="true"/>
    </xf>
    <xf numFmtId="169" fontId="67" fillId="15" borderId="9" xfId="15" applyFont="true" applyBorder="true" applyAlignment="true" applyProtection="true">
      <alignment horizontal="center" vertical="center" textRotation="0" wrapText="true" indent="0" shrinkToFit="false"/>
      <protection locked="true" hidden="true"/>
    </xf>
    <xf numFmtId="164" fontId="63" fillId="15" borderId="9" xfId="15" applyFont="true" applyBorder="true" applyAlignment="true" applyProtection="true">
      <alignment horizontal="center" vertical="center" textRotation="0" wrapText="true" indent="0" shrinkToFit="false"/>
      <protection locked="true" hidden="true"/>
    </xf>
    <xf numFmtId="169" fontId="60" fillId="15" borderId="54" xfId="15" applyFont="true" applyBorder="true" applyAlignment="true" applyProtection="true">
      <alignment horizontal="general" vertical="center" textRotation="0" wrapText="true" indent="0" shrinkToFit="false"/>
      <protection locked="true" hidden="true"/>
    </xf>
    <xf numFmtId="164" fontId="60" fillId="15" borderId="4" xfId="15" applyFont="true" applyBorder="true" applyAlignment="true" applyProtection="true">
      <alignment horizontal="center" vertical="center" textRotation="0" wrapText="true" indent="0" shrinkToFit="false"/>
      <protection locked="true" hidden="true"/>
    </xf>
    <xf numFmtId="169" fontId="60" fillId="15" borderId="9" xfId="15" applyFont="true" applyBorder="true" applyAlignment="true" applyProtection="true">
      <alignment horizontal="general" vertical="center" textRotation="0" wrapText="true" indent="0" shrinkToFit="false"/>
      <protection locked="true" hidden="true"/>
    </xf>
    <xf numFmtId="164" fontId="0" fillId="9" borderId="9" xfId="0" applyFont="true" applyBorder="true" applyAlignment="true" applyProtection="true">
      <alignment horizontal="general" vertical="bottom" textRotation="0" wrapText="true" indent="0" shrinkToFit="false"/>
      <protection locked="true" hidden="true"/>
    </xf>
    <xf numFmtId="164" fontId="33" fillId="7" borderId="9" xfId="0" applyFont="true" applyBorder="true" applyAlignment="false" applyProtection="true">
      <alignment horizontal="general" vertical="bottom" textRotation="0" wrapText="false" indent="0" shrinkToFit="false"/>
      <protection locked="true" hidden="true"/>
    </xf>
    <xf numFmtId="171" fontId="63" fillId="15" borderId="4" xfId="0" applyFont="true" applyBorder="true" applyAlignment="true" applyProtection="true">
      <alignment horizontal="general" vertical="center" textRotation="0" wrapText="true" indent="0" shrinkToFit="false"/>
      <protection locked="true" hidden="true"/>
    </xf>
    <xf numFmtId="169" fontId="60" fillId="15" borderId="5" xfId="15" applyFont="true" applyBorder="true" applyAlignment="true" applyProtection="true">
      <alignment horizontal="general" vertical="center" textRotation="0" wrapText="true" indent="0" shrinkToFit="false"/>
      <protection locked="true" hidden="true"/>
    </xf>
    <xf numFmtId="169" fontId="60" fillId="15" borderId="6" xfId="15" applyFont="true" applyBorder="true" applyAlignment="true" applyProtection="true">
      <alignment horizontal="general" vertical="center" textRotation="0" wrapText="true" indent="0" shrinkToFit="false"/>
      <protection locked="true" hidden="true"/>
    </xf>
    <xf numFmtId="169" fontId="60" fillId="15" borderId="4" xfId="0" applyFont="true" applyBorder="true" applyAlignment="true" applyProtection="true">
      <alignment horizontal="general" vertical="center" textRotation="0" wrapText="true" indent="0" shrinkToFit="false"/>
      <protection locked="true" hidden="true"/>
    </xf>
    <xf numFmtId="165" fontId="60" fillId="15" borderId="9" xfId="0" applyFont="true" applyBorder="true" applyAlignment="true" applyProtection="true">
      <alignment horizontal="general" vertical="center" textRotation="0" wrapText="true" indent="0" shrinkToFit="false"/>
      <protection locked="true" hidden="true"/>
    </xf>
    <xf numFmtId="169" fontId="60" fillId="15" borderId="9" xfId="0" applyFont="true" applyBorder="true" applyAlignment="true" applyProtection="true">
      <alignment horizontal="general" vertical="center" textRotation="0" wrapText="true" indent="0" shrinkToFit="false"/>
      <protection locked="true" hidden="true"/>
    </xf>
    <xf numFmtId="174" fontId="0" fillId="15" borderId="9" xfId="0" applyFont="false" applyBorder="true" applyAlignment="true" applyProtection="true">
      <alignment horizontal="general" vertical="center" textRotation="0" wrapText="true" indent="0" shrinkToFit="false"/>
      <protection locked="true" hidden="true"/>
    </xf>
    <xf numFmtId="172" fontId="0" fillId="15" borderId="9" xfId="0" applyFont="false" applyBorder="true" applyAlignment="true" applyProtection="true">
      <alignment horizontal="general" vertical="center" textRotation="0" wrapText="true" indent="0" shrinkToFit="false"/>
      <protection locked="true" hidden="true"/>
    </xf>
    <xf numFmtId="164" fontId="0" fillId="15" borderId="7" xfId="0" applyFont="false" applyBorder="true" applyAlignment="true" applyProtection="true">
      <alignment horizontal="general" vertical="center" textRotation="0" wrapText="true" indent="0" shrinkToFit="false"/>
      <protection locked="true" hidden="true"/>
    </xf>
    <xf numFmtId="172" fontId="60" fillId="7" borderId="9" xfId="0" applyFont="true" applyBorder="true" applyAlignment="false" applyProtection="true">
      <alignment horizontal="general" vertical="bottom" textRotation="0" wrapText="false" indent="0" shrinkToFit="false"/>
      <protection locked="true" hidden="true"/>
    </xf>
    <xf numFmtId="172" fontId="66" fillId="7" borderId="5" xfId="0" applyFont="true" applyBorder="true" applyAlignment="false" applyProtection="true">
      <alignment horizontal="general" vertical="bottom" textRotation="0" wrapText="false" indent="0" shrinkToFit="false"/>
      <protection locked="true" hidden="true"/>
    </xf>
    <xf numFmtId="172" fontId="67" fillId="7" borderId="8" xfId="0" applyFont="true" applyBorder="true" applyAlignment="false" applyProtection="true">
      <alignment horizontal="general" vertical="bottom" textRotation="0" wrapText="false" indent="0" shrinkToFit="false"/>
      <protection locked="true" hidden="true"/>
    </xf>
    <xf numFmtId="172" fontId="67" fillId="7" borderId="31" xfId="0" applyFont="true" applyBorder="true" applyAlignment="false" applyProtection="true">
      <alignment horizontal="general" vertical="bottom" textRotation="0" wrapText="false" indent="0" shrinkToFit="false"/>
      <protection locked="true" hidden="true"/>
    </xf>
    <xf numFmtId="172" fontId="60" fillId="9" borderId="5" xfId="0" applyFont="true" applyBorder="true" applyAlignment="true" applyProtection="true">
      <alignment horizontal="center" vertical="bottom" textRotation="0" wrapText="false" indent="0" shrinkToFit="false"/>
      <protection locked="true" hidden="true"/>
    </xf>
    <xf numFmtId="172" fontId="63" fillId="9" borderId="5" xfId="15" applyFont="true" applyBorder="true" applyAlignment="true" applyProtection="true">
      <alignment horizontal="center" vertical="bottom" textRotation="0" wrapText="false" indent="0" shrinkToFit="false"/>
      <protection locked="true" hidden="true"/>
    </xf>
    <xf numFmtId="169" fontId="60" fillId="7" borderId="22" xfId="15" applyFont="true" applyBorder="true" applyAlignment="true" applyProtection="true">
      <alignment horizontal="general" vertical="bottom" textRotation="0" wrapText="false" indent="0" shrinkToFit="false"/>
      <protection locked="true" hidden="true"/>
    </xf>
    <xf numFmtId="172" fontId="60" fillId="9" borderId="6" xfId="15" applyFont="true" applyBorder="true" applyAlignment="true" applyProtection="true">
      <alignment horizontal="center" vertical="bottom" textRotation="0" wrapText="false" indent="0" shrinkToFit="false"/>
      <protection locked="true" hidden="true"/>
    </xf>
    <xf numFmtId="169" fontId="60" fillId="7" borderId="5" xfId="15" applyFont="true" applyBorder="true" applyAlignment="true" applyProtection="true">
      <alignment horizontal="general" vertical="bottom" textRotation="0" wrapText="false" indent="0" shrinkToFit="false"/>
      <protection locked="true" hidden="true"/>
    </xf>
    <xf numFmtId="168" fontId="60" fillId="9" borderId="5" xfId="0" applyFont="true" applyBorder="true" applyAlignment="false" applyProtection="true">
      <alignment horizontal="general" vertical="bottom" textRotation="0" wrapText="false" indent="0" shrinkToFit="false"/>
      <protection locked="true" hidden="true"/>
    </xf>
    <xf numFmtId="172" fontId="72" fillId="7" borderId="5" xfId="0" applyFont="true" applyBorder="true" applyAlignment="false" applyProtection="true">
      <alignment horizontal="general" vertical="bottom" textRotation="0" wrapText="false" indent="0" shrinkToFit="false"/>
      <protection locked="true" hidden="true"/>
    </xf>
    <xf numFmtId="168" fontId="59" fillId="11" borderId="6" xfId="0" applyFont="true" applyBorder="true" applyAlignment="false" applyProtection="true">
      <alignment horizontal="general" vertical="bottom" textRotation="0" wrapText="false" indent="0" shrinkToFit="false"/>
      <protection locked="false" hidden="true"/>
    </xf>
    <xf numFmtId="169" fontId="60" fillId="7" borderId="5" xfId="15" applyFont="true" applyBorder="true" applyAlignment="true" applyProtection="true">
      <alignment horizontal="center" vertical="bottom" textRotation="0" wrapText="false" indent="0" shrinkToFit="false"/>
      <protection locked="true" hidden="true"/>
    </xf>
    <xf numFmtId="169" fontId="60" fillId="7" borderId="6" xfId="0" applyFont="true" applyBorder="true" applyAlignment="false" applyProtection="true">
      <alignment horizontal="general" vertical="bottom" textRotation="0" wrapText="false" indent="0" shrinkToFit="false"/>
      <protection locked="true" hidden="true"/>
    </xf>
    <xf numFmtId="165" fontId="60" fillId="9" borderId="5" xfId="0" applyFont="true" applyBorder="true" applyAlignment="false" applyProtection="true">
      <alignment horizontal="general"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72" fontId="75" fillId="0" borderId="0" xfId="0" applyFont="true" applyBorder="true" applyAlignment="false" applyProtection="true">
      <alignment horizontal="general" vertical="bottom" textRotation="0" wrapText="false" indent="0" shrinkToFit="false"/>
      <protection locked="true" hidden="true"/>
    </xf>
    <xf numFmtId="172" fontId="60" fillId="9" borderId="5" xfId="0" applyFont="true" applyBorder="true" applyAlignment="false" applyProtection="true">
      <alignment horizontal="general" vertical="bottom" textRotation="0" wrapText="false" indent="0" shrinkToFit="false"/>
      <protection locked="true" hidden="true"/>
    </xf>
    <xf numFmtId="164" fontId="60" fillId="16" borderId="5" xfId="0" applyFont="true" applyBorder="true" applyAlignment="false" applyProtection="true">
      <alignment horizontal="general" vertical="bottom" textRotation="0" wrapText="false" indent="0" shrinkToFit="false"/>
      <protection locked="false" hidden="false"/>
    </xf>
    <xf numFmtId="164" fontId="60" fillId="16" borderId="5" xfId="0" applyFont="true" applyBorder="true" applyAlignment="false" applyProtection="true">
      <alignment horizontal="general" vertical="bottom" textRotation="0" wrapText="false" indent="0" shrinkToFit="false"/>
      <protection locked="false" hidden="true"/>
    </xf>
    <xf numFmtId="172" fontId="0" fillId="7" borderId="5" xfId="0" applyFont="false" applyBorder="true" applyAlignment="false" applyProtection="true">
      <alignment horizontal="general" vertical="bottom" textRotation="0" wrapText="false" indent="0" shrinkToFit="false"/>
      <protection locked="true" hidden="true"/>
    </xf>
    <xf numFmtId="164" fontId="0" fillId="16" borderId="5" xfId="0" applyFont="false" applyBorder="true" applyAlignment="false" applyProtection="true">
      <alignment horizontal="general" vertical="bottom" textRotation="0" wrapText="false" indent="0" shrinkToFit="false"/>
      <protection locked="true" hidden="true"/>
    </xf>
    <xf numFmtId="164" fontId="0" fillId="16" borderId="8" xfId="0" applyFont="false" applyBorder="true" applyAlignment="false" applyProtection="true">
      <alignment horizontal="general" vertical="bottom" textRotation="0" wrapText="false" indent="0" shrinkToFit="false"/>
      <protection locked="true" hidden="true"/>
    </xf>
    <xf numFmtId="168" fontId="59" fillId="2" borderId="6" xfId="0" applyFont="true" applyBorder="true" applyAlignment="false" applyProtection="true">
      <alignment horizontal="general" vertical="bottom" textRotation="0" wrapText="false" indent="0" shrinkToFit="false"/>
      <protection locked="false" hidden="true"/>
    </xf>
    <xf numFmtId="169" fontId="60" fillId="11" borderId="6" xfId="15" applyFont="true" applyBorder="true" applyAlignment="true" applyProtection="true">
      <alignment horizontal="center" vertical="bottom" textRotation="0" wrapText="false" indent="0" shrinkToFit="false"/>
      <protection locked="true" hidden="true"/>
    </xf>
    <xf numFmtId="169" fontId="72" fillId="11" borderId="6" xfId="15" applyFont="true" applyBorder="true" applyAlignment="true" applyProtection="true">
      <alignment horizontal="center" vertical="bottom" textRotation="0" wrapText="false" indent="0" shrinkToFit="false"/>
      <protection locked="true" hidden="true"/>
    </xf>
    <xf numFmtId="172" fontId="0" fillId="7" borderId="16" xfId="0" applyFont="false" applyBorder="true" applyAlignment="false" applyProtection="true">
      <alignment horizontal="general" vertical="bottom" textRotation="0" wrapText="false" indent="0" shrinkToFit="false"/>
      <protection locked="true" hidden="true"/>
    </xf>
    <xf numFmtId="164" fontId="0" fillId="16" borderId="16" xfId="0" applyFont="false" applyBorder="true" applyAlignment="false" applyProtection="true">
      <alignment horizontal="general" vertical="bottom" textRotation="0" wrapText="false" indent="0" shrinkToFit="false"/>
      <protection locked="true" hidden="true"/>
    </xf>
    <xf numFmtId="164" fontId="0" fillId="16" borderId="38"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51" fillId="17" borderId="7" xfId="0" applyFont="true" applyBorder="true" applyAlignment="false" applyProtection="true">
      <alignment horizontal="general" vertical="bottom" textRotation="0" wrapText="false" indent="0" shrinkToFit="false"/>
      <protection locked="true" hidden="true"/>
    </xf>
    <xf numFmtId="172" fontId="60" fillId="11" borderId="55" xfId="0" applyFont="true" applyBorder="true" applyAlignment="false" applyProtection="true">
      <alignment horizontal="general" vertical="bottom" textRotation="0" wrapText="false" indent="0" shrinkToFit="false"/>
      <protection locked="true" hidden="true"/>
    </xf>
    <xf numFmtId="164" fontId="21" fillId="17" borderId="56" xfId="0" applyFont="true" applyBorder="true" applyAlignment="false" applyProtection="true">
      <alignment horizontal="general" vertical="bottom" textRotation="0" wrapText="false" indent="0" shrinkToFit="false"/>
      <protection locked="true" hidden="true"/>
    </xf>
    <xf numFmtId="172" fontId="67" fillId="9" borderId="53" xfId="0" applyFont="true" applyBorder="true" applyAlignment="false" applyProtection="true">
      <alignment horizontal="general" vertical="bottom" textRotation="0" wrapText="false" indent="0" shrinkToFit="false"/>
      <protection locked="true" hidden="true"/>
    </xf>
    <xf numFmtId="164" fontId="67" fillId="17" borderId="9" xfId="0" applyFont="true" applyBorder="true" applyAlignment="true" applyProtection="true">
      <alignment horizontal="center" vertical="bottom" textRotation="0" wrapText="false" indent="0" shrinkToFit="false"/>
      <protection locked="true" hidden="true"/>
    </xf>
    <xf numFmtId="169" fontId="60" fillId="17" borderId="54" xfId="15" applyFont="true" applyBorder="true" applyAlignment="true" applyProtection="true">
      <alignment horizontal="general" vertical="bottom" textRotation="0" wrapText="false" indent="0" shrinkToFit="false"/>
      <protection locked="true" hidden="true"/>
    </xf>
    <xf numFmtId="169" fontId="60" fillId="17" borderId="9" xfId="15" applyFont="true" applyBorder="true" applyAlignment="tru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9" fontId="60" fillId="17" borderId="5" xfId="15" applyFont="true" applyBorder="true" applyAlignment="true" applyProtection="true">
      <alignment horizontal="general" vertical="bottom" textRotation="0" wrapText="false" indent="0" shrinkToFit="false"/>
      <protection locked="true" hidden="true"/>
    </xf>
    <xf numFmtId="169" fontId="60" fillId="17" borderId="4" xfId="0" applyFont="true" applyBorder="true" applyAlignment="false" applyProtection="true">
      <alignment horizontal="general" vertical="bottom" textRotation="0" wrapText="false" indent="0" shrinkToFit="false"/>
      <protection locked="true" hidden="true"/>
    </xf>
    <xf numFmtId="165" fontId="60" fillId="17" borderId="9" xfId="0" applyFont="true" applyBorder="true" applyAlignment="false" applyProtection="true">
      <alignment horizontal="general" vertical="bottom" textRotation="0" wrapText="false" indent="0" shrinkToFit="false"/>
      <protection locked="true" hidden="true"/>
    </xf>
    <xf numFmtId="169" fontId="60" fillId="17" borderId="9" xfId="0" applyFont="true" applyBorder="true" applyAlignment="false" applyProtection="true">
      <alignment horizontal="general" vertical="bottom" textRotation="0" wrapText="false" indent="0" shrinkToFit="false"/>
      <protection locked="true" hidden="true"/>
    </xf>
    <xf numFmtId="169" fontId="60" fillId="17" borderId="9" xfId="0" applyFont="true" applyBorder="true" applyAlignment="false" applyProtection="true">
      <alignment horizontal="general" vertical="bottom" textRotation="0" wrapText="false" indent="0" shrinkToFit="false"/>
      <protection locked="false" hidden="false"/>
    </xf>
    <xf numFmtId="174" fontId="0" fillId="17" borderId="9" xfId="0" applyFont="false" applyBorder="true" applyAlignment="false" applyProtection="true">
      <alignment horizontal="general" vertical="bottom" textRotation="0" wrapText="false" indent="0" shrinkToFit="false"/>
      <protection locked="true" hidden="true"/>
    </xf>
    <xf numFmtId="168" fontId="0" fillId="17" borderId="9" xfId="0" applyFont="false" applyBorder="true" applyAlignment="false" applyProtection="true">
      <alignment horizontal="general" vertical="bottom" textRotation="0" wrapText="false" indent="0" shrinkToFit="false"/>
      <protection locked="true" hidden="true"/>
    </xf>
    <xf numFmtId="172" fontId="60" fillId="7" borderId="8" xfId="0" applyFont="true" applyBorder="true" applyAlignment="false" applyProtection="true">
      <alignment horizontal="general" vertical="bottom" textRotation="0" wrapText="false" indent="0" shrinkToFit="false"/>
      <protection locked="true" hidden="true"/>
    </xf>
    <xf numFmtId="164" fontId="63" fillId="0" borderId="6" xfId="0" applyFont="true" applyBorder="true" applyAlignment="false" applyProtection="true">
      <alignment horizontal="general" vertical="bottom" textRotation="0" wrapText="false" indent="0" shrinkToFit="false"/>
      <protection locked="true" hidden="true"/>
    </xf>
    <xf numFmtId="169" fontId="60" fillId="0" borderId="5" xfId="15" applyFont="true" applyBorder="true" applyAlignment="true" applyProtection="true">
      <alignment horizontal="center" vertical="bottom" textRotation="0" wrapText="false" indent="0" shrinkToFit="false"/>
      <protection locked="true" hidden="true"/>
    </xf>
    <xf numFmtId="172" fontId="68" fillId="7" borderId="31" xfId="0" applyFont="true" applyBorder="true" applyAlignment="false" applyProtection="true">
      <alignment horizontal="general" vertical="bottom" textRotation="0" wrapText="false" indent="0" shrinkToFit="false"/>
      <protection locked="true" hidden="true"/>
    </xf>
    <xf numFmtId="164" fontId="51" fillId="2" borderId="8" xfId="0" applyFont="true" applyBorder="true" applyAlignment="false" applyProtection="true">
      <alignment horizontal="general" vertical="bottom" textRotation="0" wrapText="false" indent="0" shrinkToFit="false"/>
      <protection locked="true" hidden="true"/>
    </xf>
    <xf numFmtId="172" fontId="60" fillId="11" borderId="57" xfId="0" applyFont="true" applyBorder="true" applyAlignment="false" applyProtection="true">
      <alignment horizontal="general" vertical="bottom" textRotation="0" wrapText="false" indent="0" shrinkToFit="false"/>
      <protection locked="true" hidden="true"/>
    </xf>
    <xf numFmtId="164" fontId="21" fillId="2" borderId="58" xfId="0" applyFont="true" applyBorder="true" applyAlignment="false" applyProtection="true">
      <alignment horizontal="general" vertical="bottom" textRotation="0" wrapText="false" indent="0" shrinkToFit="false"/>
      <protection locked="true" hidden="true"/>
    </xf>
    <xf numFmtId="172" fontId="60" fillId="9" borderId="31" xfId="0" applyFont="true" applyBorder="true" applyAlignment="false" applyProtection="true">
      <alignment horizontal="general" vertical="bottom" textRotation="0" wrapText="false" indent="0" shrinkToFit="false"/>
      <protection locked="true" hidden="true"/>
    </xf>
    <xf numFmtId="164" fontId="60" fillId="2" borderId="5" xfId="0" applyFont="true" applyBorder="true" applyAlignment="true" applyProtection="true">
      <alignment horizontal="center" vertical="bottom" textRotation="0" wrapText="false" indent="0" shrinkToFit="false"/>
      <protection locked="true" hidden="true"/>
    </xf>
    <xf numFmtId="169" fontId="60" fillId="2" borderId="22" xfId="15" applyFont="true" applyBorder="true" applyAlignment="true" applyProtection="true">
      <alignment horizontal="general" vertical="bottom" textRotation="0" wrapText="false" indent="0" shrinkToFit="false"/>
      <protection locked="true" hidden="true"/>
    </xf>
    <xf numFmtId="169" fontId="60" fillId="2" borderId="5" xfId="15" applyFont="true" applyBorder="true" applyAlignment="true" applyProtection="true">
      <alignment horizontal="general" vertical="bottom" textRotation="0" wrapText="false" indent="0" shrinkToFit="false"/>
      <protection locked="true" hidden="true"/>
    </xf>
    <xf numFmtId="169" fontId="60" fillId="2" borderId="6" xfId="15" applyFont="true" applyBorder="true" applyAlignment="true" applyProtection="true">
      <alignment horizontal="general" vertical="bottom" textRotation="0" wrapText="false" indent="0" shrinkToFit="false"/>
      <protection locked="true" hidden="true"/>
    </xf>
    <xf numFmtId="165" fontId="60" fillId="2" borderId="5" xfId="0" applyFont="true" applyBorder="true" applyAlignment="false" applyProtection="true">
      <alignment horizontal="general" vertical="bottom" textRotation="0" wrapText="false" indent="0" shrinkToFit="false"/>
      <protection locked="true" hidden="true"/>
    </xf>
    <xf numFmtId="169" fontId="60" fillId="2" borderId="5" xfId="0" applyFont="true" applyBorder="true" applyAlignment="false" applyProtection="true">
      <alignment horizontal="general" vertical="bottom" textRotation="0" wrapText="false" indent="0" shrinkToFit="false"/>
      <protection locked="true" hidden="true"/>
    </xf>
    <xf numFmtId="169" fontId="60" fillId="2" borderId="5" xfId="0" applyFont="true" applyBorder="true" applyAlignment="false" applyProtection="true">
      <alignment horizontal="general" vertical="bottom" textRotation="0" wrapText="false" indent="0" shrinkToFit="false"/>
      <protection locked="false" hidden="false"/>
    </xf>
    <xf numFmtId="174" fontId="0" fillId="2" borderId="5" xfId="0" applyFont="false" applyBorder="true" applyAlignment="false" applyProtection="true">
      <alignment horizontal="general" vertical="bottom" textRotation="0" wrapText="false" indent="0" shrinkToFit="false"/>
      <protection locked="true" hidden="true"/>
    </xf>
    <xf numFmtId="168" fontId="0" fillId="2" borderId="5" xfId="0" applyFont="false" applyBorder="true" applyAlignment="false" applyProtection="true">
      <alignment horizontal="general" vertical="bottom" textRotation="0" wrapText="false" indent="0" shrinkToFit="false"/>
      <protection locked="true" hidden="true"/>
    </xf>
    <xf numFmtId="164" fontId="51" fillId="18" borderId="8" xfId="0" applyFont="true" applyBorder="true" applyAlignment="false" applyProtection="true">
      <alignment horizontal="general" vertical="bottom" textRotation="0" wrapText="false" indent="0" shrinkToFit="false"/>
      <protection locked="true" hidden="true"/>
    </xf>
    <xf numFmtId="164" fontId="21" fillId="18" borderId="58" xfId="0" applyFont="true" applyBorder="true" applyAlignment="false" applyProtection="true">
      <alignment horizontal="general" vertical="bottom" textRotation="0" wrapText="false" indent="0" shrinkToFit="false"/>
      <protection locked="true" hidden="true"/>
    </xf>
    <xf numFmtId="172" fontId="60" fillId="9" borderId="31" xfId="0" applyFont="true" applyBorder="true" applyAlignment="false" applyProtection="true">
      <alignment horizontal="general" vertical="bottom" textRotation="0" wrapText="false" indent="0" shrinkToFit="false"/>
      <protection locked="true" hidden="true"/>
    </xf>
    <xf numFmtId="164" fontId="60" fillId="18" borderId="5" xfId="0" applyFont="true" applyBorder="true" applyAlignment="true" applyProtection="true">
      <alignment horizontal="center" vertical="bottom" textRotation="0" wrapText="false" indent="0" shrinkToFit="false"/>
      <protection locked="true" hidden="true"/>
    </xf>
    <xf numFmtId="169" fontId="60" fillId="18" borderId="22" xfId="15" applyFont="true" applyBorder="true" applyAlignment="true" applyProtection="true">
      <alignment horizontal="general" vertical="bottom" textRotation="0" wrapText="false" indent="0" shrinkToFit="false"/>
      <protection locked="true" hidden="true"/>
    </xf>
    <xf numFmtId="169" fontId="60" fillId="18" borderId="5" xfId="15" applyFont="true" applyBorder="true" applyAlignment="true" applyProtection="true">
      <alignment horizontal="general" vertical="bottom" textRotation="0" wrapText="false" indent="0" shrinkToFit="false"/>
      <protection locked="true" hidden="true"/>
    </xf>
    <xf numFmtId="172" fontId="60" fillId="18" borderId="6" xfId="0" applyFont="true" applyBorder="true" applyAlignment="false" applyProtection="true">
      <alignment horizontal="general" vertical="bottom" textRotation="0" wrapText="false" indent="0" shrinkToFit="false"/>
      <protection locked="true" hidden="true"/>
    </xf>
    <xf numFmtId="165" fontId="60" fillId="18" borderId="5" xfId="0" applyFont="true" applyBorder="true" applyAlignment="false" applyProtection="true">
      <alignment horizontal="general" vertical="bottom" textRotation="0" wrapText="false" indent="0" shrinkToFit="false"/>
      <protection locked="true" hidden="true"/>
    </xf>
    <xf numFmtId="169" fontId="60" fillId="16" borderId="5" xfId="0" applyFont="true" applyBorder="true" applyAlignment="false" applyProtection="true">
      <alignment horizontal="general" vertical="bottom" textRotation="0" wrapText="false" indent="0" shrinkToFit="false"/>
      <protection locked="true" hidden="true"/>
    </xf>
    <xf numFmtId="169" fontId="60" fillId="18" borderId="5" xfId="0" applyFont="true" applyBorder="true" applyAlignment="false" applyProtection="true">
      <alignment horizontal="general" vertical="bottom" textRotation="0" wrapText="false" indent="0" shrinkToFit="false"/>
      <protection locked="true" hidden="true"/>
    </xf>
    <xf numFmtId="169" fontId="60" fillId="18" borderId="5" xfId="0" applyFont="true" applyBorder="true" applyAlignment="false" applyProtection="true">
      <alignment horizontal="general" vertical="bottom" textRotation="0" wrapText="false" indent="0" shrinkToFit="false"/>
      <protection locked="false" hidden="false"/>
    </xf>
    <xf numFmtId="174" fontId="0" fillId="18" borderId="5" xfId="0" applyFont="false" applyBorder="true" applyAlignment="false" applyProtection="true">
      <alignment horizontal="general" vertical="bottom" textRotation="0" wrapText="false" indent="0" shrinkToFit="false"/>
      <protection locked="true" hidden="true"/>
    </xf>
    <xf numFmtId="168" fontId="0" fillId="18" borderId="5" xfId="0" applyFont="false" applyBorder="true" applyAlignment="false" applyProtection="true">
      <alignment horizontal="general" vertical="bottom" textRotation="0" wrapText="false" indent="0" shrinkToFit="false"/>
      <protection locked="true" hidden="true"/>
    </xf>
    <xf numFmtId="164" fontId="51" fillId="19" borderId="8" xfId="0" applyFont="true" applyBorder="true" applyAlignment="false" applyProtection="true">
      <alignment horizontal="general" vertical="bottom" textRotation="0" wrapText="false" indent="0" shrinkToFit="false"/>
      <protection locked="true" hidden="true"/>
    </xf>
    <xf numFmtId="172" fontId="67" fillId="19" borderId="58" xfId="0" applyFont="true" applyBorder="true" applyAlignment="false" applyProtection="true">
      <alignment horizontal="general" vertical="bottom" textRotation="0" wrapText="false" indent="0" shrinkToFit="false"/>
      <protection locked="true" hidden="true"/>
    </xf>
    <xf numFmtId="172" fontId="60" fillId="9" borderId="31" xfId="0" applyFont="true" applyBorder="true" applyAlignment="true" applyProtection="true">
      <alignment horizontal="right" vertical="bottom" textRotation="0" wrapText="false" indent="0" shrinkToFit="false"/>
      <protection locked="true" hidden="true"/>
    </xf>
    <xf numFmtId="164" fontId="60" fillId="19" borderId="5" xfId="0" applyFont="true" applyBorder="true" applyAlignment="true" applyProtection="true">
      <alignment horizontal="center" vertical="bottom" textRotation="0" wrapText="false" indent="0" shrinkToFit="false"/>
      <protection locked="true" hidden="true"/>
    </xf>
    <xf numFmtId="169" fontId="60" fillId="19" borderId="22" xfId="15" applyFont="true" applyBorder="true" applyAlignment="true" applyProtection="true">
      <alignment horizontal="general" vertical="bottom" textRotation="0" wrapText="false" indent="0" shrinkToFit="false"/>
      <protection locked="true" hidden="true"/>
    </xf>
    <xf numFmtId="169" fontId="60" fillId="19" borderId="5" xfId="15" applyFont="true" applyBorder="true" applyAlignment="true" applyProtection="true">
      <alignment horizontal="general" vertical="bottom" textRotation="0" wrapText="false" indent="0" shrinkToFit="false"/>
      <protection locked="true" hidden="true"/>
    </xf>
    <xf numFmtId="169" fontId="60" fillId="19" borderId="6" xfId="15" applyFont="true" applyBorder="true" applyAlignment="true" applyProtection="true">
      <alignment horizontal="general" vertical="bottom" textRotation="0" wrapText="false" indent="0" shrinkToFit="false"/>
      <protection locked="true" hidden="true"/>
    </xf>
    <xf numFmtId="165" fontId="60" fillId="19" borderId="5" xfId="0" applyFont="true" applyBorder="true" applyAlignment="false" applyProtection="true">
      <alignment horizontal="general" vertical="bottom" textRotation="0" wrapText="false" indent="0" shrinkToFit="false"/>
      <protection locked="true" hidden="true"/>
    </xf>
    <xf numFmtId="169" fontId="60" fillId="19" borderId="5" xfId="0" applyFont="true" applyBorder="true" applyAlignment="false" applyProtection="true">
      <alignment horizontal="general" vertical="bottom" textRotation="0" wrapText="false" indent="0" shrinkToFit="false"/>
      <protection locked="true" hidden="true"/>
    </xf>
    <xf numFmtId="169" fontId="60" fillId="19" borderId="5" xfId="0" applyFont="true" applyBorder="true" applyAlignment="false" applyProtection="true">
      <alignment horizontal="general" vertical="bottom" textRotation="0" wrapText="false" indent="0" shrinkToFit="false"/>
      <protection locked="false" hidden="false"/>
    </xf>
    <xf numFmtId="169" fontId="60" fillId="19" borderId="5" xfId="0" applyFont="true" applyBorder="true" applyAlignment="false" applyProtection="true">
      <alignment horizontal="general" vertical="bottom" textRotation="0" wrapText="false" indent="0" shrinkToFit="false"/>
      <protection locked="false" hidden="true"/>
    </xf>
    <xf numFmtId="174" fontId="0" fillId="19" borderId="5" xfId="0" applyFont="false" applyBorder="true" applyAlignment="false" applyProtection="true">
      <alignment horizontal="general" vertical="bottom" textRotation="0" wrapText="false" indent="0" shrinkToFit="false"/>
      <protection locked="true" hidden="true"/>
    </xf>
    <xf numFmtId="168" fontId="0" fillId="19" borderId="5" xfId="0" applyFont="false" applyBorder="true" applyAlignment="false" applyProtection="true">
      <alignment horizontal="general" vertical="bottom" textRotation="0" wrapText="false" indent="0" shrinkToFit="false"/>
      <protection locked="true" hidden="true"/>
    </xf>
    <xf numFmtId="172" fontId="60" fillId="7" borderId="5" xfId="0" applyFont="true" applyBorder="true" applyAlignment="false" applyProtection="true">
      <alignment horizontal="general" vertical="bottom" textRotation="0" wrapText="false" indent="0" shrinkToFit="false"/>
      <protection locked="true" hidden="true"/>
    </xf>
    <xf numFmtId="164" fontId="60" fillId="2" borderId="58" xfId="0" applyFont="true" applyBorder="true" applyAlignment="false" applyProtection="true">
      <alignment horizontal="general" vertical="bottom" textRotation="0" wrapText="false" indent="0" shrinkToFit="false"/>
      <protection locked="true" hidden="true"/>
    </xf>
    <xf numFmtId="169" fontId="60" fillId="2" borderId="5" xfId="0" applyFont="true" applyBorder="true" applyAlignment="false" applyProtection="true">
      <alignment horizontal="general" vertical="bottom" textRotation="0" wrapText="false" indent="0" shrinkToFit="false"/>
      <protection locked="false" hidden="true"/>
    </xf>
    <xf numFmtId="172" fontId="72" fillId="0" borderId="5" xfId="0" applyFont="true" applyBorder="true" applyAlignment="false" applyProtection="true">
      <alignment horizontal="general" vertical="bottom" textRotation="0" wrapText="false" indent="0" shrinkToFit="false"/>
      <protection locked="true" hidden="true"/>
    </xf>
    <xf numFmtId="164" fontId="51" fillId="20" borderId="5" xfId="0" applyFont="true" applyBorder="true" applyAlignment="false" applyProtection="true">
      <alignment horizontal="general" vertical="bottom" textRotation="0" wrapText="false" indent="0" shrinkToFit="false"/>
      <protection locked="true" hidden="true"/>
    </xf>
    <xf numFmtId="172" fontId="60" fillId="11" borderId="9" xfId="0" applyFont="true" applyBorder="true" applyAlignment="false" applyProtection="true">
      <alignment horizontal="general" vertical="bottom" textRotation="0" wrapText="false" indent="0" shrinkToFit="false"/>
      <protection locked="true" hidden="true"/>
    </xf>
    <xf numFmtId="164" fontId="60" fillId="20" borderId="9" xfId="0" applyFont="true" applyBorder="true" applyAlignment="false" applyProtection="true">
      <alignment horizontal="general" vertical="bottom" textRotation="0" wrapText="false" indent="0" shrinkToFit="false"/>
      <protection locked="true" hidden="true"/>
    </xf>
    <xf numFmtId="164" fontId="60" fillId="20" borderId="5" xfId="0" applyFont="true" applyBorder="true" applyAlignment="true" applyProtection="true">
      <alignment horizontal="center" vertical="bottom" textRotation="0" wrapText="false" indent="0" shrinkToFit="false"/>
      <protection locked="true" hidden="true"/>
    </xf>
    <xf numFmtId="169" fontId="60" fillId="20" borderId="22" xfId="15" applyFont="true" applyBorder="true" applyAlignment="true" applyProtection="true">
      <alignment horizontal="general" vertical="bottom" textRotation="0" wrapText="false" indent="0" shrinkToFit="false"/>
      <protection locked="true" hidden="true"/>
    </xf>
    <xf numFmtId="169" fontId="60" fillId="20" borderId="5" xfId="15" applyFont="true" applyBorder="true" applyAlignment="true" applyProtection="true">
      <alignment horizontal="general" vertical="bottom" textRotation="0" wrapText="false" indent="0" shrinkToFit="false"/>
      <protection locked="true" hidden="true"/>
    </xf>
    <xf numFmtId="172" fontId="60" fillId="20" borderId="5" xfId="0" applyFont="true" applyBorder="true" applyAlignment="false" applyProtection="true">
      <alignment horizontal="general" vertical="bottom" textRotation="0" wrapText="false" indent="0" shrinkToFit="false"/>
      <protection locked="true" hidden="true"/>
    </xf>
    <xf numFmtId="169" fontId="60" fillId="20" borderId="6" xfId="15" applyFont="true" applyBorder="true" applyAlignment="true" applyProtection="true">
      <alignment horizontal="general" vertical="bottom" textRotation="0" wrapText="false" indent="0" shrinkToFit="false"/>
      <protection locked="true" hidden="true"/>
    </xf>
    <xf numFmtId="165" fontId="60" fillId="20" borderId="5" xfId="0" applyFont="true" applyBorder="true" applyAlignment="false" applyProtection="true">
      <alignment horizontal="general" vertical="bottom" textRotation="0" wrapText="false" indent="0" shrinkToFit="false"/>
      <protection locked="true" hidden="true"/>
    </xf>
    <xf numFmtId="164" fontId="60" fillId="20" borderId="9" xfId="0" applyFont="true" applyBorder="true" applyAlignment="false" applyProtection="true">
      <alignment horizontal="general" vertical="bottom" textRotation="0" wrapText="false" indent="0" shrinkToFit="false"/>
      <protection locked="false" hidden="false"/>
    </xf>
    <xf numFmtId="164" fontId="60" fillId="20" borderId="9" xfId="0" applyFont="true" applyBorder="true" applyAlignment="false" applyProtection="true">
      <alignment horizontal="general" vertical="bottom" textRotation="0" wrapText="false" indent="0" shrinkToFit="false"/>
      <protection locked="false" hidden="true"/>
    </xf>
    <xf numFmtId="174" fontId="0" fillId="20" borderId="5" xfId="0" applyFont="false" applyBorder="true" applyAlignment="false" applyProtection="true">
      <alignment horizontal="general" vertical="bottom" textRotation="0" wrapText="false" indent="0" shrinkToFit="false"/>
      <protection locked="true" hidden="true"/>
    </xf>
    <xf numFmtId="168" fontId="0" fillId="20" borderId="5"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9" fontId="60" fillId="20" borderId="5" xfId="0" applyFont="true" applyBorder="true" applyAlignment="false" applyProtection="true">
      <alignment horizontal="general" vertical="bottom" textRotation="0" wrapText="false" indent="0" shrinkToFit="false"/>
      <protection locked="true" hidden="true"/>
    </xf>
    <xf numFmtId="177" fontId="0" fillId="20" borderId="5"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18" fillId="3" borderId="5" xfId="0" applyFont="true" applyBorder="true" applyAlignment="false" applyProtection="true">
      <alignment horizontal="general" vertical="bottom" textRotation="0" wrapText="false" indent="0" shrinkToFit="false"/>
      <protection locked="true" hidden="true"/>
    </xf>
    <xf numFmtId="172" fontId="0" fillId="11" borderId="5" xfId="0" applyFont="fals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72" fontId="0" fillId="9" borderId="36" xfId="0" applyFont="false" applyBorder="true" applyAlignment="false" applyProtection="true">
      <alignment horizontal="general" vertical="bottom" textRotation="0" wrapText="false" indent="0" shrinkToFit="false"/>
      <protection locked="true" hidden="true"/>
    </xf>
    <xf numFmtId="164" fontId="0" fillId="3" borderId="26" xfId="0" applyFont="true" applyBorder="true" applyAlignment="true" applyProtection="true">
      <alignment horizontal="center" vertical="bottom" textRotation="0" wrapText="false" indent="0" shrinkToFit="false"/>
      <protection locked="true" hidden="true"/>
    </xf>
    <xf numFmtId="172" fontId="0" fillId="3" borderId="37" xfId="0" applyFont="false" applyBorder="true" applyAlignment="false" applyProtection="true">
      <alignment horizontal="general" vertical="bottom" textRotation="0" wrapText="false" indent="0" shrinkToFit="false"/>
      <protection locked="true" hidden="true"/>
    </xf>
    <xf numFmtId="169" fontId="0" fillId="3" borderId="5" xfId="15" applyFont="true" applyBorder="true" applyAlignment="true" applyProtection="true">
      <alignment horizontal="general" vertical="bottom" textRotation="0" wrapText="false" indent="0" shrinkToFit="false"/>
      <protection locked="true" hidden="true"/>
    </xf>
    <xf numFmtId="169" fontId="60" fillId="3" borderId="6" xfId="15" applyFont="true" applyBorder="true" applyAlignment="true" applyProtection="true">
      <alignment horizontal="general" vertical="bottom" textRotation="0" wrapText="false" indent="0" shrinkToFit="false"/>
      <protection locked="true" hidden="true"/>
    </xf>
    <xf numFmtId="165" fontId="0" fillId="3" borderId="5" xfId="0" applyFont="false" applyBorder="true" applyAlignment="false" applyProtection="true">
      <alignment horizontal="general" vertical="bottom" textRotation="0" wrapText="false" indent="0" shrinkToFit="false"/>
      <protection locked="true" hidden="true"/>
    </xf>
    <xf numFmtId="169" fontId="60" fillId="3" borderId="5" xfId="0" applyFont="tru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true"/>
    </xf>
    <xf numFmtId="166" fontId="0" fillId="3" borderId="5" xfId="0" applyFont="false" applyBorder="true" applyAlignment="false" applyProtection="true">
      <alignment horizontal="general" vertical="bottom" textRotation="0" wrapText="false" indent="0" shrinkToFit="false"/>
      <protection locked="true" hidden="true"/>
    </xf>
    <xf numFmtId="168" fontId="0" fillId="3" borderId="5" xfId="0" applyFont="false" applyBorder="true" applyAlignment="false" applyProtection="true">
      <alignment horizontal="general" vertical="bottom" textRotation="0" wrapText="false" indent="0" shrinkToFit="false"/>
      <protection locked="true" hidden="true"/>
    </xf>
    <xf numFmtId="169" fontId="60" fillId="7" borderId="9" xfId="15" applyFont="true" applyBorder="true" applyAlignment="true" applyProtection="true">
      <alignment horizontal="general" vertical="bottom" textRotation="0" wrapText="false" indent="0" shrinkToFit="false"/>
      <protection locked="true" hidden="true"/>
    </xf>
    <xf numFmtId="165" fontId="0" fillId="9" borderId="9" xfId="0" applyFont="false" applyBorder="true" applyAlignment="false" applyProtection="true">
      <alignment horizontal="general" vertical="bottom" textRotation="0" wrapText="false" indent="0" shrinkToFit="false"/>
      <protection locked="true" hidden="true"/>
    </xf>
    <xf numFmtId="172" fontId="60" fillId="7" borderId="49" xfId="0" applyFont="true" applyBorder="true" applyAlignment="false" applyProtection="true">
      <alignment horizontal="general" vertical="bottom" textRotation="0" wrapText="false" indent="0" shrinkToFit="false"/>
      <protection locked="true" hidden="true"/>
    </xf>
    <xf numFmtId="172" fontId="60" fillId="7" borderId="16" xfId="0" applyFont="true" applyBorder="true" applyAlignment="false" applyProtection="true">
      <alignment horizontal="general" vertical="bottom" textRotation="0" wrapText="false" indent="0" shrinkToFit="false"/>
      <protection locked="true" hidden="true"/>
    </xf>
    <xf numFmtId="172" fontId="72" fillId="7" borderId="16" xfId="0" applyFont="true" applyBorder="true" applyAlignment="false" applyProtection="true">
      <alignment horizontal="general" vertical="bottom" textRotation="0" wrapText="false" indent="0" shrinkToFit="false"/>
      <protection locked="true" hidden="true"/>
    </xf>
    <xf numFmtId="164" fontId="51" fillId="2" borderId="5" xfId="0" applyFont="true" applyBorder="true" applyAlignment="false" applyProtection="true">
      <alignment horizontal="general" vertical="bottom" textRotation="0" wrapText="false" indent="0" shrinkToFit="false"/>
      <protection locked="true" hidden="true"/>
    </xf>
    <xf numFmtId="172" fontId="67" fillId="11" borderId="5" xfId="0" applyFont="true" applyBorder="true" applyAlignment="false" applyProtection="true">
      <alignment horizontal="general" vertical="bottom" textRotation="0" wrapText="false" indent="0" shrinkToFit="false"/>
      <protection locked="true" hidden="true"/>
    </xf>
    <xf numFmtId="164" fontId="76" fillId="2" borderId="5" xfId="0" applyFont="true" applyBorder="true" applyAlignment="false" applyProtection="true">
      <alignment horizontal="general" vertical="bottom" textRotation="0" wrapText="false" indent="0" shrinkToFit="false"/>
      <protection locked="true" hidden="true"/>
    </xf>
    <xf numFmtId="172" fontId="67" fillId="9" borderId="5" xfId="0" applyFont="true" applyBorder="true" applyAlignment="false" applyProtection="true">
      <alignment horizontal="general" vertical="bottom" textRotation="0" wrapText="false" indent="0" shrinkToFit="false"/>
      <protection locked="true" hidden="true"/>
    </xf>
    <xf numFmtId="164" fontId="67" fillId="2" borderId="5" xfId="0" applyFont="true" applyBorder="true" applyAlignment="true" applyProtection="true">
      <alignment horizontal="center" vertical="bottom" textRotation="0" wrapText="false" indent="0" shrinkToFit="false"/>
      <protection locked="true" hidden="true"/>
    </xf>
    <xf numFmtId="169" fontId="60" fillId="2" borderId="6" xfId="0" applyFont="tru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72" fontId="59" fillId="7" borderId="9" xfId="0" applyFont="true" applyBorder="true" applyAlignment="false" applyProtection="true">
      <alignment horizontal="general" vertical="bottom" textRotation="0" wrapText="false" indent="0" shrinkToFit="false"/>
      <protection locked="true" hidden="true"/>
    </xf>
    <xf numFmtId="172" fontId="66" fillId="7" borderId="9" xfId="0" applyFont="true" applyBorder="true" applyAlignment="false" applyProtection="true">
      <alignment horizontal="general" vertical="bottom" textRotation="0" wrapText="false" indent="0" shrinkToFit="false"/>
      <protection locked="true" hidden="true"/>
    </xf>
    <xf numFmtId="172" fontId="60" fillId="7" borderId="7" xfId="0" applyFont="true" applyBorder="true" applyAlignment="false" applyProtection="true">
      <alignment horizontal="general" vertical="bottom" textRotation="0" wrapText="false" indent="0" shrinkToFit="false"/>
      <protection locked="true" hidden="true"/>
    </xf>
    <xf numFmtId="169" fontId="60" fillId="7" borderId="54" xfId="15" applyFont="true" applyBorder="true" applyAlignment="true" applyProtection="true">
      <alignment horizontal="general" vertical="bottom" textRotation="0" wrapText="false" indent="0" shrinkToFit="false"/>
      <protection locked="true" hidden="true"/>
    </xf>
    <xf numFmtId="168" fontId="60" fillId="9" borderId="9" xfId="0" applyFont="true" applyBorder="true" applyAlignment="false" applyProtection="true">
      <alignment horizontal="general" vertical="bottom" textRotation="0" wrapText="false" indent="0" shrinkToFit="false"/>
      <protection locked="true" hidden="true"/>
    </xf>
    <xf numFmtId="172" fontId="72" fillId="7" borderId="9" xfId="0" applyFont="true" applyBorder="true" applyAlignment="false" applyProtection="true">
      <alignment horizontal="general" vertical="bottom" textRotation="0" wrapText="false" indent="0" shrinkToFit="false"/>
      <protection locked="true" hidden="true"/>
    </xf>
    <xf numFmtId="169" fontId="60" fillId="7" borderId="4" xfId="0" applyFont="true" applyBorder="true" applyAlignment="false" applyProtection="true">
      <alignment horizontal="general" vertical="bottom" textRotation="0" wrapText="false" indent="0" shrinkToFit="false"/>
      <protection locked="true" hidden="true"/>
    </xf>
    <xf numFmtId="165" fontId="60" fillId="9" borderId="9" xfId="0" applyFont="true" applyBorder="true" applyAlignment="false" applyProtection="true">
      <alignment horizontal="general" vertical="bottom" textRotation="0" wrapText="false" indent="0" shrinkToFit="false"/>
      <protection locked="true" hidden="true"/>
    </xf>
    <xf numFmtId="169" fontId="0" fillId="7" borderId="9" xfId="15" applyFont="true" applyBorder="true" applyAlignment="true" applyProtection="true">
      <alignment horizontal="general" vertical="bottom" textRotation="0" wrapText="false" indent="0" shrinkToFit="false"/>
      <protection locked="true" hidden="true"/>
    </xf>
    <xf numFmtId="168" fontId="0" fillId="7" borderId="9" xfId="0" applyFont="false" applyBorder="true" applyAlignment="false" applyProtection="true">
      <alignment horizontal="general" vertical="bottom" textRotation="0" wrapText="false" indent="0" shrinkToFit="false"/>
      <protection locked="true" hidden="true"/>
    </xf>
    <xf numFmtId="164" fontId="0" fillId="16" borderId="9" xfId="0" applyFont="false" applyBorder="true" applyAlignment="false" applyProtection="true">
      <alignment horizontal="general" vertical="bottom" textRotation="0" wrapText="false" indent="0" shrinkToFit="false"/>
      <protection locked="true" hidden="true"/>
    </xf>
    <xf numFmtId="164" fontId="0" fillId="16" borderId="7" xfId="0" applyFont="false" applyBorder="true" applyAlignment="false" applyProtection="true">
      <alignment horizontal="general" vertical="bottom" textRotation="0" wrapText="false" indent="0" shrinkToFit="false"/>
      <protection locked="true" hidden="true"/>
    </xf>
    <xf numFmtId="164" fontId="59" fillId="0" borderId="5" xfId="0" applyFont="true" applyBorder="true" applyAlignment="false" applyProtection="true">
      <alignment horizontal="general" vertical="bottom" textRotation="0" wrapText="false" indent="0" shrinkToFit="false"/>
      <protection locked="true" hidden="true"/>
    </xf>
    <xf numFmtId="164" fontId="6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63" fillId="0" borderId="5" xfId="0" applyFont="true" applyBorder="true" applyAlignment="true" applyProtection="true">
      <alignment horizontal="center" vertical="bottom" textRotation="0" wrapText="false" indent="0" shrinkToFit="false"/>
      <protection locked="true" hidden="true"/>
    </xf>
    <xf numFmtId="164" fontId="60" fillId="0" borderId="5" xfId="0" applyFont="true" applyBorder="true" applyAlignment="true" applyProtection="true">
      <alignment horizontal="center" vertical="bottom" textRotation="0" wrapText="false" indent="0" shrinkToFit="false"/>
      <protection locked="true" hidden="true"/>
    </xf>
    <xf numFmtId="169" fontId="60" fillId="0" borderId="5" xfId="0" applyFont="tru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63" fillId="0" borderId="1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60" fillId="0" borderId="16" xfId="0" applyFont="true" applyBorder="true" applyAlignment="true" applyProtection="true">
      <alignment horizontal="center" vertical="bottom" textRotation="0" wrapText="false" indent="0" shrinkToFit="false"/>
      <protection locked="true" hidden="true"/>
    </xf>
    <xf numFmtId="169" fontId="60" fillId="0" borderId="16" xfId="0" applyFont="true" applyBorder="true" applyAlignment="false" applyProtection="true">
      <alignment horizontal="general" vertical="bottom" textRotation="0" wrapText="false" indent="0" shrinkToFit="false"/>
      <protection locked="true" hidden="true"/>
    </xf>
    <xf numFmtId="169" fontId="0" fillId="0" borderId="16" xfId="0" applyFont="fals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5" borderId="3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8" fillId="8" borderId="9" xfId="0" applyFont="true" applyBorder="true" applyAlignment="true" applyProtection="true">
      <alignment horizontal="general" vertical="bottom" textRotation="0" wrapText="true" indent="0" shrinkToFit="false"/>
      <protection locked="true" hidden="true"/>
    </xf>
    <xf numFmtId="164" fontId="77" fillId="8" borderId="7" xfId="0" applyFont="true" applyBorder="true" applyAlignment="true" applyProtection="true">
      <alignment horizontal="general" vertical="bottom" textRotation="0" wrapText="true" indent="0" shrinkToFit="false"/>
      <protection locked="true" hidden="true"/>
    </xf>
    <xf numFmtId="164" fontId="18" fillId="0" borderId="55" xfId="0" applyFont="true" applyBorder="true" applyAlignment="true" applyProtection="true">
      <alignment horizontal="general" vertical="bottom" textRotation="0" wrapText="true" indent="0" shrinkToFit="false"/>
      <protection locked="true" hidden="true"/>
    </xf>
    <xf numFmtId="169" fontId="0" fillId="16" borderId="56" xfId="15" applyFont="true" applyBorder="true" applyAlignment="true" applyProtection="true">
      <alignment horizontal="general" vertical="bottom" textRotation="0" wrapText="true" indent="0" shrinkToFit="false"/>
      <protection locked="true" hidden="true"/>
    </xf>
    <xf numFmtId="164" fontId="0" fillId="7" borderId="1" xfId="0" applyFont="false" applyBorder="true" applyAlignment="true" applyProtection="true">
      <alignment horizontal="center" vertical="bottom" textRotation="0" wrapText="true" indent="0" shrinkToFit="false"/>
      <protection locked="true" hidden="true"/>
    </xf>
    <xf numFmtId="165" fontId="60" fillId="2" borderId="17" xfId="15" applyFont="true" applyBorder="true" applyAlignment="true" applyProtection="true">
      <alignment horizontal="general" vertical="bottom" textRotation="0" wrapText="false" indent="0" shrinkToFit="false"/>
      <protection locked="false" hidden="false"/>
    </xf>
    <xf numFmtId="169" fontId="60" fillId="17" borderId="19" xfId="15" applyFont="true" applyBorder="true" applyAlignment="true" applyProtection="true">
      <alignment horizontal="general" vertical="bottom" textRotation="0" wrapText="false" indent="0" shrinkToFit="false"/>
      <protection locked="true" hidden="true"/>
    </xf>
    <xf numFmtId="169" fontId="60" fillId="2" borderId="19" xfId="15" applyFont="true" applyBorder="true" applyAlignment="true" applyProtection="true">
      <alignment horizontal="general" vertical="bottom" textRotation="0" wrapText="false" indent="0" shrinkToFit="false"/>
      <protection locked="true" hidden="true"/>
    </xf>
    <xf numFmtId="170" fontId="60" fillId="2" borderId="17" xfId="15" applyFont="true" applyBorder="true" applyAlignment="true" applyProtection="true">
      <alignment horizontal="general" vertical="bottom" textRotation="0" wrapText="false" indent="0" shrinkToFit="false"/>
      <protection locked="false" hidden="false"/>
    </xf>
    <xf numFmtId="169" fontId="60" fillId="18" borderId="19" xfId="15" applyFont="true" applyBorder="true" applyAlignment="true" applyProtection="true">
      <alignment horizontal="general" vertical="bottom" textRotation="0" wrapText="false" indent="0" shrinkToFit="false"/>
      <protection locked="true" hidden="true"/>
    </xf>
    <xf numFmtId="164" fontId="59" fillId="13" borderId="18" xfId="0" applyFont="true" applyBorder="true" applyAlignment="false" applyProtection="true">
      <alignment horizontal="general" vertical="bottom" textRotation="0" wrapText="false" indent="0" shrinkToFit="false"/>
      <protection locked="true" hidden="true"/>
    </xf>
    <xf numFmtId="169" fontId="60" fillId="19" borderId="19" xfId="15" applyFont="true" applyBorder="true" applyAlignment="tru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general" vertical="bottom" textRotation="0" wrapText="true" indent="0" shrinkToFit="false"/>
      <protection locked="false" hidden="false"/>
    </xf>
    <xf numFmtId="164" fontId="0" fillId="20" borderId="19" xfId="0" applyFont="true" applyBorder="true" applyAlignment="true" applyProtection="true">
      <alignment horizontal="general" vertical="bottom" textRotation="0" wrapText="true" indent="0" shrinkToFit="false"/>
      <protection locked="true" hidden="true"/>
    </xf>
    <xf numFmtId="164" fontId="59" fillId="2" borderId="17" xfId="0" applyFont="true" applyBorder="true" applyAlignment="false" applyProtection="true">
      <alignment horizontal="general" vertical="bottom" textRotation="0" wrapText="false" indent="0" shrinkToFit="false"/>
      <protection locked="false" hidden="false"/>
    </xf>
    <xf numFmtId="164" fontId="59" fillId="20" borderId="19" xfId="0" applyFont="tru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true" applyProtection="true">
      <alignment horizontal="general" vertical="bottom" textRotation="0" wrapText="true" indent="0" shrinkToFit="false"/>
      <protection locked="true" hidden="true"/>
    </xf>
    <xf numFmtId="164" fontId="59" fillId="2" borderId="19" xfId="0" applyFont="true" applyBorder="true" applyAlignment="false" applyProtection="true">
      <alignment horizontal="general" vertical="bottom" textRotation="0" wrapText="false" indent="0" shrinkToFit="false"/>
      <protection locked="true" hidden="true"/>
    </xf>
    <xf numFmtId="164" fontId="59" fillId="11" borderId="19" xfId="0" applyFont="true" applyBorder="true" applyAlignment="false" applyProtection="true">
      <alignment horizontal="general" vertical="bottom" textRotation="0" wrapText="false" indent="0" shrinkToFit="false"/>
      <protection locked="true" hidden="true"/>
    </xf>
    <xf numFmtId="164" fontId="59" fillId="3" borderId="19" xfId="0" applyFont="true" applyBorder="true" applyAlignment="false" applyProtection="true">
      <alignment horizontal="general" vertical="bottom" textRotation="0" wrapText="false" indent="0" shrinkToFit="false"/>
      <protection locked="true" hidden="true"/>
    </xf>
    <xf numFmtId="164" fontId="59" fillId="21" borderId="19" xfId="0" applyFont="true" applyBorder="true" applyAlignment="false" applyProtection="true">
      <alignment horizontal="general" vertical="bottom" textRotation="0" wrapText="false" indent="0" shrinkToFit="false"/>
      <protection locked="true" hidden="true"/>
    </xf>
    <xf numFmtId="164" fontId="0" fillId="15" borderId="4" xfId="0" applyFont="true" applyBorder="true" applyAlignment="true" applyProtection="true">
      <alignment horizontal="general" vertical="center" textRotation="0" wrapText="true" indent="0" shrinkToFit="false"/>
      <protection locked="true" hidden="true"/>
    </xf>
    <xf numFmtId="164" fontId="78" fillId="15" borderId="9" xfId="0" applyFont="true" applyBorder="true" applyAlignment="true" applyProtection="true">
      <alignment horizontal="general" vertical="center" textRotation="0" wrapText="true" indent="0" shrinkToFit="false"/>
      <protection locked="true" hidden="true"/>
    </xf>
    <xf numFmtId="164" fontId="0" fillId="7" borderId="9" xfId="0" applyFont="true" applyBorder="true" applyAlignment="true" applyProtection="true">
      <alignment horizontal="general" vertical="bottom" textRotation="0" wrapText="true" indent="0" shrinkToFit="false"/>
      <protection locked="true" hidden="true"/>
    </xf>
    <xf numFmtId="164" fontId="0" fillId="7" borderId="5" xfId="0" applyFont="true" applyBorder="true" applyAlignment="true" applyProtection="true">
      <alignment horizontal="general" vertical="bottom" textRotation="0" wrapText="true" indent="0" shrinkToFit="false"/>
      <protection locked="true" hidden="true"/>
    </xf>
    <xf numFmtId="164" fontId="54" fillId="8" borderId="5"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general" vertical="bottom" textRotation="0" wrapText="true" indent="0" shrinkToFit="false"/>
      <protection locked="true" hidden="true"/>
    </xf>
    <xf numFmtId="164" fontId="18" fillId="8" borderId="8" xfId="0" applyFont="true" applyBorder="true" applyAlignment="true" applyProtection="true">
      <alignment horizontal="center" vertical="bottom" textRotation="0" wrapText="true" indent="0" shrinkToFit="false"/>
      <protection locked="true" hidden="true"/>
    </xf>
    <xf numFmtId="169" fontId="60" fillId="17" borderId="41" xfId="15" applyFont="true" applyBorder="true" applyAlignment="true" applyProtection="true">
      <alignment horizontal="general" vertical="bottom" textRotation="0" wrapText="false" indent="0" shrinkToFit="false"/>
      <protection locked="true" hidden="true"/>
    </xf>
    <xf numFmtId="169" fontId="60" fillId="17" borderId="42" xfId="15" applyFont="true" applyBorder="true" applyAlignment="true" applyProtection="true">
      <alignment horizontal="general" vertical="bottom" textRotation="0" wrapText="false" indent="0" shrinkToFit="false"/>
      <protection locked="true" hidden="true"/>
    </xf>
    <xf numFmtId="169" fontId="60" fillId="2" borderId="41" xfId="15" applyFont="true" applyBorder="true" applyAlignment="true" applyProtection="true">
      <alignment horizontal="general" vertical="bottom" textRotation="0" wrapText="false" indent="0" shrinkToFit="false"/>
      <protection locked="true" hidden="true"/>
    </xf>
    <xf numFmtId="169" fontId="60" fillId="2" borderId="42" xfId="15" applyFont="true" applyBorder="true" applyAlignment="true" applyProtection="true">
      <alignment horizontal="general" vertical="bottom" textRotation="0" wrapText="false" indent="0" shrinkToFit="false"/>
      <protection locked="true" hidden="true"/>
    </xf>
    <xf numFmtId="169" fontId="60" fillId="18" borderId="41" xfId="15" applyFont="true" applyBorder="true" applyAlignment="true" applyProtection="true">
      <alignment horizontal="general" vertical="bottom" textRotation="0" wrapText="false" indent="0" shrinkToFit="false"/>
      <protection locked="true" hidden="true"/>
    </xf>
    <xf numFmtId="169" fontId="60" fillId="18" borderId="42" xfId="15" applyFont="true" applyBorder="true" applyAlignment="true" applyProtection="true">
      <alignment horizontal="general" vertical="bottom" textRotation="0" wrapText="false" indent="0" shrinkToFit="false"/>
      <protection locked="true" hidden="true"/>
    </xf>
    <xf numFmtId="169" fontId="60" fillId="19" borderId="41" xfId="15" applyFont="true" applyBorder="true" applyAlignment="true" applyProtection="true">
      <alignment horizontal="general" vertical="bottom" textRotation="0" wrapText="false" indent="0" shrinkToFit="false"/>
      <protection locked="true" hidden="true"/>
    </xf>
    <xf numFmtId="164" fontId="59" fillId="13" borderId="1" xfId="0" applyFont="true" applyBorder="true" applyAlignment="false" applyProtection="true">
      <alignment horizontal="general" vertical="bottom" textRotation="0" wrapText="false" indent="0" shrinkToFit="false"/>
      <protection locked="true" hidden="true"/>
    </xf>
    <xf numFmtId="169" fontId="60" fillId="19" borderId="42" xfId="15" applyFont="true" applyBorder="true" applyAlignment="true" applyProtection="true">
      <alignment horizontal="general" vertical="bottom" textRotation="0" wrapText="false" indent="0" shrinkToFit="false"/>
      <protection locked="true" hidden="true"/>
    </xf>
    <xf numFmtId="164" fontId="0" fillId="20" borderId="41" xfId="0" applyFont="true" applyBorder="true" applyAlignment="true" applyProtection="true">
      <alignment horizontal="general" vertical="bottom" textRotation="0" wrapText="true" indent="0" shrinkToFit="false"/>
      <protection locked="true" hidden="true"/>
    </xf>
    <xf numFmtId="172" fontId="0" fillId="20" borderId="42" xfId="0" applyFont="false" applyBorder="true" applyAlignment="true" applyProtection="true">
      <alignment horizontal="general" vertical="bottom" textRotation="0" wrapText="true" indent="0" shrinkToFit="false"/>
      <protection locked="true" hidden="true"/>
    </xf>
    <xf numFmtId="164" fontId="59" fillId="20" borderId="41" xfId="0" applyFont="true" applyBorder="true" applyAlignment="false" applyProtection="true">
      <alignment horizontal="general" vertical="bottom" textRotation="0" wrapText="false" indent="0" shrinkToFit="false"/>
      <protection locked="true" hidden="true"/>
    </xf>
    <xf numFmtId="172" fontId="59" fillId="20" borderId="42" xfId="0" applyFont="true" applyBorder="true" applyAlignment="false" applyProtection="true">
      <alignment horizontal="general" vertical="bottom" textRotation="0" wrapText="false" indent="0" shrinkToFit="false"/>
      <protection locked="true" hidden="true"/>
    </xf>
    <xf numFmtId="164" fontId="0" fillId="3" borderId="41" xfId="0" applyFont="true" applyBorder="true" applyAlignment="true" applyProtection="true">
      <alignment horizontal="general" vertical="bottom" textRotation="0" wrapText="true" indent="0" shrinkToFit="false"/>
      <protection locked="true" hidden="true"/>
    </xf>
    <xf numFmtId="172" fontId="0" fillId="3" borderId="42" xfId="0" applyFont="false" applyBorder="true" applyAlignment="true" applyProtection="true">
      <alignment horizontal="general" vertical="bottom" textRotation="0" wrapText="true" indent="0" shrinkToFit="false"/>
      <protection locked="true" hidden="true"/>
    </xf>
    <xf numFmtId="164" fontId="0" fillId="2" borderId="41" xfId="0" applyFont="true" applyBorder="true" applyAlignment="true" applyProtection="true">
      <alignment horizontal="general" vertical="bottom" textRotation="0" wrapText="true" indent="0" shrinkToFit="false"/>
      <protection locked="true" hidden="true"/>
    </xf>
    <xf numFmtId="172" fontId="0" fillId="2" borderId="42" xfId="0" applyFont="false" applyBorder="true" applyAlignment="true" applyProtection="true">
      <alignment horizontal="general" vertical="bottom" textRotation="0" wrapText="true" indent="0" shrinkToFit="false"/>
      <protection locked="true" hidden="true"/>
    </xf>
    <xf numFmtId="164" fontId="0" fillId="11" borderId="41" xfId="0" applyFont="true" applyBorder="true" applyAlignment="true" applyProtection="true">
      <alignment horizontal="general" vertical="bottom" textRotation="0" wrapText="true" indent="0" shrinkToFit="false"/>
      <protection locked="true" hidden="true"/>
    </xf>
    <xf numFmtId="172" fontId="0" fillId="11" borderId="42" xfId="0" applyFont="false" applyBorder="true" applyAlignment="true" applyProtection="true">
      <alignment horizontal="general" vertical="bottom" textRotation="0" wrapText="true" indent="0" shrinkToFit="false"/>
      <protection locked="true" hidden="true"/>
    </xf>
    <xf numFmtId="164" fontId="0" fillId="21" borderId="41" xfId="0" applyFont="true" applyBorder="true" applyAlignment="true" applyProtection="true">
      <alignment horizontal="general" vertical="bottom" textRotation="0" wrapText="true" indent="0" shrinkToFit="false"/>
      <protection locked="true" hidden="true"/>
    </xf>
    <xf numFmtId="172" fontId="0" fillId="21" borderId="42" xfId="0" applyFont="false" applyBorder="true" applyAlignment="true" applyProtection="true">
      <alignment horizontal="general" vertical="bottom" textRotation="0" wrapText="true" indent="0" shrinkToFit="false"/>
      <protection locked="true" hidden="true"/>
    </xf>
    <xf numFmtId="164" fontId="78" fillId="5" borderId="5"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72" fontId="0" fillId="9" borderId="5" xfId="0" applyFont="false" applyBorder="true" applyAlignment="false" applyProtection="true">
      <alignment horizontal="general" vertical="bottom" textRotation="0" wrapText="false" indent="0" shrinkToFit="false"/>
      <protection locked="true" hidden="true"/>
    </xf>
    <xf numFmtId="172" fontId="0" fillId="9" borderId="5" xfId="0" applyFont="true" applyBorder="true" applyAlignment="false" applyProtection="true">
      <alignment horizontal="general" vertical="bottom" textRotation="0" wrapText="false" indent="0" shrinkToFit="false"/>
      <protection locked="true" hidden="true"/>
    </xf>
    <xf numFmtId="172" fontId="53" fillId="9" borderId="5" xfId="0" applyFont="true" applyBorder="true" applyAlignment="false" applyProtection="true">
      <alignment horizontal="general" vertical="bottom" textRotation="0" wrapText="false" indent="0" shrinkToFit="false"/>
      <protection locked="true" hidden="true"/>
    </xf>
    <xf numFmtId="171" fontId="59" fillId="0" borderId="5" xfId="0" applyFont="true" applyBorder="true" applyAlignment="false" applyProtection="true">
      <alignment horizontal="general" vertical="bottom" textRotation="0" wrapText="false" indent="0" shrinkToFit="false"/>
      <protection locked="true" hidden="true"/>
    </xf>
    <xf numFmtId="169" fontId="0" fillId="2" borderId="5" xfId="15" applyFont="true" applyBorder="true" applyAlignment="true" applyProtection="true">
      <alignment horizontal="general" vertical="bottom" textRotation="0" wrapText="false" indent="0" shrinkToFit="false"/>
      <protection locked="false" hidden="true"/>
    </xf>
    <xf numFmtId="172" fontId="0" fillId="16" borderId="8" xfId="0" applyFont="true" applyBorder="true" applyAlignment="true" applyProtection="true">
      <alignment horizontal="center" vertical="bottom" textRotation="0" wrapText="false" indent="0" shrinkToFit="false"/>
      <protection locked="true" hidden="true"/>
    </xf>
    <xf numFmtId="164" fontId="0" fillId="2" borderId="53" xfId="0" applyFont="true" applyBorder="true" applyAlignment="true" applyProtection="true">
      <alignment horizontal="center" vertical="bottom" textRotation="0" wrapText="false" indent="0" shrinkToFit="false"/>
      <protection locked="false" hidden="true"/>
    </xf>
    <xf numFmtId="169" fontId="0" fillId="7" borderId="54" xfId="15" applyFont="true" applyBorder="true" applyAlignment="true" applyProtection="true">
      <alignment horizontal="general" vertical="bottom" textRotation="0" wrapText="false" indent="0" shrinkToFit="false"/>
      <protection locked="true" hidden="true"/>
    </xf>
    <xf numFmtId="164" fontId="0" fillId="2" borderId="15" xfId="0" applyFont="true" applyBorder="true" applyAlignment="true" applyProtection="true">
      <alignment horizontal="center" vertical="bottom" textRotation="0" wrapText="false" indent="0" shrinkToFit="false"/>
      <protection locked="false" hidden="true"/>
    </xf>
    <xf numFmtId="168" fontId="0" fillId="7" borderId="13" xfId="0" applyFont="true" applyBorder="true" applyAlignment="false" applyProtection="true">
      <alignment horizontal="general" vertical="bottom" textRotation="0" wrapText="false" indent="0" shrinkToFit="false"/>
      <protection locked="true" hidden="true"/>
    </xf>
    <xf numFmtId="164" fontId="0" fillId="2" borderId="53" xfId="0" applyFont="true" applyBorder="true" applyAlignment="false" applyProtection="true">
      <alignment horizontal="general" vertical="bottom" textRotation="0" wrapText="false" indent="0" shrinkToFit="false"/>
      <protection locked="false" hidden="true"/>
    </xf>
    <xf numFmtId="169" fontId="0" fillId="7" borderId="54" xfId="15" applyFont="true" applyBorder="true" applyAlignment="true" applyProtection="true">
      <alignment horizontal="center" vertical="bottom" textRotation="0" wrapText="false" indent="0" shrinkToFit="false"/>
      <protection locked="true" hidden="true"/>
    </xf>
    <xf numFmtId="164" fontId="0" fillId="2" borderId="53" xfId="15" applyFont="true" applyBorder="true" applyAlignment="true" applyProtection="true">
      <alignment horizontal="general" vertical="bottom" textRotation="0" wrapText="false" indent="0" shrinkToFit="false"/>
      <protection locked="false" hidden="true"/>
    </xf>
    <xf numFmtId="178" fontId="0" fillId="2" borderId="53" xfId="15" applyFont="true" applyBorder="true" applyAlignment="true" applyProtection="true">
      <alignment horizontal="general" vertical="bottom" textRotation="0" wrapText="false" indent="0" shrinkToFit="false"/>
      <protection locked="false" hidden="true"/>
    </xf>
    <xf numFmtId="172" fontId="0" fillId="16" borderId="5" xfId="0" applyFont="true" applyBorder="true" applyAlignment="false" applyProtection="true">
      <alignment horizontal="general" vertical="bottom" textRotation="0" wrapText="false" indent="0" shrinkToFit="false"/>
      <protection locked="true" hidden="true"/>
    </xf>
    <xf numFmtId="172" fontId="0" fillId="7" borderId="5" xfId="0" applyFont="true" applyBorder="true" applyAlignment="false" applyProtection="true">
      <alignment horizontal="general" vertical="bottom" textRotation="0" wrapText="false" indent="0" shrinkToFit="false"/>
      <protection locked="true" hidden="true"/>
    </xf>
    <xf numFmtId="164" fontId="78" fillId="7" borderId="5"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3" fillId="0" borderId="5" xfId="0" applyFont="tru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true" applyProtection="true">
      <alignment horizontal="center" vertical="bottom" textRotation="0" wrapText="false" indent="0" shrinkToFit="false"/>
      <protection locked="false" hidden="true"/>
    </xf>
    <xf numFmtId="169" fontId="0" fillId="7" borderId="22" xfId="15" applyFont="true" applyBorder="true" applyAlignment="true" applyProtection="true">
      <alignment horizontal="general" vertical="bottom" textRotation="0" wrapText="false" indent="0" shrinkToFit="false"/>
      <protection locked="true" hidden="true"/>
    </xf>
    <xf numFmtId="164" fontId="0" fillId="2" borderId="31" xfId="0" applyFont="true" applyBorder="true" applyAlignment="false" applyProtection="true">
      <alignment horizontal="general" vertical="bottom" textRotation="0" wrapText="false" indent="0" shrinkToFit="false"/>
      <protection locked="false" hidden="true"/>
    </xf>
    <xf numFmtId="169" fontId="0" fillId="7" borderId="22" xfId="15" applyFont="true" applyBorder="true" applyAlignment="true" applyProtection="true">
      <alignment horizontal="center" vertical="bottom" textRotation="0" wrapText="false" indent="0" shrinkToFit="false"/>
      <protection locked="true" hidden="true"/>
    </xf>
    <xf numFmtId="164" fontId="0" fillId="2" borderId="31" xfId="15" applyFont="true" applyBorder="true" applyAlignment="true" applyProtection="true">
      <alignment horizontal="general" vertical="bottom" textRotation="0" wrapText="false" indent="0" shrinkToFit="false"/>
      <protection locked="false" hidden="true"/>
    </xf>
    <xf numFmtId="178" fontId="0" fillId="2" borderId="31" xfId="15" applyFont="true" applyBorder="true" applyAlignment="true" applyProtection="true">
      <alignment horizontal="general" vertical="bottom" textRotation="0" wrapText="false" indent="0" shrinkToFit="false"/>
      <protection locked="false" hidden="true"/>
    </xf>
    <xf numFmtId="164" fontId="0" fillId="16" borderId="5" xfId="0" applyFont="true" applyBorder="true" applyAlignment="false" applyProtection="true">
      <alignment horizontal="general" vertical="bottom" textRotation="0" wrapText="false" indent="0" shrinkToFit="false"/>
      <protection locked="true" hidden="true"/>
    </xf>
    <xf numFmtId="164" fontId="78" fillId="0" borderId="5"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36" xfId="0" applyFont="true" applyBorder="true" applyAlignment="true" applyProtection="true">
      <alignment horizontal="center" vertical="bottom" textRotation="0" wrapText="false" indent="0" shrinkToFit="false"/>
      <protection locked="false" hidden="true"/>
    </xf>
    <xf numFmtId="169" fontId="0" fillId="7" borderId="37" xfId="15" applyFont="true" applyBorder="true" applyAlignment="true" applyProtection="true">
      <alignment horizontal="general" vertical="bottom" textRotation="0" wrapText="false" indent="0" shrinkToFit="false"/>
      <protection locked="true" hidden="true"/>
    </xf>
    <xf numFmtId="164" fontId="0" fillId="2" borderId="32" xfId="0" applyFont="true" applyBorder="true" applyAlignment="true" applyProtection="true">
      <alignment horizontal="center" vertical="bottom" textRotation="0" wrapText="false" indent="0" shrinkToFit="false"/>
      <protection locked="false" hidden="true"/>
    </xf>
    <xf numFmtId="168" fontId="0" fillId="7" borderId="34" xfId="0" applyFont="true" applyBorder="true" applyAlignment="false" applyProtection="true">
      <alignment horizontal="general" vertical="bottom" textRotation="0" wrapText="false" indent="0" shrinkToFit="false"/>
      <protection locked="true" hidden="true"/>
    </xf>
    <xf numFmtId="164" fontId="0" fillId="2" borderId="36" xfId="0" applyFont="true" applyBorder="true" applyAlignment="false" applyProtection="true">
      <alignment horizontal="general" vertical="bottom" textRotation="0" wrapText="false" indent="0" shrinkToFit="false"/>
      <protection locked="false" hidden="true"/>
    </xf>
    <xf numFmtId="169" fontId="0" fillId="7" borderId="37" xfId="15" applyFont="true" applyBorder="true" applyAlignment="true" applyProtection="true">
      <alignment horizontal="center" vertical="bottom" textRotation="0" wrapText="false" indent="0" shrinkToFit="false"/>
      <protection locked="true" hidden="true"/>
    </xf>
    <xf numFmtId="164" fontId="0" fillId="2" borderId="36" xfId="15" applyFont="true" applyBorder="true" applyAlignment="true" applyProtection="true">
      <alignment horizontal="general" vertical="bottom" textRotation="0" wrapText="false" indent="0" shrinkToFit="false"/>
      <protection locked="false" hidden="true"/>
    </xf>
    <xf numFmtId="164" fontId="59" fillId="13" borderId="33" xfId="0" applyFont="true" applyBorder="true" applyAlignment="false" applyProtection="true">
      <alignment horizontal="general" vertical="bottom" textRotation="0" wrapText="false" indent="0" shrinkToFit="false"/>
      <protection locked="true" hidden="true"/>
    </xf>
    <xf numFmtId="178" fontId="0" fillId="2" borderId="36" xfId="15" applyFont="true" applyBorder="true" applyAlignment="true" applyProtection="true">
      <alignment horizontal="general" vertical="bottom" textRotation="0" wrapText="false" indent="0" shrinkToFit="false"/>
      <protection locked="false" hidden="true"/>
    </xf>
    <xf numFmtId="164" fontId="0" fillId="0" borderId="49" xfId="0" applyFont="true" applyBorder="true" applyAlignment="true" applyProtection="true">
      <alignment horizontal="right" vertical="bottom" textRotation="0" wrapText="false" indent="0" shrinkToFit="false"/>
      <protection locked="true" hidden="true"/>
    </xf>
    <xf numFmtId="172" fontId="0" fillId="0" borderId="5" xfId="0" applyFont="false" applyBorder="true" applyAlignment="false" applyProtection="true">
      <alignment horizontal="general" vertical="bottom" textRotation="0" wrapText="false" indent="0" shrinkToFit="false"/>
      <protection locked="true" hidden="true"/>
    </xf>
    <xf numFmtId="172" fontId="65" fillId="0" borderId="5"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9" fontId="0" fillId="7" borderId="0" xfId="0" applyFont="fals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62"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center" vertical="bottom" textRotation="0" wrapText="false" indent="0" shrinkToFit="false"/>
      <protection locked="true" hidden="true"/>
    </xf>
    <xf numFmtId="169" fontId="0" fillId="7" borderId="0" xfId="15" applyFont="true" applyBorder="true" applyAlignment="true" applyProtection="true">
      <alignment horizontal="general" vertical="bottom" textRotation="0" wrapText="false" indent="0" shrinkToFit="false"/>
      <protection locked="true" hidden="true"/>
    </xf>
    <xf numFmtId="169" fontId="0" fillId="7" borderId="0" xfId="15" applyFont="true" applyBorder="true" applyAlignment="true" applyProtection="true">
      <alignment horizontal="center" vertical="bottom" textRotation="0" wrapText="false" indent="0" shrinkToFit="false"/>
      <protection locked="true" hidden="true"/>
    </xf>
    <xf numFmtId="169" fontId="33" fillId="0" borderId="0" xfId="15"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2" fillId="8" borderId="33" xfId="0" applyFont="true" applyBorder="true" applyAlignment="false" applyProtection="true">
      <alignment horizontal="general" vertical="bottom" textRotation="0" wrapText="false" indent="0" shrinkToFit="false"/>
      <protection locked="true" hidden="true"/>
    </xf>
    <xf numFmtId="169" fontId="51" fillId="7" borderId="35" xfId="15" applyFont="true" applyBorder="true" applyAlignment="true" applyProtection="true">
      <alignment horizontal="general" vertical="bottom" textRotation="0" wrapText="false" indent="0" shrinkToFit="false"/>
      <protection locked="true" hidden="true"/>
    </xf>
    <xf numFmtId="164" fontId="79" fillId="8" borderId="33" xfId="0" applyFont="true" applyBorder="true" applyAlignment="false" applyProtection="true">
      <alignment horizontal="general" vertical="bottom" textRotation="0" wrapText="false" indent="0" shrinkToFit="false"/>
      <protection locked="true" hidden="true"/>
    </xf>
    <xf numFmtId="164" fontId="52" fillId="8" borderId="33" xfId="0" applyFont="true" applyBorder="true" applyAlignment="true" applyProtection="true">
      <alignment horizontal="center" vertical="bottom" textRotation="0" wrapText="false" indent="0" shrinkToFit="false"/>
      <protection locked="true" hidden="true"/>
    </xf>
    <xf numFmtId="164" fontId="69" fillId="8" borderId="33" xfId="0" applyFont="true" applyBorder="true" applyAlignment="true" applyProtection="true">
      <alignment horizontal="center" vertical="bottom" textRotation="0" wrapText="false" indent="0" shrinkToFit="false"/>
      <protection locked="true" hidden="true"/>
    </xf>
    <xf numFmtId="164" fontId="30" fillId="8" borderId="33" xfId="0" applyFont="true" applyBorder="true" applyAlignment="false" applyProtection="true">
      <alignment horizontal="general" vertical="bottom" textRotation="0" wrapText="false" indent="0" shrinkToFit="false"/>
      <protection locked="true" hidden="true"/>
    </xf>
    <xf numFmtId="164" fontId="67" fillId="8" borderId="33" xfId="0" applyFont="true" applyBorder="true" applyAlignment="true" applyProtection="true">
      <alignment horizontal="center" vertical="bottom" textRotation="0" wrapText="true" indent="0" shrinkToFit="false"/>
      <protection locked="true" hidden="true"/>
    </xf>
    <xf numFmtId="164" fontId="60" fillId="8" borderId="33" xfId="0" applyFont="true" applyBorder="true" applyAlignment="true" applyProtection="true">
      <alignment horizontal="general" vertical="center" textRotation="0" wrapText="true" indent="0" shrinkToFit="false"/>
      <protection locked="true" hidden="true"/>
    </xf>
    <xf numFmtId="164" fontId="60" fillId="8" borderId="33" xfId="0" applyFont="true" applyBorder="true" applyAlignment="true" applyProtection="true">
      <alignment horizontal="general" vertical="bottom" textRotation="0" wrapText="true" indent="0" shrinkToFit="false"/>
      <protection locked="true" hidden="true"/>
    </xf>
    <xf numFmtId="164" fontId="52" fillId="8" borderId="33"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2" fillId="5"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72" fontId="59" fillId="6" borderId="15" xfId="0" applyFont="true" applyBorder="true" applyAlignment="false" applyProtection="true">
      <alignment horizontal="general" vertical="bottom" textRotation="0" wrapText="false" indent="0" shrinkToFit="false"/>
      <protection locked="true" hidden="true"/>
    </xf>
    <xf numFmtId="164" fontId="59" fillId="22" borderId="0" xfId="0" applyFont="true" applyBorder="true" applyAlignment="false" applyProtection="true">
      <alignment horizontal="general" vertical="bottom" textRotation="0" wrapText="false" indent="0" shrinkToFit="false"/>
      <protection locked="true" hidden="true"/>
    </xf>
    <xf numFmtId="164" fontId="80" fillId="22" borderId="0" xfId="0" applyFont="true" applyBorder="true" applyAlignment="false" applyProtection="true">
      <alignment horizontal="general" vertical="bottom" textRotation="0" wrapText="false" indent="0" shrinkToFit="false"/>
      <protection locked="true" hidden="true"/>
    </xf>
    <xf numFmtId="164" fontId="59" fillId="23" borderId="7" xfId="0" applyFont="true" applyBorder="true" applyAlignment="false" applyProtection="true">
      <alignment horizontal="general" vertical="bottom" textRotation="0" wrapText="false" indent="0" shrinkToFit="false"/>
      <protection locked="true" hidden="true"/>
    </xf>
    <xf numFmtId="164" fontId="59" fillId="24" borderId="0" xfId="0" applyFont="true" applyBorder="true" applyAlignment="true" applyProtection="true">
      <alignment horizontal="center" vertical="bottom" textRotation="0" wrapText="false" indent="0" shrinkToFit="false"/>
      <protection locked="true" hidden="true"/>
    </xf>
    <xf numFmtId="164" fontId="60" fillId="24" borderId="0" xfId="0" applyFont="true" applyBorder="true" applyAlignment="true" applyProtection="true">
      <alignment horizontal="center" vertical="bottom" textRotation="0" wrapText="false" indent="0" shrinkToFit="false"/>
      <protection locked="true" hidden="true"/>
    </xf>
    <xf numFmtId="164" fontId="59" fillId="25" borderId="0" xfId="0" applyFont="true" applyBorder="true" applyAlignment="false" applyProtection="true">
      <alignment horizontal="general" vertical="bottom" textRotation="0" wrapText="false" indent="0" shrinkToFit="false"/>
      <protection locked="true" hidden="true"/>
    </xf>
    <xf numFmtId="164" fontId="59" fillId="0" borderId="9" xfId="0" applyFont="true" applyBorder="true" applyAlignment="true" applyProtection="true">
      <alignment horizontal="center" vertical="bottom" textRotation="0" wrapText="false" indent="0" shrinkToFit="false"/>
      <protection locked="true" hidden="true"/>
    </xf>
    <xf numFmtId="169" fontId="59" fillId="22" borderId="0" xfId="15" applyFont="true" applyBorder="true" applyAlignment="true" applyProtection="true">
      <alignment horizontal="general" vertical="bottom" textRotation="0" wrapText="false" indent="0" shrinkToFit="false"/>
      <protection locked="true" hidden="true"/>
    </xf>
    <xf numFmtId="165" fontId="59" fillId="24" borderId="0" xfId="15" applyFont="true" applyBorder="true" applyAlignment="tru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64" fontId="59" fillId="5" borderId="0" xfId="0" applyFont="true" applyBorder="false" applyAlignment="false" applyProtection="true">
      <alignment horizontal="general" vertical="bottom" textRotation="0" wrapText="false" indent="0" shrinkToFit="false"/>
      <protection locked="true" hidden="true"/>
    </xf>
    <xf numFmtId="164" fontId="59" fillId="5" borderId="0" xfId="0" applyFont="true" applyBorder="true" applyAlignment="false" applyProtection="true">
      <alignment horizontal="general" vertical="bottom" textRotation="0" wrapText="false" indent="0" shrinkToFit="false"/>
      <protection locked="true" hidden="true"/>
    </xf>
    <xf numFmtId="172" fontId="59" fillId="0" borderId="15" xfId="0" applyFont="true" applyBorder="true" applyAlignment="false" applyProtection="true">
      <alignment horizontal="general" vertical="bottom" textRotation="0" wrapText="false" indent="0" shrinkToFit="false"/>
      <protection locked="true" hidden="true"/>
    </xf>
    <xf numFmtId="169" fontId="59" fillId="13" borderId="0" xfId="0" applyFont="true" applyBorder="true" applyAlignment="false" applyProtection="true">
      <alignment horizontal="general" vertical="bottom" textRotation="0" wrapText="false" indent="0" shrinkToFit="false"/>
      <protection locked="true" hidden="true"/>
    </xf>
    <xf numFmtId="164" fontId="80" fillId="13" borderId="0" xfId="0" applyFont="true" applyBorder="true" applyAlignment="false" applyProtection="true">
      <alignment horizontal="general" vertical="bottom" textRotation="0" wrapText="false" indent="0" shrinkToFit="false"/>
      <protection locked="true" hidden="true"/>
    </xf>
    <xf numFmtId="172" fontId="59" fillId="26" borderId="0" xfId="0" applyFont="true" applyBorder="true" applyAlignment="false" applyProtection="true">
      <alignment horizontal="general" vertical="bottom" textRotation="0" wrapText="false" indent="0" shrinkToFit="false"/>
      <protection locked="true" hidden="true"/>
    </xf>
    <xf numFmtId="164" fontId="59" fillId="11" borderId="7" xfId="0" applyFont="true" applyBorder="true" applyAlignment="false" applyProtection="true">
      <alignment horizontal="general" vertical="bottom" textRotation="0" wrapText="false" indent="0" shrinkToFit="false"/>
      <protection locked="false" hidden="true"/>
    </xf>
    <xf numFmtId="164" fontId="59" fillId="16" borderId="0" xfId="0" applyFont="true" applyBorder="true" applyAlignment="true" applyProtection="true">
      <alignment horizontal="center" vertical="bottom" textRotation="0" wrapText="false" indent="0" shrinkToFit="false"/>
      <protection locked="true" hidden="true"/>
    </xf>
    <xf numFmtId="164" fontId="60" fillId="16" borderId="0" xfId="0" applyFont="true" applyBorder="true" applyAlignment="true" applyProtection="true">
      <alignment horizontal="center" vertical="bottom" textRotation="0" wrapText="false" indent="0" shrinkToFit="false"/>
      <protection locked="false" hidden="true"/>
    </xf>
    <xf numFmtId="164" fontId="81" fillId="0" borderId="0" xfId="0" applyFont="true" applyBorder="true" applyAlignment="false" applyProtection="true">
      <alignment horizontal="general" vertical="bottom" textRotation="0" wrapText="false" indent="0" shrinkToFit="false"/>
      <protection locked="true" hidden="true"/>
    </xf>
    <xf numFmtId="169" fontId="59" fillId="0" borderId="0" xfId="15" applyFont="true" applyBorder="true" applyAlignment="true" applyProtection="true">
      <alignment horizontal="general" vertical="bottom" textRotation="0" wrapText="false" indent="0" shrinkToFit="false"/>
      <protection locked="true" hidden="true"/>
    </xf>
    <xf numFmtId="164" fontId="59" fillId="9" borderId="9" xfId="0" applyFont="true" applyBorder="true" applyAlignment="true" applyProtection="true">
      <alignment horizontal="center" vertical="bottom" textRotation="0" wrapText="false" indent="0" shrinkToFit="false"/>
      <protection locked="false" hidden="true"/>
    </xf>
    <xf numFmtId="172" fontId="59" fillId="7" borderId="0" xfId="0" applyFont="true" applyBorder="true" applyAlignment="false" applyProtection="true">
      <alignment horizontal="general" vertical="bottom" textRotation="0" wrapText="false" indent="0" shrinkToFit="false"/>
      <protection locked="true" hidden="true"/>
    </xf>
    <xf numFmtId="169" fontId="59" fillId="7" borderId="0" xfId="15" applyFont="true" applyBorder="true" applyAlignment="true" applyProtection="true">
      <alignment horizontal="general" vertical="bottom" textRotation="0" wrapText="false" indent="0" shrinkToFit="false"/>
      <protection locked="true" hidden="true"/>
    </xf>
    <xf numFmtId="165" fontId="59" fillId="16" borderId="0" xfId="15" applyFont="true" applyBorder="true" applyAlignment="tru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59" fillId="9" borderId="7" xfId="0" applyFont="true" applyBorder="true" applyAlignment="false" applyProtection="true">
      <alignment horizontal="general" vertical="bottom" textRotation="0" wrapText="false" indent="0" shrinkToFit="false"/>
      <protection locked="false" hidden="true"/>
    </xf>
    <xf numFmtId="164" fontId="59" fillId="16" borderId="15" xfId="0" applyFont="true" applyBorder="true" applyAlignment="false" applyProtection="true">
      <alignment horizontal="general" vertical="bottom" textRotation="0" wrapText="false" indent="0" shrinkToFit="false"/>
      <protection locked="true" hidden="true"/>
    </xf>
    <xf numFmtId="164" fontId="59" fillId="0" borderId="7" xfId="0" applyFont="true" applyBorder="true" applyAlignment="false" applyProtection="true">
      <alignment horizontal="general" vertical="bottom" textRotation="0" wrapText="false" indent="0" shrinkToFit="false"/>
      <protection locked="true" hidden="true"/>
    </xf>
    <xf numFmtId="172" fontId="59" fillId="11" borderId="0" xfId="0" applyFont="true" applyBorder="true" applyAlignment="false" applyProtection="true">
      <alignment horizontal="general" vertical="bottom" textRotation="0" wrapText="false" indent="0" shrinkToFit="false"/>
      <protection locked="true" hidden="true"/>
    </xf>
    <xf numFmtId="164" fontId="59" fillId="11" borderId="44" xfId="0" applyFont="true" applyBorder="true" applyAlignment="false" applyProtection="true">
      <alignment horizontal="general" vertical="bottom" textRotation="0" wrapText="false" indent="0" shrinkToFit="false"/>
      <protection locked="true" hidden="true"/>
    </xf>
    <xf numFmtId="164" fontId="0" fillId="13" borderId="45" xfId="0" applyFont="false" applyBorder="true" applyAlignment="false" applyProtection="true">
      <alignment horizontal="general" vertical="bottom" textRotation="0" wrapText="false" indent="0" shrinkToFit="false"/>
      <protection locked="true" hidden="true"/>
    </xf>
    <xf numFmtId="164" fontId="62" fillId="13" borderId="45" xfId="0" applyFont="true" applyBorder="true" applyAlignment="false" applyProtection="true">
      <alignment horizontal="general" vertical="bottom" textRotation="0" wrapText="false" indent="0" shrinkToFit="false"/>
      <protection locked="true" hidden="true"/>
    </xf>
    <xf numFmtId="164" fontId="59" fillId="0" borderId="59" xfId="0" applyFont="true" applyBorder="true" applyAlignment="false" applyProtection="true">
      <alignment horizontal="general" vertical="bottom" textRotation="0" wrapText="false" indent="0" shrinkToFit="false"/>
      <protection locked="true" hidden="true"/>
    </xf>
    <xf numFmtId="164" fontId="59" fillId="16" borderId="45" xfId="0" applyFont="true" applyBorder="true" applyAlignment="true" applyProtection="true">
      <alignment horizontal="center" vertical="bottom" textRotation="0" wrapText="false" indent="0" shrinkToFit="false"/>
      <protection locked="true" hidden="true"/>
    </xf>
    <xf numFmtId="164" fontId="59" fillId="13" borderId="45" xfId="0" applyFont="true" applyBorder="true" applyAlignment="false" applyProtection="true">
      <alignment horizontal="general" vertical="bottom" textRotation="0" wrapText="false" indent="0" shrinkToFit="false"/>
      <protection locked="true" hidden="true"/>
    </xf>
    <xf numFmtId="164" fontId="60" fillId="16" borderId="45" xfId="0" applyFont="true" applyBorder="true" applyAlignment="true" applyProtection="true">
      <alignment horizontal="center" vertical="bottom" textRotation="0" wrapText="false" indent="0" shrinkToFit="false"/>
      <protection locked="false" hidden="true"/>
    </xf>
    <xf numFmtId="164" fontId="81" fillId="0" borderId="45" xfId="0" applyFont="tru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0" fillId="5" borderId="45" xfId="0" applyFont="false" applyBorder="true" applyAlignment="false" applyProtection="true">
      <alignment horizontal="general" vertical="bottom" textRotation="0" wrapText="false" indent="0" shrinkToFit="false"/>
      <protection locked="true" hidden="true"/>
    </xf>
    <xf numFmtId="164" fontId="59" fillId="9" borderId="60" xfId="0" applyFont="true" applyBorder="true" applyAlignment="true" applyProtection="true">
      <alignment horizontal="center" vertical="bottom" textRotation="0" wrapText="false" indent="0" shrinkToFit="false"/>
      <protection locked="false" hidden="true"/>
    </xf>
    <xf numFmtId="172" fontId="59" fillId="11" borderId="45" xfId="0" applyFont="true" applyBorder="true" applyAlignment="false" applyProtection="true">
      <alignment horizontal="general" vertical="bottom" textRotation="0" wrapText="false" indent="0" shrinkToFit="false"/>
      <protection locked="true" hidden="true"/>
    </xf>
    <xf numFmtId="169" fontId="59" fillId="7" borderId="45" xfId="15" applyFont="true" applyBorder="true" applyAlignment="true" applyProtection="true">
      <alignment horizontal="general" vertical="bottom" textRotation="0" wrapText="false" indent="0" shrinkToFit="false"/>
      <protection locked="true" hidden="true"/>
    </xf>
    <xf numFmtId="172" fontId="59" fillId="7" borderId="45" xfId="0" applyFont="true" applyBorder="true" applyAlignment="false" applyProtection="true">
      <alignment horizontal="general" vertical="bottom" textRotation="0" wrapText="false" indent="0" shrinkToFit="false"/>
      <protection locked="true" hidden="true"/>
    </xf>
    <xf numFmtId="164" fontId="63" fillId="5"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59" fillId="9" borderId="9" xfId="0" applyFont="true" applyBorder="true" applyAlignment="true" applyProtection="true">
      <alignment horizontal="center" vertical="bottom" textRotation="0" wrapText="false" indent="0" shrinkToFit="false"/>
      <protection locked="true" hidden="true"/>
    </xf>
    <xf numFmtId="164" fontId="59" fillId="16" borderId="32" xfId="0" applyFont="true" applyBorder="true" applyAlignment="false" applyProtection="true">
      <alignment horizontal="general" vertical="bottom" textRotation="0" wrapText="false" indent="0" shrinkToFit="false"/>
      <protection locked="true" hidden="true"/>
    </xf>
    <xf numFmtId="164" fontId="0" fillId="5" borderId="33" xfId="0" applyFont="false" applyBorder="true" applyAlignment="false" applyProtection="true">
      <alignment horizontal="general" vertical="bottom" textRotation="0" wrapText="false" indent="0" shrinkToFit="false"/>
      <protection locked="true" hidden="true"/>
    </xf>
    <xf numFmtId="164" fontId="0" fillId="14" borderId="33" xfId="0" applyFont="false" applyBorder="true" applyAlignment="false" applyProtection="true">
      <alignment horizontal="general" vertical="bottom" textRotation="0" wrapText="false" indent="0" shrinkToFit="false"/>
      <protection locked="true" hidden="true"/>
    </xf>
    <xf numFmtId="164" fontId="62" fillId="5" borderId="33" xfId="0" applyFont="true" applyBorder="true" applyAlignment="false" applyProtection="true">
      <alignment horizontal="general" vertical="bottom" textRotation="0" wrapText="false" indent="0" shrinkToFit="false"/>
      <protection locked="true" hidden="true"/>
    </xf>
    <xf numFmtId="164" fontId="59" fillId="0" borderId="61" xfId="0" applyFont="true" applyBorder="true" applyAlignment="false" applyProtection="true">
      <alignment horizontal="general" vertical="bottom" textRotation="0" wrapText="false" indent="0" shrinkToFit="false"/>
      <protection locked="true" hidden="true"/>
    </xf>
    <xf numFmtId="164" fontId="0" fillId="7" borderId="33" xfId="0" applyFont="false" applyBorder="true" applyAlignment="true" applyProtection="true">
      <alignment horizontal="center" vertical="bottom" textRotation="0" wrapText="false" indent="0" shrinkToFit="false"/>
      <protection locked="true" hidden="true"/>
    </xf>
    <xf numFmtId="164" fontId="63" fillId="5" borderId="33" xfId="0" applyFont="true" applyBorder="true" applyAlignment="true" applyProtection="true">
      <alignment horizontal="center" vertical="bottom" textRotation="0" wrapText="false" indent="0" shrinkToFit="false"/>
      <protection locked="true" hidden="true"/>
    </xf>
    <xf numFmtId="164" fontId="59" fillId="5" borderId="33" xfId="0" applyFont="true" applyBorder="true" applyAlignment="false" applyProtection="true">
      <alignment horizontal="general" vertical="bottom" textRotation="0" wrapText="false" indent="0" shrinkToFit="false"/>
      <protection locked="true" hidden="true"/>
    </xf>
    <xf numFmtId="164" fontId="60" fillId="0" borderId="33" xfId="0" applyFont="true" applyBorder="true" applyAlignment="true" applyProtection="true">
      <alignment horizontal="center" vertical="bottom" textRotation="0" wrapText="false" indent="0" shrinkToFit="false"/>
      <protection locked="true" hidden="true"/>
    </xf>
    <xf numFmtId="164" fontId="60" fillId="16" borderId="33" xfId="0" applyFont="true" applyBorder="true" applyAlignment="true" applyProtection="true">
      <alignment horizontal="center" vertical="bottom" textRotation="0" wrapText="false" indent="0" shrinkToFit="false"/>
      <protection locked="true" hidden="true"/>
    </xf>
    <xf numFmtId="164" fontId="59" fillId="9" borderId="62" xfId="0" applyFont="true" applyBorder="true" applyAlignment="true" applyProtection="true">
      <alignment horizontal="center" vertical="bottom" textRotation="0" wrapText="false" indent="0" shrinkToFit="false"/>
      <protection locked="true" hidden="true"/>
    </xf>
    <xf numFmtId="169" fontId="59" fillId="11" borderId="33" xfId="15" applyFont="true" applyBorder="true" applyAlignment="true" applyProtection="true">
      <alignment horizontal="general" vertical="bottom" textRotation="0" wrapText="false" indent="0" shrinkToFit="false"/>
      <protection locked="true" hidden="true"/>
    </xf>
    <xf numFmtId="169" fontId="59" fillId="7" borderId="33" xfId="15" applyFont="true" applyBorder="true" applyAlignment="true" applyProtection="true">
      <alignment horizontal="general" vertical="bottom" textRotation="0" wrapText="false" indent="0" shrinkToFit="false"/>
      <protection locked="true" hidden="true"/>
    </xf>
    <xf numFmtId="164" fontId="59" fillId="0" borderId="15"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60" fillId="7" borderId="0" xfId="0" applyFont="true" applyBorder="true" applyAlignment="true" applyProtection="true">
      <alignment horizontal="center" vertical="bottom" textRotation="0" wrapText="false" indent="0" shrinkToFit="false"/>
      <protection locked="true" hidden="true"/>
    </xf>
    <xf numFmtId="164" fontId="63" fillId="0" borderId="9" xfId="0" applyFont="true" applyBorder="true" applyAlignment="true" applyProtection="true">
      <alignment horizontal="center" vertical="bottom" textRotation="0" wrapText="false" indent="0" shrinkToFit="false"/>
      <protection locked="true" hidden="true"/>
    </xf>
    <xf numFmtId="164" fontId="63" fillId="0" borderId="5" xfId="0" applyFont="true" applyBorder="true" applyAlignment="true" applyProtection="true">
      <alignment horizontal="center" vertical="bottom" textRotation="0" wrapText="false" indent="0" shrinkToFit="false"/>
      <protection locked="true" hidden="true"/>
    </xf>
    <xf numFmtId="164" fontId="59" fillId="0" borderId="32" xfId="0" applyFont="true" applyBorder="true" applyAlignment="false" applyProtection="true">
      <alignment horizontal="general" vertical="bottom" textRotation="0" wrapText="false" indent="0" shrinkToFit="false"/>
      <protection locked="true" hidden="true"/>
    </xf>
    <xf numFmtId="164" fontId="0" fillId="5" borderId="33" xfId="0" applyFont="false" applyBorder="true" applyAlignment="true" applyProtection="true">
      <alignment horizontal="center" vertical="bottom" textRotation="0" wrapText="false" indent="0" shrinkToFit="false"/>
      <protection locked="true" hidden="true"/>
    </xf>
    <xf numFmtId="164" fontId="60" fillId="7" borderId="3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6"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72" fontId="0" fillId="5" borderId="0" xfId="0" applyFont="fals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true">
      <alignment horizontal="left" vertical="center" textRotation="0" wrapText="false" indent="15"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true" hidden="true"/>
    </xf>
    <xf numFmtId="164" fontId="87"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32" fillId="5" borderId="0" xfId="0" applyFont="true" applyBorder="false" applyAlignment="true" applyProtection="true">
      <alignment horizontal="left" vertical="bottom" textRotation="0" wrapText="false" indent="0" shrinkToFit="false"/>
      <protection locked="true" hidden="true"/>
    </xf>
    <xf numFmtId="164" fontId="88" fillId="5"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8" fontId="30" fillId="5" borderId="0" xfId="0" applyFont="true" applyBorder="false" applyAlignment="false" applyProtection="true">
      <alignment horizontal="general" vertical="bottom" textRotation="0" wrapText="false" indent="0" shrinkToFit="false"/>
      <protection locked="true" hidden="true"/>
    </xf>
    <xf numFmtId="172" fontId="13" fillId="5" borderId="0" xfId="0" applyFont="true" applyBorder="false" applyAlignment="true" applyProtection="true">
      <alignment horizontal="left" vertical="bottom" textRotation="0" wrapText="false" indent="0" shrinkToFit="false"/>
      <protection locked="true" hidden="true"/>
    </xf>
    <xf numFmtId="167" fontId="13" fillId="5" borderId="0" xfId="0" applyFont="true" applyBorder="false" applyAlignment="true" applyProtection="true">
      <alignment horizontal="left" vertical="bottom" textRotation="0" wrapText="false" indent="0" shrinkToFit="false"/>
      <protection locked="true" hidden="true"/>
    </xf>
    <xf numFmtId="168" fontId="59" fillId="0" borderId="0" xfId="0" applyFont="true" applyBorder="false" applyAlignment="true" applyProtection="true">
      <alignment horizontal="left" vertical="bottom" textRotation="0" wrapText="false" indent="0" shrinkToFit="false"/>
      <protection locked="true" hidden="true"/>
    </xf>
    <xf numFmtId="167" fontId="5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6" fontId="88" fillId="5" borderId="0" xfId="0" applyFont="true" applyBorder="false" applyAlignment="true" applyProtection="true">
      <alignment horizontal="left" vertical="bottom" textRotation="0" wrapText="false" indent="0" shrinkToFit="false"/>
      <protection locked="true" hidden="true"/>
    </xf>
    <xf numFmtId="172" fontId="88" fillId="5" borderId="0" xfId="0" applyFont="true" applyBorder="false" applyAlignment="true" applyProtection="true">
      <alignment horizontal="left" vertical="bottom" textRotation="0" wrapText="false" indent="0" shrinkToFit="false"/>
      <protection locked="true" hidden="true"/>
    </xf>
    <xf numFmtId="176" fontId="7"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false" hidden="true"/>
    </xf>
    <xf numFmtId="164" fontId="13" fillId="5" borderId="2"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88" fillId="0" borderId="0" xfId="0" applyFont="true" applyBorder="false" applyAlignment="true" applyProtection="true">
      <alignment horizontal="left" vertical="bottom" textRotation="0" wrapText="false" indent="0" shrinkToFit="false"/>
      <protection locked="true" hidden="true"/>
    </xf>
    <xf numFmtId="167" fontId="8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1" shrinkToFit="false"/>
      <protection locked="true" hidden="true"/>
    </xf>
    <xf numFmtId="164" fontId="90" fillId="0" borderId="0" xfId="0" applyFont="true" applyBorder="false" applyAlignment="true" applyProtection="true">
      <alignment horizontal="left" vertical="center" textRotation="0" wrapText="false" indent="4" shrinkToFit="false"/>
      <protection locked="true" hidden="true"/>
    </xf>
    <xf numFmtId="164" fontId="13" fillId="4"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91" fillId="7" borderId="8" xfId="0" applyFont="true" applyBorder="true" applyAlignment="true" applyProtection="true">
      <alignment horizontal="left" vertical="bottom" textRotation="0" wrapText="false" indent="0" shrinkToFit="false"/>
      <protection locked="true" hidden="true"/>
    </xf>
    <xf numFmtId="164" fontId="91" fillId="7" borderId="6" xfId="0" applyFont="true" applyBorder="true" applyAlignment="true" applyProtection="true">
      <alignment horizontal="left" vertical="bottom" textRotation="0" wrapText="true" indent="0" shrinkToFit="false"/>
      <protection locked="true" hidden="true"/>
    </xf>
    <xf numFmtId="164" fontId="91" fillId="7" borderId="5" xfId="0" applyFont="true" applyBorder="true" applyAlignment="true" applyProtection="true">
      <alignment horizontal="general" vertical="bottom" textRotation="0" wrapText="true" indent="0" shrinkToFit="false"/>
      <protection locked="true" hidden="true"/>
    </xf>
    <xf numFmtId="172" fontId="92" fillId="0" borderId="8" xfId="0" applyFont="true" applyBorder="true" applyAlignment="true" applyProtection="true">
      <alignment horizontal="left" vertical="bottom" textRotation="0" wrapText="false" indent="0" shrinkToFit="false"/>
      <protection locked="true" hidden="true"/>
    </xf>
    <xf numFmtId="164" fontId="92" fillId="3" borderId="6" xfId="0" applyFont="true" applyBorder="true" applyAlignment="true" applyProtection="true">
      <alignment horizontal="left" vertical="bottom" textRotation="0" wrapText="false" indent="0" shrinkToFit="false"/>
      <protection locked="true" hidden="true"/>
    </xf>
    <xf numFmtId="172" fontId="92" fillId="0" borderId="5" xfId="0" applyFont="true" applyBorder="true" applyAlignment="true" applyProtection="true">
      <alignment horizontal="center" vertical="bottom" textRotation="0" wrapText="false" indent="0" shrinkToFit="false"/>
      <protection locked="true" hidden="true"/>
    </xf>
    <xf numFmtId="172" fontId="92" fillId="5" borderId="5" xfId="0" applyFont="true" applyBorder="true" applyAlignment="true" applyProtection="true">
      <alignment horizontal="center" vertical="bottom" textRotation="0" wrapText="false" indent="0" shrinkToFit="false"/>
      <protection locked="false" hidden="true"/>
    </xf>
    <xf numFmtId="172" fontId="92" fillId="0" borderId="6"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164" fontId="92" fillId="0" borderId="0" xfId="0" applyFont="true" applyBorder="false" applyAlignment="false" applyProtection="true">
      <alignment horizontal="general" vertical="bottom" textRotation="0" wrapText="false" indent="0" shrinkToFit="false"/>
      <protection locked="true" hidden="true"/>
    </xf>
    <xf numFmtId="164" fontId="92" fillId="0" borderId="5" xfId="0" applyFont="true" applyBorder="true" applyAlignment="true" applyProtection="true">
      <alignment horizontal="center" vertical="bottom" textRotation="0" wrapText="true" indent="0" shrinkToFit="false"/>
      <protection locked="true" hidden="true"/>
    </xf>
    <xf numFmtId="164" fontId="92" fillId="0" borderId="0" xfId="0" applyFont="true" applyBorder="true" applyAlignment="false" applyProtection="true">
      <alignment horizontal="general" vertical="bottom" textRotation="0" wrapText="false" indent="0" shrinkToFit="false"/>
      <protection locked="true" hidden="true"/>
    </xf>
    <xf numFmtId="164" fontId="92" fillId="0" borderId="5" xfId="0" applyFont="true" applyBorder="true" applyAlignment="true" applyProtection="true">
      <alignment horizontal="general" vertical="bottom" textRotation="0" wrapText="false" indent="0" shrinkToFit="false"/>
      <protection locked="true" hidden="true"/>
    </xf>
    <xf numFmtId="169" fontId="92" fillId="0" borderId="5" xfId="15" applyFont="true" applyBorder="true" applyAlignment="true" applyProtection="true">
      <alignment horizontal="general" vertical="bottom" textRotation="0" wrapText="false" indent="0" shrinkToFit="false"/>
      <protection locked="true" hidden="true"/>
    </xf>
    <xf numFmtId="164" fontId="92" fillId="0" borderId="5" xfId="0" applyFont="true" applyBorder="true" applyAlignment="false" applyProtection="true">
      <alignment horizontal="general" vertical="bottom" textRotation="0" wrapText="false" indent="0" shrinkToFit="false"/>
      <protection locked="true" hidden="true"/>
    </xf>
    <xf numFmtId="164" fontId="92" fillId="2"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92" fillId="0" borderId="0" xfId="0" applyFont="true" applyBorder="true" applyAlignment="true" applyProtection="true">
      <alignment horizontal="general" vertical="bottom" textRotation="0" wrapText="false" indent="0" shrinkToFit="false"/>
      <protection locked="true" hidden="true"/>
    </xf>
    <xf numFmtId="166" fontId="13" fillId="0" borderId="1" xfId="0" applyFont="true" applyBorder="tru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2" fontId="13" fillId="0" borderId="2"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2" fontId="13" fillId="0" borderId="0" xfId="0" applyFont="true" applyBorder="true" applyAlignment="true" applyProtection="true">
      <alignment horizontal="right" vertical="bottom" textRotation="0" wrapText="false" indent="0" shrinkToFit="false"/>
      <protection locked="true" hidden="true"/>
    </xf>
    <xf numFmtId="164" fontId="91" fillId="7" borderId="5" xfId="0" applyFont="true" applyBorder="true" applyAlignment="true" applyProtection="true">
      <alignment horizontal="left" vertical="bottom" textRotation="0" wrapText="false" indent="0" shrinkToFit="false"/>
      <protection locked="true" hidden="true"/>
    </xf>
    <xf numFmtId="164" fontId="91" fillId="7" borderId="5" xfId="0" applyFont="true" applyBorder="true" applyAlignment="false" applyProtection="true">
      <alignment horizontal="general" vertical="bottom" textRotation="0" wrapText="false" indent="0" shrinkToFit="false"/>
      <protection locked="true" hidden="true"/>
    </xf>
    <xf numFmtId="164" fontId="91" fillId="7" borderId="16" xfId="0" applyFont="true" applyBorder="true" applyAlignment="true" applyProtection="true">
      <alignment horizontal="center" vertical="bottom" textRotation="0" wrapText="true" indent="0" shrinkToFit="false"/>
      <protection locked="true" hidden="true"/>
    </xf>
    <xf numFmtId="164" fontId="92" fillId="0" borderId="0" xfId="0" applyFont="true" applyBorder="true" applyAlignment="false" applyProtection="true">
      <alignment horizontal="general" vertical="bottom" textRotation="0" wrapText="false" indent="0" shrinkToFit="false"/>
      <protection locked="true" hidden="true"/>
    </xf>
    <xf numFmtId="172" fontId="92" fillId="0" borderId="5" xfId="0" applyFont="true" applyBorder="true" applyAlignment="true" applyProtection="true">
      <alignment horizontal="left" vertical="bottom" textRotation="0" wrapText="false" indent="0" shrinkToFit="false"/>
      <protection locked="true" hidden="true"/>
    </xf>
    <xf numFmtId="172" fontId="92" fillId="0" borderId="8" xfId="0" applyFont="true" applyBorder="true" applyAlignment="true" applyProtection="true">
      <alignment horizontal="center" vertical="bottom" textRotation="0" wrapText="false" indent="0" shrinkToFit="false"/>
      <protection locked="true" hidden="true"/>
    </xf>
    <xf numFmtId="173" fontId="92" fillId="0" borderId="5"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94" fillId="0" borderId="0" xfId="0" applyFont="true" applyBorder="true" applyAlignment="true" applyProtection="true">
      <alignment horizontal="left" vertical="bottom" textRotation="0" wrapText="true" indent="0" shrinkToFit="false"/>
      <protection locked="true" hidden="true"/>
    </xf>
    <xf numFmtId="164" fontId="91" fillId="0" borderId="0" xfId="0" applyFont="true" applyBorder="true" applyAlignment="false" applyProtection="true">
      <alignment horizontal="general" vertical="bottom" textRotation="0" wrapText="false" indent="0" shrinkToFit="false"/>
      <protection locked="true" hidden="true"/>
    </xf>
    <xf numFmtId="164" fontId="91" fillId="0" borderId="0" xfId="0" applyFont="true" applyBorder="true" applyAlignment="true" applyProtection="true">
      <alignment horizontal="general" vertical="bottom" textRotation="0" wrapText="true" indent="0" shrinkToFit="false"/>
      <protection locked="true" hidden="true"/>
    </xf>
    <xf numFmtId="164" fontId="60" fillId="7" borderId="5" xfId="0" applyFont="true" applyBorder="true" applyAlignment="true" applyProtection="true">
      <alignment horizontal="center" vertical="bottom" textRotation="0" wrapText="true" indent="0" shrinkToFit="false"/>
      <protection locked="true" hidden="true"/>
    </xf>
    <xf numFmtId="164" fontId="91" fillId="7" borderId="5" xfId="0" applyFont="true" applyBorder="true" applyAlignment="true" applyProtection="true">
      <alignment horizontal="center" vertical="bottom" textRotation="0" wrapText="false" indent="0" shrinkToFit="false"/>
      <protection locked="true" hidden="true"/>
    </xf>
    <xf numFmtId="164" fontId="95" fillId="0" borderId="0" xfId="0" applyFont="true" applyBorder="true" applyAlignment="true" applyProtection="true">
      <alignment horizontal="left" vertical="bottom" textRotation="0" wrapText="false" indent="0" shrinkToFit="false"/>
      <protection locked="true" hidden="true"/>
    </xf>
    <xf numFmtId="164" fontId="92" fillId="0" borderId="0" xfId="0" applyFont="true" applyBorder="true" applyAlignment="true" applyProtection="true">
      <alignment horizontal="center" vertical="bottom" textRotation="0" wrapText="false" indent="0" shrinkToFit="false"/>
      <protection locked="true" hidden="true"/>
    </xf>
    <xf numFmtId="164" fontId="92" fillId="0" borderId="10" xfId="0" applyFont="true" applyBorder="true" applyAlignment="true" applyProtection="true">
      <alignment horizontal="general" vertical="bottom" textRotation="0" wrapText="false" indent="0" shrinkToFit="false"/>
      <protection locked="true" hidden="true"/>
    </xf>
    <xf numFmtId="169" fontId="92" fillId="0" borderId="10" xfId="15"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left" vertical="bottom" textRotation="0" wrapText="false" indent="0" shrinkToFit="false"/>
      <protection locked="true" hidden="true"/>
    </xf>
    <xf numFmtId="164" fontId="92" fillId="0" borderId="0" xfId="0" applyFont="true" applyBorder="true" applyAlignment="true" applyProtection="true">
      <alignment horizontal="center" vertical="bottom" textRotation="0" wrapText="false" indent="0" shrinkToFit="false"/>
      <protection locked="true" hidden="true"/>
    </xf>
    <xf numFmtId="164" fontId="92" fillId="0" borderId="9" xfId="0" applyFont="true" applyBorder="true" applyAlignment="true" applyProtection="true">
      <alignment horizontal="general" vertical="bottom" textRotation="0" wrapText="false" indent="0" shrinkToFit="false"/>
      <protection locked="true" hidden="true"/>
    </xf>
    <xf numFmtId="169" fontId="92" fillId="0" borderId="9" xfId="15" applyFont="true" applyBorder="true" applyAlignment="true" applyProtection="true">
      <alignment horizontal="general" vertical="bottom" textRotation="0" wrapText="fals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72" fontId="88" fillId="0" borderId="5" xfId="0" applyFont="true" applyBorder="true" applyAlignment="false" applyProtection="true">
      <alignment horizontal="general" vertical="bottom" textRotation="0" wrapText="false" indent="0" shrinkToFit="false"/>
      <protection locked="true" hidden="true"/>
    </xf>
    <xf numFmtId="164" fontId="88" fillId="0" borderId="0" xfId="0" applyFont="true" applyBorder="true" applyAlignment="false" applyProtection="true">
      <alignment horizontal="general" vertical="bottom" textRotation="0" wrapText="false" indent="0" shrinkToFit="false"/>
      <protection locked="true" hidden="true"/>
    </xf>
    <xf numFmtId="172" fontId="13" fillId="0" borderId="5" xfId="0" applyFont="true" applyBorder="true" applyAlignment="false" applyProtection="true">
      <alignment horizontal="general" vertical="bottom" textRotation="0" wrapText="false" indent="0" shrinkToFit="false"/>
      <protection locked="true" hidden="true"/>
    </xf>
    <xf numFmtId="172" fontId="13" fillId="0" borderId="5" xfId="0" applyFont="true" applyBorder="true" applyAlignment="true" applyProtection="true">
      <alignment horizontal="right" vertical="bottom" textRotation="0" wrapText="false" indent="0" shrinkToFit="false"/>
      <protection locked="true" hidden="true"/>
    </xf>
    <xf numFmtId="172" fontId="91" fillId="7" borderId="5" xfId="0" applyFont="true" applyBorder="true" applyAlignment="true" applyProtection="true">
      <alignment horizontal="left" vertical="bottom" textRotation="0" wrapText="false" indent="0" shrinkToFit="false"/>
      <protection locked="true" hidden="true"/>
    </xf>
    <xf numFmtId="172" fontId="91" fillId="7" borderId="5" xfId="0" applyFont="true" applyBorder="true" applyAlignment="true" applyProtection="true">
      <alignment horizontal="center" vertical="bottom" textRotation="0" wrapText="false" indent="0" shrinkToFit="false"/>
      <protection locked="true" hidden="true"/>
    </xf>
    <xf numFmtId="172" fontId="91" fillId="7" borderId="5" xfId="0" applyFont="true" applyBorder="true" applyAlignment="true" applyProtection="true">
      <alignment horizontal="center" vertical="bottom" textRotation="0" wrapText="true" indent="0" shrinkToFit="false"/>
      <protection locked="true" hidden="true"/>
    </xf>
    <xf numFmtId="164" fontId="30" fillId="4" borderId="2"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2" fontId="91" fillId="7" borderId="16" xfId="0" applyFont="true" applyBorder="true" applyAlignment="true" applyProtection="true">
      <alignment horizontal="left" vertical="bottom" textRotation="0" wrapText="false" indent="0" shrinkToFit="false"/>
      <protection locked="true" hidden="true"/>
    </xf>
    <xf numFmtId="172" fontId="59" fillId="7" borderId="16" xfId="0" applyFont="true" applyBorder="true" applyAlignment="true" applyProtection="true">
      <alignment horizontal="center" vertical="bottom" textRotation="0" wrapText="true" indent="0" shrinkToFit="false"/>
      <protection locked="true" hidden="true"/>
    </xf>
    <xf numFmtId="172" fontId="92" fillId="0" borderId="5" xfId="0" applyFont="true" applyBorder="true" applyAlignment="true" applyProtection="true">
      <alignment horizontal="general" vertical="bottom" textRotation="0" wrapText="false" indent="0" shrinkToFit="false"/>
      <protection locked="true" hidden="true"/>
    </xf>
    <xf numFmtId="172" fontId="21" fillId="0" borderId="5" xfId="0" applyFont="true" applyBorder="true" applyAlignment="true" applyProtection="true">
      <alignment horizontal="general" vertical="bottom" textRotation="0" wrapText="false" indent="0" shrinkToFit="false"/>
      <protection locked="true" hidden="true"/>
    </xf>
    <xf numFmtId="166" fontId="92" fillId="0" borderId="0" xfId="0" applyFont="true" applyBorder="true" applyAlignment="false" applyProtection="true">
      <alignment horizontal="general" vertical="bottom" textRotation="0" wrapText="false" indent="0" shrinkToFit="false"/>
      <protection locked="true" hidden="true"/>
    </xf>
    <xf numFmtId="172" fontId="13" fillId="0" borderId="35" xfId="0" applyFont="true" applyBorder="true" applyAlignment="false" applyProtection="true">
      <alignment horizontal="general" vertical="bottom" textRotation="0" wrapText="false" indent="0" shrinkToFit="false"/>
      <protection locked="true" hidden="true"/>
    </xf>
    <xf numFmtId="168" fontId="13" fillId="0" borderId="3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9" fontId="13" fillId="0" borderId="0" xfId="15" applyFont="true" applyBorder="true" applyAlignment="true" applyProtection="true">
      <alignment horizontal="general" vertical="bottom" textRotation="0" wrapText="false" indent="0" shrinkToFit="false"/>
      <protection locked="true" hidden="true"/>
    </xf>
    <xf numFmtId="164" fontId="51" fillId="0" borderId="1" xfId="0" applyFont="true" applyBorder="true" applyAlignment="true" applyProtection="true">
      <alignment horizontal="general" vertical="bottom" textRotation="0" wrapText="true" indent="0" shrinkToFit="false"/>
      <protection locked="true" hidden="true"/>
    </xf>
    <xf numFmtId="164" fontId="92" fillId="7" borderId="5" xfId="0" applyFont="true" applyBorder="true" applyAlignment="true" applyProtection="true">
      <alignment horizontal="left" vertical="bottom" textRotation="0" wrapText="false" indent="0" shrinkToFit="false"/>
      <protection locked="true" hidden="true"/>
    </xf>
    <xf numFmtId="172" fontId="59" fillId="7" borderId="5" xfId="0" applyFont="true" applyBorder="true" applyAlignment="true" applyProtection="true">
      <alignment horizontal="center" vertical="bottom" textRotation="0" wrapText="true" indent="0" shrinkToFit="false"/>
      <protection locked="true" hidden="true"/>
    </xf>
    <xf numFmtId="169" fontId="59" fillId="7" borderId="5" xfId="15" applyFont="true" applyBorder="true" applyAlignment="true" applyProtection="true">
      <alignment horizontal="center" vertical="bottom" textRotation="0" wrapText="true" indent="0" shrinkToFit="false"/>
      <protection locked="true" hidden="true"/>
    </xf>
    <xf numFmtId="169" fontId="59" fillId="7" borderId="5" xfId="15" applyFont="true" applyBorder="true" applyAlignment="true" applyProtection="true">
      <alignment horizontal="center" vertical="bottom" textRotation="0" wrapText="false" indent="0" shrinkToFit="false"/>
      <protection locked="true" hidden="true"/>
    </xf>
    <xf numFmtId="164" fontId="92" fillId="7" borderId="5" xfId="0" applyFont="true" applyBorder="true" applyAlignment="true" applyProtection="true">
      <alignment horizontal="general" vertical="bottom" textRotation="0" wrapText="true" indent="0" shrinkToFit="false"/>
      <protection locked="true" hidden="true"/>
    </xf>
    <xf numFmtId="164" fontId="92" fillId="0" borderId="0" xfId="0" applyFont="true" applyBorder="true" applyAlignment="true" applyProtection="true">
      <alignment horizontal="general" vertical="bottom" textRotation="0" wrapText="true" indent="0" shrinkToFit="false"/>
      <protection locked="true" hidden="true"/>
    </xf>
    <xf numFmtId="172" fontId="92" fillId="0" borderId="5" xfId="0" applyFont="true" applyBorder="true" applyAlignment="true" applyProtection="true">
      <alignment horizontal="general" vertical="bottom" textRotation="0" wrapText="false" indent="0" shrinkToFit="false"/>
      <protection locked="true" hidden="true"/>
    </xf>
    <xf numFmtId="173" fontId="92" fillId="0" borderId="5" xfId="15" applyFont="true" applyBorder="true" applyAlignment="true" applyProtection="true">
      <alignment horizontal="center" vertical="bottom" textRotation="0" wrapText="false" indent="0" shrinkToFit="false"/>
      <protection locked="true" hidden="true"/>
    </xf>
    <xf numFmtId="171" fontId="92" fillId="0" borderId="5" xfId="0" applyFont="true" applyBorder="true" applyAlignment="false" applyProtection="true">
      <alignment horizontal="general" vertical="bottom" textRotation="0" wrapText="false" indent="0" shrinkToFit="false"/>
      <protection locked="true" hidden="true"/>
    </xf>
    <xf numFmtId="172" fontId="91" fillId="0" borderId="5" xfId="0" applyFont="true" applyBorder="true" applyAlignment="true" applyProtection="true">
      <alignment horizontal="general" vertical="bottom" textRotation="0" wrapText="false" indent="0" shrinkToFit="false"/>
      <protection locked="true" hidden="true"/>
    </xf>
    <xf numFmtId="173" fontId="91" fillId="0" borderId="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88" fillId="5" borderId="0" xfId="0" applyFont="true" applyBorder="true" applyAlignment="true" applyProtection="true">
      <alignment horizontal="general" vertical="bottom" textRotation="0" wrapText="tru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9" fontId="51" fillId="0" borderId="0" xfId="15" applyFont="true" applyBorder="true" applyAlignment="true" applyProtection="true">
      <alignment horizontal="general" vertical="bottom" textRotation="0" wrapText="false" indent="0" shrinkToFit="false"/>
      <protection locked="true" hidden="true"/>
    </xf>
    <xf numFmtId="164" fontId="88"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93" fillId="0" borderId="1" xfId="0" applyFont="true" applyBorder="true" applyAlignment="true" applyProtection="true">
      <alignment horizontal="general" vertical="bottom" textRotation="0" wrapText="true" indent="0" shrinkToFit="false"/>
      <protection locked="true" hidden="true"/>
    </xf>
    <xf numFmtId="172" fontId="30" fillId="7" borderId="5" xfId="0" applyFont="true" applyBorder="true" applyAlignment="true" applyProtection="true">
      <alignment horizontal="general" vertical="bottom" textRotation="0" wrapText="true" indent="0" shrinkToFit="false"/>
      <protection locked="true" hidden="true"/>
    </xf>
    <xf numFmtId="164" fontId="59" fillId="7" borderId="5"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72" fontId="30" fillId="0" borderId="5" xfId="0" applyFont="true" applyBorder="true" applyAlignment="true" applyProtection="true">
      <alignment horizontal="general" vertical="bottom" textRotation="0" wrapText="true" indent="0" shrinkToFit="false"/>
      <protection locked="true" hidden="true"/>
    </xf>
    <xf numFmtId="169" fontId="59" fillId="0" borderId="5" xfId="15" applyFont="true" applyBorder="true" applyAlignment="true" applyProtection="true">
      <alignment horizontal="general" vertical="bottom" textRotation="0" wrapText="true" indent="0" shrinkToFit="false"/>
      <protection locked="true" hidden="true"/>
    </xf>
    <xf numFmtId="169" fontId="59" fillId="0" borderId="5" xfId="15" applyFont="true" applyBorder="true" applyAlignment="true" applyProtection="true">
      <alignment horizontal="general" vertical="bottom" textRotation="0" wrapText="false" indent="0" shrinkToFit="false"/>
      <protection locked="true" hidden="true"/>
    </xf>
    <xf numFmtId="172" fontId="30" fillId="0" borderId="5"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72" fontId="13" fillId="0" borderId="1" xfId="0" applyFont="true" applyBorder="true" applyAlignment="true" applyProtection="true">
      <alignment horizontal="general" vertical="bottom" textRotation="0" wrapText="false" indent="0" shrinkToFit="false"/>
      <protection locked="true" hidden="true"/>
    </xf>
    <xf numFmtId="168" fontId="13" fillId="0" borderId="1" xfId="0" applyFont="true" applyBorder="true" applyAlignment="true" applyProtection="true">
      <alignment horizontal="general" vertical="bottom" textRotation="0" wrapText="false" indent="0" shrinkToFit="false"/>
      <protection locked="true" hidden="true"/>
    </xf>
    <xf numFmtId="168" fontId="13" fillId="0" borderId="2"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72" fontId="7" fillId="0" borderId="1" xfId="0" applyFont="true" applyBorder="true" applyAlignment="true" applyProtection="true">
      <alignment horizontal="right" vertical="bottom" textRotation="0" wrapText="false" indent="0" shrinkToFit="false"/>
      <protection locked="true" hidden="true"/>
    </xf>
    <xf numFmtId="172" fontId="7"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93"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5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7" fillId="0" borderId="45" xfId="0" applyFont="true" applyBorder="true" applyAlignment="false" applyProtection="true">
      <alignment horizontal="general" vertical="bottom" textRotation="0" wrapText="false" indent="0" shrinkToFit="false"/>
      <protection locked="true" hidden="true"/>
    </xf>
    <xf numFmtId="169" fontId="59" fillId="0" borderId="45" xfId="15" applyFont="true" applyBorder="true" applyAlignment="true" applyProtection="true">
      <alignment horizontal="right" vertical="bottom" textRotation="0" wrapText="false" indent="0" shrinkToFit="false"/>
      <protection locked="true" hidden="true"/>
    </xf>
    <xf numFmtId="169" fontId="5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72" fontId="13" fillId="7" borderId="0" xfId="0" applyFont="true" applyBorder="true" applyAlignment="true" applyProtection="true">
      <alignment horizontal="left" vertical="bottom" textRotation="0" wrapText="false" indent="0" shrinkToFit="false"/>
      <protection locked="true" hidden="true"/>
    </xf>
    <xf numFmtId="164" fontId="30" fillId="4" borderId="0" xfId="0" applyFont="true" applyBorder="true" applyAlignment="true" applyProtection="true">
      <alignment horizontal="left" vertical="top" textRotation="0" wrapText="true" indent="0" shrinkToFit="false"/>
      <protection locked="false" hidden="false"/>
    </xf>
    <xf numFmtId="164" fontId="30" fillId="4" borderId="3" xfId="0" applyFont="true" applyBorder="true" applyAlignment="true" applyProtection="true">
      <alignment horizontal="left" vertical="top" textRotation="0" wrapText="true" indent="0" shrinkToFit="false"/>
      <protection locked="false" hidden="false"/>
    </xf>
    <xf numFmtId="172" fontId="13" fillId="7" borderId="5"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50"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justify" vertical="top" textRotation="0" wrapText="tru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left" vertical="top" textRotation="0" wrapText="true" indent="0" shrinkToFit="false"/>
      <protection locked="false" hidden="true"/>
    </xf>
    <xf numFmtId="164" fontId="0" fillId="0" borderId="0" xfId="0" applyFont="false" applyBorder="false" applyAlignment="true" applyProtection="true">
      <alignment horizontal="left" vertical="top" textRotation="0" wrapText="true" indent="0" shrinkToFit="false"/>
      <protection locked="false" hidden="tru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91" fillId="8" borderId="5" xfId="0" applyFont="true" applyBorder="true" applyAlignment="true" applyProtection="false">
      <alignment horizontal="center" vertical="bottom" textRotation="0" wrapText="true" indent="0" shrinkToFit="false"/>
      <protection locked="true" hidden="false"/>
    </xf>
    <xf numFmtId="164" fontId="91" fillId="7" borderId="5" xfId="0" applyFont="true" applyBorder="true" applyAlignment="true" applyProtection="false">
      <alignment horizontal="center" vertical="bottom" textRotation="0" wrapText="true" indent="0" shrinkToFit="false"/>
      <protection locked="true" hidden="false"/>
    </xf>
    <xf numFmtId="164" fontId="91" fillId="2" borderId="5" xfId="0" applyFont="true" applyBorder="true" applyAlignment="true" applyProtection="false">
      <alignment horizontal="center" vertical="bottom" textRotation="0" wrapText="true" indent="0" shrinkToFit="false"/>
      <protection locked="true" hidden="false"/>
    </xf>
    <xf numFmtId="164" fontId="91" fillId="19" borderId="5" xfId="0" applyFont="true" applyBorder="true" applyAlignment="true" applyProtection="false">
      <alignment horizontal="center" vertical="bottom" textRotation="0" wrapText="true" indent="0" shrinkToFit="false"/>
      <protection locked="true" hidden="false"/>
    </xf>
    <xf numFmtId="164" fontId="91" fillId="20" borderId="5" xfId="0" applyFont="true" applyBorder="true" applyAlignment="true" applyProtection="false">
      <alignment horizontal="center" vertical="bottom" textRotation="0" wrapText="true" indent="0" shrinkToFit="false"/>
      <protection locked="true" hidden="false"/>
    </xf>
    <xf numFmtId="169" fontId="91" fillId="20" borderId="22" xfId="15" applyFont="true" applyBorder="true" applyAlignment="true" applyProtection="true">
      <alignment horizontal="center" vertical="bottom" textRotation="0" wrapText="true" indent="0" shrinkToFit="false"/>
      <protection locked="true" hidden="false"/>
    </xf>
    <xf numFmtId="164" fontId="91" fillId="9" borderId="5" xfId="0" applyFont="true" applyBorder="true" applyAlignment="true" applyProtection="false">
      <alignment horizontal="center" vertical="bottom" textRotation="0" wrapText="true" indent="0" shrinkToFit="false"/>
      <protection locked="true" hidden="false"/>
    </xf>
    <xf numFmtId="169" fontId="91" fillId="2" borderId="5" xfId="15" applyFont="true" applyBorder="true" applyAlignment="true" applyProtection="true">
      <alignment horizontal="center" vertical="bottom" textRotation="0" wrapText="tru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64" fontId="91" fillId="0" borderId="5" xfId="0" applyFont="true" applyBorder="true" applyAlignment="true" applyProtection="false">
      <alignment horizontal="center" vertical="bottom" textRotation="0" wrapText="true" indent="0" shrinkToFit="false"/>
      <protection locked="true" hidden="false"/>
    </xf>
    <xf numFmtId="172" fontId="92" fillId="0" borderId="5" xfId="0" applyFont="true" applyBorder="true" applyAlignment="false" applyProtection="false">
      <alignment horizontal="general" vertical="bottom" textRotation="0" wrapText="false" indent="0" shrinkToFit="false"/>
      <protection locked="true" hidden="false"/>
    </xf>
    <xf numFmtId="169" fontId="92" fillId="0" borderId="5" xfId="15" applyFont="true" applyBorder="true" applyAlignment="true" applyProtection="true">
      <alignment horizontal="general" vertical="bottom" textRotation="0" wrapText="false" indent="0" shrinkToFit="false"/>
      <protection locked="true" hidden="false"/>
    </xf>
    <xf numFmtId="169" fontId="92" fillId="0" borderId="8" xfId="15" applyFont="true" applyBorder="true" applyAlignment="true" applyProtection="true">
      <alignment horizontal="general" vertical="bottom" textRotation="0" wrapText="false" indent="0" shrinkToFit="false"/>
      <protection locked="true" hidden="false"/>
    </xf>
    <xf numFmtId="166" fontId="92" fillId="0" borderId="5"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69" fontId="92" fillId="7" borderId="5" xfId="15" applyFont="true" applyBorder="true" applyAlignment="true" applyProtection="true">
      <alignment horizontal="general" vertical="bottom" textRotation="0" wrapText="false" indent="0" shrinkToFit="false"/>
      <protection locked="true" hidden="false"/>
    </xf>
    <xf numFmtId="164" fontId="92" fillId="14" borderId="0" xfId="0" applyFont="true" applyBorder="false" applyAlignment="false" applyProtection="false">
      <alignment horizontal="general" vertical="bottom" textRotation="0" wrapText="false" indent="0" shrinkToFit="false"/>
      <protection locked="true" hidden="false"/>
    </xf>
    <xf numFmtId="169" fontId="92" fillId="14" borderId="0" xfId="0" applyFont="true" applyBorder="false" applyAlignment="false" applyProtection="false">
      <alignment horizontal="general" vertical="bottom" textRotation="0" wrapText="false" indent="0" shrinkToFit="false"/>
      <protection locked="true" hidden="false"/>
    </xf>
    <xf numFmtId="164" fontId="92" fillId="11" borderId="5" xfId="0" applyFont="true" applyBorder="true" applyAlignment="false" applyProtection="false">
      <alignment horizontal="general" vertical="bottom" textRotation="0" wrapText="false" indent="0" shrinkToFit="false"/>
      <protection locked="true" hidden="false"/>
    </xf>
    <xf numFmtId="169" fontId="92" fillId="11" borderId="5" xfId="15" applyFont="true" applyBorder="true" applyAlignment="true" applyProtection="true">
      <alignment horizontal="general" vertical="bottom" textRotation="0" wrapText="false" indent="0" shrinkToFit="false"/>
      <protection locked="true" hidden="false"/>
    </xf>
    <xf numFmtId="164" fontId="91" fillId="0" borderId="5" xfId="0" applyFont="true" applyBorder="true" applyAlignment="true" applyProtection="false">
      <alignment horizontal="center" vertical="bottom" textRotation="0" wrapText="false" indent="0" shrinkToFit="false"/>
      <protection locked="true" hidden="false"/>
    </xf>
    <xf numFmtId="168" fontId="92" fillId="0" borderId="5" xfId="0" applyFont="true" applyBorder="true" applyAlignment="false" applyProtection="false">
      <alignment horizontal="general" vertical="bottom" textRotation="0" wrapText="false" indent="0" shrinkToFit="false"/>
      <protection locked="true" hidden="false"/>
    </xf>
    <xf numFmtId="164" fontId="92" fillId="2" borderId="5" xfId="0" applyFont="true" applyBorder="true" applyAlignment="false" applyProtection="false">
      <alignment horizontal="general" vertical="bottom" textRotation="0" wrapText="false" indent="0" shrinkToFit="false"/>
      <protection locked="true" hidden="false"/>
    </xf>
    <xf numFmtId="165" fontId="92" fillId="0" borderId="5" xfId="0" applyFont="true" applyBorder="true" applyAlignment="false" applyProtection="false">
      <alignment horizontal="general" vertical="bottom" textRotation="0" wrapText="false" indent="0" shrinkToFit="false"/>
      <protection locked="true" hidden="false"/>
    </xf>
    <xf numFmtId="173" fontId="92" fillId="0" borderId="5" xfId="0" applyFont="true" applyBorder="true" applyAlignment="true" applyProtection="false">
      <alignment horizontal="center" vertical="center" textRotation="0" wrapText="false" indent="0" shrinkToFit="false"/>
      <protection locked="true" hidden="false"/>
    </xf>
    <xf numFmtId="168" fontId="92" fillId="7" borderId="5" xfId="0" applyFont="true" applyBorder="true" applyAlignment="false" applyProtection="false">
      <alignment horizontal="general" vertical="bottom" textRotation="0" wrapText="false" indent="0" shrinkToFit="false"/>
      <protection locked="true" hidden="false"/>
    </xf>
    <xf numFmtId="164" fontId="92" fillId="7" borderId="5" xfId="0" applyFont="true" applyBorder="true" applyAlignment="false" applyProtection="false">
      <alignment horizontal="general" vertical="bottom" textRotation="0" wrapText="false" indent="0" shrinkToFit="false"/>
      <protection locked="true" hidden="false"/>
    </xf>
    <xf numFmtId="173" fontId="92" fillId="0" borderId="5"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false" applyAlignment="false" applyProtection="false">
      <alignment horizontal="general" vertical="bottom" textRotation="0" wrapText="false" indent="0" shrinkToFit="false"/>
      <protection locked="true" hidden="false"/>
    </xf>
    <xf numFmtId="169" fontId="92" fillId="11"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0" borderId="5" xfId="0" applyFont="true" applyBorder="true" applyAlignment="false" applyProtection="false">
      <alignment horizontal="general" vertical="bottom" textRotation="0" wrapText="false" indent="0" shrinkToFit="false"/>
      <protection locked="true" hidden="false"/>
    </xf>
    <xf numFmtId="169" fontId="0" fillId="20" borderId="5"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59" fillId="20" borderId="5" xfId="0" applyFont="true" applyBorder="true" applyAlignment="false" applyProtection="false">
      <alignment horizontal="general" vertical="bottom" textRotation="0" wrapText="false" indent="0" shrinkToFit="false"/>
      <protection locked="true" hidden="false"/>
    </xf>
    <xf numFmtId="169" fontId="59" fillId="20" borderId="5" xfId="15"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true" hidden="false"/>
    </xf>
    <xf numFmtId="164" fontId="101" fillId="27" borderId="63" xfId="26" applyFont="true" applyBorder="true" applyAlignment="true" applyProtection="true">
      <alignment horizontal="general" vertical="bottom" textRotation="0" wrapText="false" indent="0" shrinkToFit="false"/>
      <protection locked="true" hidden="true"/>
    </xf>
    <xf numFmtId="168" fontId="102" fillId="27" borderId="47" xfId="26" applyFont="true" applyBorder="true" applyAlignment="true" applyProtection="true">
      <alignment horizontal="general" vertical="bottom" textRotation="0" wrapText="false" indent="0" shrinkToFit="false"/>
      <protection locked="true" hidden="true"/>
    </xf>
    <xf numFmtId="179" fontId="102" fillId="27" borderId="47" xfId="26" applyFont="true" applyBorder="true" applyAlignment="true" applyProtection="true">
      <alignment horizontal="general" vertical="bottom" textRotation="0" wrapText="false" indent="0" shrinkToFit="false"/>
      <protection locked="true" hidden="true"/>
    </xf>
    <xf numFmtId="164" fontId="102" fillId="27" borderId="47" xfId="26" applyFont="true" applyBorder="true" applyAlignment="true" applyProtection="true">
      <alignment horizontal="general" vertical="bottom" textRotation="0" wrapText="false" indent="0" shrinkToFit="false"/>
      <protection locked="true" hidden="true"/>
    </xf>
    <xf numFmtId="164" fontId="101" fillId="27" borderId="47" xfId="26" applyFont="true" applyBorder="true" applyAlignment="true" applyProtection="true">
      <alignment horizontal="left" vertical="bottom" textRotation="0" wrapText="false" indent="0" shrinkToFit="false"/>
      <protection locked="true" hidden="true"/>
    </xf>
    <xf numFmtId="164" fontId="101" fillId="27" borderId="64" xfId="26" applyFont="true" applyBorder="true" applyAlignment="true" applyProtection="true">
      <alignment horizontal="left" vertical="bottom" textRotation="0" wrapText="false" indent="0" shrinkToFit="false"/>
      <protection locked="true" hidden="true"/>
    </xf>
    <xf numFmtId="164" fontId="101" fillId="5" borderId="15" xfId="26" applyFont="true" applyBorder="true" applyAlignment="true" applyProtection="true">
      <alignment horizontal="general" vertical="bottom" textRotation="0" wrapText="false" indent="0" shrinkToFit="false"/>
      <protection locked="true" hidden="true"/>
    </xf>
    <xf numFmtId="168" fontId="102" fillId="5" borderId="0" xfId="26" applyFont="true" applyBorder="true" applyAlignment="true" applyProtection="true">
      <alignment horizontal="general" vertical="bottom" textRotation="0" wrapText="false" indent="0" shrinkToFit="false"/>
      <protection locked="true" hidden="true"/>
    </xf>
    <xf numFmtId="164" fontId="101" fillId="5" borderId="0" xfId="26" applyFont="true" applyBorder="true" applyAlignment="true" applyProtection="true">
      <alignment horizontal="general" vertical="bottom" textRotation="0" wrapText="false" indent="0" shrinkToFit="false"/>
      <protection locked="true" hidden="true"/>
    </xf>
    <xf numFmtId="179" fontId="102" fillId="5" borderId="0" xfId="26" applyFont="true" applyBorder="true" applyAlignment="true" applyProtection="true">
      <alignment horizontal="general" vertical="bottom" textRotation="0" wrapText="false" indent="0" shrinkToFit="false"/>
      <protection locked="true" hidden="true"/>
    </xf>
    <xf numFmtId="164" fontId="102" fillId="5" borderId="0" xfId="26" applyFont="true" applyBorder="true" applyAlignment="true" applyProtection="true">
      <alignment horizontal="general" vertical="bottom" textRotation="0" wrapText="false" indent="0" shrinkToFit="false"/>
      <protection locked="true" hidden="true"/>
    </xf>
    <xf numFmtId="164" fontId="101" fillId="5" borderId="0" xfId="26" applyFont="true" applyBorder="true" applyAlignment="true" applyProtection="true">
      <alignment horizontal="left" vertical="bottom" textRotation="0" wrapText="false" indent="0" shrinkToFit="false"/>
      <protection locked="true" hidden="true"/>
    </xf>
    <xf numFmtId="164" fontId="5" fillId="0" borderId="13" xfId="26" applyFont="false" applyBorder="true" applyAlignment="false" applyProtection="true">
      <alignment horizontal="general" vertical="bottom" textRotation="0" wrapText="false" indent="0" shrinkToFit="false"/>
      <protection locked="true" hidden="false"/>
    </xf>
    <xf numFmtId="167" fontId="101" fillId="2" borderId="31" xfId="26" applyFont="true" applyBorder="true" applyAlignment="true" applyProtection="true">
      <alignment horizontal="general" vertical="bottom" textRotation="0" wrapText="false" indent="0" shrinkToFit="false"/>
      <protection locked="true" hidden="false"/>
    </xf>
    <xf numFmtId="166" fontId="101" fillId="2" borderId="5" xfId="26" applyFont="true" applyBorder="true" applyAlignment="true" applyProtection="true">
      <alignment horizontal="general" vertical="bottom" textRotation="0" wrapText="false" indent="0" shrinkToFit="false"/>
      <protection locked="true" hidden="false"/>
    </xf>
    <xf numFmtId="167" fontId="101" fillId="8" borderId="5" xfId="26" applyFont="true" applyBorder="true" applyAlignment="true" applyProtection="true">
      <alignment horizontal="general" vertical="bottom" textRotation="0" wrapText="false" indent="0" shrinkToFit="false"/>
      <protection locked="false" hidden="false"/>
    </xf>
    <xf numFmtId="164" fontId="101" fillId="0" borderId="15" xfId="26" applyFont="true" applyBorder="true" applyAlignment="true" applyProtection="true">
      <alignment horizontal="general" vertical="bottom" textRotation="0" wrapText="false" indent="0" shrinkToFit="false"/>
      <protection locked="true" hidden="true"/>
    </xf>
    <xf numFmtId="168" fontId="102" fillId="0" borderId="0" xfId="26" applyFont="true" applyBorder="true" applyAlignment="true" applyProtection="true">
      <alignment horizontal="general" vertical="bottom" textRotation="0" wrapText="false" indent="0" shrinkToFit="false"/>
      <protection locked="true" hidden="true"/>
    </xf>
    <xf numFmtId="179" fontId="102" fillId="0" borderId="0" xfId="26" applyFont="true" applyBorder="true" applyAlignment="true" applyProtection="true">
      <alignment horizontal="general" vertical="bottom" textRotation="0" wrapText="false" indent="0" shrinkToFit="false"/>
      <protection locked="true" hidden="true"/>
    </xf>
    <xf numFmtId="164" fontId="102" fillId="0" borderId="0" xfId="26" applyFont="true" applyBorder="true" applyAlignment="true" applyProtection="true">
      <alignment horizontal="general" vertical="bottom" textRotation="0" wrapText="false" indent="0" shrinkToFit="false"/>
      <protection locked="true" hidden="true"/>
    </xf>
    <xf numFmtId="164" fontId="101" fillId="0" borderId="0" xfId="26" applyFont="true" applyBorder="true" applyAlignment="true" applyProtection="true">
      <alignment horizontal="left" vertical="bottom" textRotation="0" wrapText="false" indent="0" shrinkToFit="false"/>
      <protection locked="true" hidden="true"/>
    </xf>
    <xf numFmtId="167" fontId="101" fillId="2" borderId="36" xfId="26" applyFont="true" applyBorder="true" applyAlignment="true" applyProtection="true">
      <alignment horizontal="general" vertical="bottom" textRotation="0" wrapText="false" indent="0" shrinkToFit="false"/>
      <protection locked="false" hidden="false"/>
    </xf>
    <xf numFmtId="168" fontId="102" fillId="5" borderId="33" xfId="26" applyFont="true" applyBorder="true" applyAlignment="true" applyProtection="true">
      <alignment horizontal="general" vertical="bottom" textRotation="0" wrapText="false" indent="0" shrinkToFit="false"/>
      <protection locked="true" hidden="true"/>
    </xf>
    <xf numFmtId="167" fontId="101" fillId="2" borderId="26" xfId="26" applyFont="true" applyBorder="true" applyAlignment="true" applyProtection="true">
      <alignment horizontal="general" vertical="bottom" textRotation="0" wrapText="false" indent="0" shrinkToFit="false"/>
      <protection locked="false" hidden="false"/>
    </xf>
    <xf numFmtId="167" fontId="101" fillId="8" borderId="26" xfId="26" applyFont="true" applyBorder="true" applyAlignment="true" applyProtection="true">
      <alignment horizontal="general" vertical="bottom" textRotation="0" wrapText="false" indent="0" shrinkToFit="false"/>
      <protection locked="false" hidden="false"/>
    </xf>
    <xf numFmtId="179" fontId="102" fillId="5" borderId="33" xfId="26" applyFont="true" applyBorder="true" applyAlignment="true" applyProtection="true">
      <alignment horizontal="general" vertical="bottom" textRotation="0" wrapText="false" indent="0" shrinkToFit="false"/>
      <protection locked="true" hidden="true"/>
    </xf>
    <xf numFmtId="164" fontId="102" fillId="5" borderId="33" xfId="26" applyFont="true" applyBorder="true" applyAlignment="true" applyProtection="true">
      <alignment horizontal="general" vertical="bottom" textRotation="0" wrapText="false" indent="0" shrinkToFit="false"/>
      <protection locked="true" hidden="true"/>
    </xf>
    <xf numFmtId="164" fontId="5" fillId="0" borderId="34" xfId="26" applyFont="false" applyBorder="true" applyAlignment="false" applyProtection="true">
      <alignment horizontal="general" vertical="bottom" textRotation="0" wrapText="false" indent="0" shrinkToFit="false"/>
      <protection locked="true" hidden="false"/>
    </xf>
    <xf numFmtId="164" fontId="101" fillId="0" borderId="48" xfId="26" applyFont="true" applyBorder="true" applyAlignment="true" applyProtection="true">
      <alignment horizontal="general" vertical="bottom" textRotation="0" wrapText="false" indent="0" shrinkToFit="false"/>
      <protection locked="true" hidden="true"/>
    </xf>
    <xf numFmtId="168" fontId="101" fillId="0" borderId="0" xfId="26" applyFont="true" applyBorder="true" applyAlignment="true" applyProtection="true">
      <alignment horizontal="center" vertical="bottom" textRotation="0" wrapText="false" indent="0" shrinkToFit="false"/>
      <protection locked="true" hidden="true"/>
    </xf>
    <xf numFmtId="168" fontId="101" fillId="0" borderId="52" xfId="26" applyFont="true" applyBorder="true" applyAlignment="true" applyProtection="true">
      <alignment horizontal="center" vertical="bottom" textRotation="0" wrapText="true" indent="0" shrinkToFit="false"/>
      <protection locked="true" hidden="true"/>
    </xf>
    <xf numFmtId="164" fontId="101" fillId="0" borderId="9" xfId="26" applyFont="true" applyBorder="true" applyAlignment="true" applyProtection="true">
      <alignment horizontal="right" vertical="bottom" textRotation="0" wrapText="true" indent="0" shrinkToFit="false"/>
      <protection locked="true" hidden="true"/>
    </xf>
    <xf numFmtId="172" fontId="102" fillId="2" borderId="4" xfId="26" applyFont="true" applyBorder="true" applyAlignment="true" applyProtection="true">
      <alignment horizontal="center" vertical="center" textRotation="0" wrapText="true" indent="0" shrinkToFit="false"/>
      <protection locked="false" hidden="false"/>
    </xf>
    <xf numFmtId="164" fontId="101" fillId="0" borderId="0" xfId="26" applyFont="true" applyBorder="true" applyAlignment="true" applyProtection="true">
      <alignment horizontal="center" vertical="bottom" textRotation="0" wrapText="true" indent="0" shrinkToFit="false"/>
      <protection locked="true" hidden="true"/>
    </xf>
    <xf numFmtId="164" fontId="101" fillId="0" borderId="0" xfId="26" applyFont="true" applyBorder="true" applyAlignment="true" applyProtection="true">
      <alignment horizontal="center" vertical="bottom" textRotation="0" wrapText="false" indent="0" shrinkToFit="false"/>
      <protection locked="true" hidden="true"/>
    </xf>
    <xf numFmtId="164" fontId="101" fillId="0" borderId="12" xfId="26" applyFont="true" applyBorder="true" applyAlignment="true" applyProtection="true">
      <alignment horizontal="center" vertical="bottom" textRotation="0" wrapText="false" indent="0" shrinkToFit="false"/>
      <protection locked="true" hidden="true"/>
    </xf>
    <xf numFmtId="167" fontId="101" fillId="0" borderId="13" xfId="26" applyFont="true" applyBorder="true" applyAlignment="true" applyProtection="true">
      <alignment horizontal="center" vertical="bottom" textRotation="0" wrapText="true" indent="0" shrinkToFit="false"/>
      <protection locked="true" hidden="true"/>
    </xf>
    <xf numFmtId="164" fontId="5" fillId="0" borderId="0" xfId="26" applyFont="false" applyBorder="true" applyAlignment="false" applyProtection="true">
      <alignment horizontal="general" vertical="bottom" textRotation="0" wrapText="false" indent="0" shrinkToFit="false"/>
      <protection locked="true" hidden="false"/>
    </xf>
    <xf numFmtId="164" fontId="101" fillId="0" borderId="55" xfId="26" applyFont="true" applyBorder="true" applyAlignment="true" applyProtection="true">
      <alignment horizontal="center" vertical="bottom" textRotation="0" wrapText="false" indent="0" shrinkToFit="false"/>
      <protection locked="true" hidden="true"/>
    </xf>
    <xf numFmtId="164" fontId="101" fillId="0" borderId="52" xfId="26" applyFont="true" applyBorder="true" applyAlignment="true" applyProtection="true">
      <alignment horizontal="center" vertical="bottom" textRotation="0" wrapText="false" indent="0" shrinkToFit="false"/>
      <protection locked="true" hidden="true"/>
    </xf>
    <xf numFmtId="164" fontId="101" fillId="0" borderId="25" xfId="26" applyFont="true" applyBorder="true" applyAlignment="true" applyProtection="true">
      <alignment horizontal="center" vertical="bottom" textRotation="0" wrapText="false" indent="0" shrinkToFit="false"/>
      <protection locked="true" hidden="true"/>
    </xf>
    <xf numFmtId="164" fontId="101" fillId="0" borderId="26" xfId="26" applyFont="true" applyBorder="true" applyAlignment="true" applyProtection="true">
      <alignment horizontal="center" vertical="bottom" textRotation="0" wrapText="false" indent="0" shrinkToFit="false"/>
      <protection locked="true" hidden="true"/>
    </xf>
    <xf numFmtId="168" fontId="101" fillId="0" borderId="52" xfId="26" applyFont="true" applyBorder="true" applyAlignment="true" applyProtection="true">
      <alignment horizontal="center" vertical="bottom" textRotation="0" wrapText="false" indent="0" shrinkToFit="false"/>
      <protection locked="true" hidden="true"/>
    </xf>
    <xf numFmtId="168" fontId="101" fillId="0" borderId="34" xfId="26" applyFont="true" applyBorder="true" applyAlignment="true" applyProtection="true">
      <alignment horizontal="center" vertical="bottom" textRotation="0" wrapText="false" indent="0" shrinkToFit="false"/>
      <protection locked="true" hidden="true"/>
    </xf>
    <xf numFmtId="164" fontId="101" fillId="0" borderId="0" xfId="26" applyFont="true" applyBorder="true" applyAlignment="true" applyProtection="true">
      <alignment horizontal="center" vertical="bottom" textRotation="0" wrapText="false" indent="0" shrinkToFit="false"/>
      <protection locked="true" hidden="false"/>
    </xf>
    <xf numFmtId="164" fontId="103" fillId="0" borderId="65" xfId="26" applyFont="true" applyBorder="true" applyAlignment="true" applyProtection="true">
      <alignment horizontal="general" vertical="bottom" textRotation="0" wrapText="false" indent="0" shrinkToFit="false"/>
      <protection locked="true" hidden="false"/>
    </xf>
    <xf numFmtId="168" fontId="103" fillId="4" borderId="66" xfId="26" applyFont="true" applyBorder="true" applyAlignment="true" applyProtection="true">
      <alignment horizontal="general" vertical="bottom" textRotation="0" wrapText="false" indent="0" shrinkToFit="false"/>
      <protection locked="true" hidden="false"/>
    </xf>
    <xf numFmtId="168" fontId="103" fillId="0" borderId="66" xfId="26" applyFont="true" applyBorder="true" applyAlignment="true" applyProtection="true">
      <alignment horizontal="general" vertical="bottom" textRotation="0" wrapText="false" indent="0" shrinkToFit="false"/>
      <protection locked="true" hidden="false"/>
    </xf>
    <xf numFmtId="171" fontId="103" fillId="0" borderId="66" xfId="26" applyFont="true" applyBorder="true" applyAlignment="true" applyProtection="true">
      <alignment horizontal="general" vertical="bottom" textRotation="0" wrapText="false" indent="0" shrinkToFit="false"/>
      <protection locked="true" hidden="false"/>
    </xf>
    <xf numFmtId="168" fontId="103" fillId="0" borderId="67" xfId="26" applyFont="true" applyBorder="true" applyAlignment="true" applyProtection="true">
      <alignment horizontal="general" vertical="bottom" textRotation="0" wrapText="false" indent="0" shrinkToFit="false"/>
      <protection locked="true" hidden="false"/>
    </xf>
    <xf numFmtId="168" fontId="103" fillId="0" borderId="68" xfId="26" applyFont="true" applyBorder="true" applyAlignment="true" applyProtection="true">
      <alignment horizontal="general" vertical="bottom" textRotation="0" wrapText="false" indent="0" shrinkToFit="false"/>
      <protection locked="false" hidden="false"/>
    </xf>
    <xf numFmtId="164" fontId="101" fillId="0" borderId="65" xfId="26" applyFont="true" applyBorder="true" applyAlignment="true" applyProtection="true">
      <alignment horizontal="general" vertical="bottom" textRotation="0" wrapText="false" indent="0" shrinkToFit="false"/>
      <protection locked="true" hidden="false"/>
    </xf>
    <xf numFmtId="180" fontId="101" fillId="2" borderId="66" xfId="26" applyFont="true" applyBorder="true" applyAlignment="true" applyProtection="true">
      <alignment horizontal="general" vertical="bottom" textRotation="0" wrapText="false" indent="0" shrinkToFit="false"/>
      <protection locked="true" hidden="false"/>
    </xf>
    <xf numFmtId="173" fontId="101" fillId="2" borderId="66" xfId="26" applyFont="true" applyBorder="true" applyAlignment="true" applyProtection="true">
      <alignment horizontal="general" vertical="bottom" textRotation="0" wrapText="false" indent="0" shrinkToFit="false"/>
      <protection locked="true" hidden="false"/>
    </xf>
    <xf numFmtId="181" fontId="103" fillId="0" borderId="68" xfId="26" applyFont="true" applyBorder="true" applyAlignment="true" applyProtection="true">
      <alignment horizontal="general" vertical="bottom" textRotation="0" wrapText="false" indent="0" shrinkToFit="false"/>
      <protection locked="fals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80" fontId="101" fillId="0" borderId="66" xfId="26" applyFont="true" applyBorder="true" applyAlignment="true" applyProtection="true">
      <alignment horizontal="general" vertical="bottom" textRotation="0" wrapText="false" indent="0" shrinkToFit="false"/>
      <protection locked="true" hidden="false"/>
    </xf>
    <xf numFmtId="173" fontId="101" fillId="0" borderId="66" xfId="26"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false" applyProtection="true">
      <alignment horizontal="general" vertical="bottom" textRotation="0" wrapText="false" indent="0" shrinkToFit="false"/>
      <protection locked="true" hidden="false"/>
    </xf>
    <xf numFmtId="164" fontId="104" fillId="0" borderId="65" xfId="26" applyFont="true" applyBorder="true" applyAlignment="true" applyProtection="true">
      <alignment horizontal="general" vertical="bottom" textRotation="0" wrapText="false" indent="0" shrinkToFit="false"/>
      <protection locked="true" hidden="false"/>
    </xf>
    <xf numFmtId="168" fontId="103" fillId="8" borderId="66" xfId="26" applyFont="true" applyBorder="true" applyAlignment="true" applyProtection="true">
      <alignment horizontal="general" vertical="bottom" textRotation="0" wrapText="false" indent="0" shrinkToFit="false"/>
      <protection locked="false" hidden="false"/>
    </xf>
    <xf numFmtId="169" fontId="101" fillId="8" borderId="66" xfId="15" applyFont="true" applyBorder="true" applyAlignment="true" applyProtection="true">
      <alignment horizontal="general" vertical="bottom" textRotation="0" wrapText="false" indent="0" shrinkToFit="false"/>
      <protection locked="true" hidden="false"/>
    </xf>
    <xf numFmtId="173" fontId="101" fillId="8" borderId="66" xfId="26" applyFont="true" applyBorder="true" applyAlignment="true" applyProtection="true">
      <alignment horizontal="general" vertical="bottom" textRotation="0" wrapText="false" indent="0" shrinkToFit="false"/>
      <protection locked="true" hidden="false"/>
    </xf>
    <xf numFmtId="171" fontId="103" fillId="8" borderId="66" xfId="26" applyFont="true" applyBorder="true" applyAlignment="true" applyProtection="true">
      <alignment horizontal="general" vertical="bottom" textRotation="0" wrapText="false" indent="0" shrinkToFit="false"/>
      <protection locked="true" hidden="false"/>
    </xf>
    <xf numFmtId="168" fontId="103" fillId="8" borderId="66" xfId="26" applyFont="true" applyBorder="true" applyAlignment="true" applyProtection="true">
      <alignment horizontal="general" vertical="bottom" textRotation="0" wrapText="false" indent="0" shrinkToFit="false"/>
      <protection locked="true" hidden="false"/>
    </xf>
    <xf numFmtId="168" fontId="103" fillId="8" borderId="67" xfId="26" applyFont="true" applyBorder="true" applyAlignment="true" applyProtection="true">
      <alignment horizontal="general" vertical="bottom" textRotation="0" wrapText="false" indent="0" shrinkToFit="false"/>
      <protection locked="true" hidden="false"/>
    </xf>
    <xf numFmtId="169" fontId="103" fillId="8" borderId="66" xfId="15" applyFont="true" applyBorder="true" applyAlignment="true" applyProtection="true">
      <alignment horizontal="general" vertical="bottom" textRotation="0" wrapText="false" indent="0" shrinkToFit="false"/>
      <protection locked="true" hidden="false"/>
    </xf>
    <xf numFmtId="173" fontId="103" fillId="8" borderId="66" xfId="26" applyFont="true" applyBorder="true" applyAlignment="true" applyProtection="true">
      <alignment horizontal="general" vertical="bottom" textRotation="0" wrapText="false" indent="0" shrinkToFit="false"/>
      <protection locked="false" hidden="false"/>
    </xf>
    <xf numFmtId="168" fontId="103" fillId="8" borderId="0" xfId="26" applyFont="true" applyBorder="true" applyAlignment="true" applyProtection="true">
      <alignment horizontal="general" vertical="bottom" textRotation="0" wrapText="false" indent="0" shrinkToFit="false"/>
      <protection locked="true" hidden="false"/>
    </xf>
    <xf numFmtId="168" fontId="103" fillId="8" borderId="0" xfId="26" applyFont="true" applyBorder="true" applyAlignment="true" applyProtection="true">
      <alignment horizontal="right" vertical="top" textRotation="0" wrapText="false" indent="0" shrinkToFit="false"/>
      <protection locked="true" hidden="false"/>
    </xf>
    <xf numFmtId="164" fontId="103" fillId="28" borderId="65" xfId="26" applyFont="true" applyBorder="true" applyAlignment="true" applyProtection="true">
      <alignment horizontal="general" vertical="bottom" textRotation="0" wrapText="false" indent="0" shrinkToFit="false"/>
      <protection locked="true" hidden="false"/>
    </xf>
    <xf numFmtId="168" fontId="103" fillId="28" borderId="66" xfId="26" applyFont="true" applyBorder="true" applyAlignment="true" applyProtection="true">
      <alignment horizontal="general" vertical="bottom" textRotation="0" wrapText="false" indent="0" shrinkToFit="false"/>
      <protection locked="true" hidden="false"/>
    </xf>
    <xf numFmtId="169" fontId="103" fillId="28" borderId="66" xfId="15" applyFont="true" applyBorder="true" applyAlignment="true" applyProtection="true">
      <alignment horizontal="general" vertical="bottom" textRotation="0" wrapText="false" indent="0" shrinkToFit="false"/>
      <protection locked="true" hidden="false"/>
    </xf>
    <xf numFmtId="173" fontId="103" fillId="28" borderId="66" xfId="26" applyFont="true" applyBorder="true" applyAlignment="true" applyProtection="true">
      <alignment horizontal="general" vertical="bottom" textRotation="0" wrapText="false" indent="0" shrinkToFit="false"/>
      <protection locked="true" hidden="false"/>
    </xf>
    <xf numFmtId="171" fontId="103" fillId="28" borderId="66" xfId="26" applyFont="true" applyBorder="true" applyAlignment="true" applyProtection="true">
      <alignment horizontal="general" vertical="bottom" textRotation="0" wrapText="false" indent="0" shrinkToFit="false"/>
      <protection locked="true" hidden="false"/>
    </xf>
    <xf numFmtId="168" fontId="103" fillId="28" borderId="0" xfId="26" applyFont="true" applyBorder="true" applyAlignment="true" applyProtection="true">
      <alignment horizontal="general" vertical="bottom" textRotation="0" wrapText="false" indent="0" shrinkToFit="false"/>
      <protection locked="true" hidden="false"/>
    </xf>
    <xf numFmtId="168" fontId="103" fillId="28" borderId="0" xfId="26" applyFont="true" applyBorder="true" applyAlignment="true" applyProtection="true">
      <alignment horizontal="right" vertical="top" textRotation="0" wrapText="false" indent="0" shrinkToFit="false"/>
      <protection locked="true" hidden="true"/>
    </xf>
    <xf numFmtId="168" fontId="103" fillId="28" borderId="67" xfId="26" applyFont="true" applyBorder="true" applyAlignment="true" applyProtection="true">
      <alignment horizontal="general" vertical="bottom" textRotation="0" wrapText="false" indent="0" shrinkToFit="false"/>
      <protection locked="true" hidden="false"/>
    </xf>
    <xf numFmtId="169" fontId="103" fillId="0" borderId="66" xfId="15" applyFont="true" applyBorder="true" applyAlignment="true" applyProtection="true">
      <alignment horizontal="general" vertical="bottom" textRotation="0" wrapText="false" indent="0" shrinkToFit="false"/>
      <protection locked="true" hidden="false"/>
    </xf>
    <xf numFmtId="173" fontId="103" fillId="0" borderId="66" xfId="26" applyFont="true" applyBorder="true" applyAlignment="true" applyProtection="true">
      <alignment horizontal="general" vertical="bottom" textRotation="0" wrapText="false" indent="0" shrinkToFit="false"/>
      <protection locked="true" hidden="false"/>
    </xf>
    <xf numFmtId="168" fontId="103" fillId="0" borderId="0" xfId="26" applyFont="true" applyBorder="true" applyAlignment="true" applyProtection="true">
      <alignment horizontal="general" vertical="bottom" textRotation="0" wrapText="false" indent="0" shrinkToFit="false"/>
      <protection locked="true" hidden="false"/>
    </xf>
    <xf numFmtId="168" fontId="103" fillId="0" borderId="0" xfId="26" applyFont="true" applyBorder="true" applyAlignment="true" applyProtection="true">
      <alignment horizontal="right" vertical="top" textRotation="0" wrapText="false" indent="0" shrinkToFit="false"/>
      <protection locked="true" hidden="true"/>
    </xf>
    <xf numFmtId="164" fontId="101" fillId="0" borderId="69" xfId="26" applyFont="true" applyBorder="true" applyAlignment="false" applyProtection="true">
      <alignment horizontal="general" vertical="bottom" textRotation="0" wrapText="false" indent="0" shrinkToFit="false"/>
      <protection locked="true" hidden="false"/>
    </xf>
    <xf numFmtId="168" fontId="103" fillId="4" borderId="70" xfId="26" applyFont="true" applyBorder="true" applyAlignment="false" applyProtection="true">
      <alignment horizontal="general" vertical="bottom" textRotation="0" wrapText="false" indent="0" shrinkToFit="false"/>
      <protection locked="true" hidden="false"/>
    </xf>
    <xf numFmtId="168" fontId="103" fillId="0" borderId="70" xfId="26" applyFont="true" applyBorder="true" applyAlignment="false" applyProtection="true">
      <alignment horizontal="general" vertical="bottom" textRotation="0" wrapText="false" indent="0" shrinkToFit="false"/>
      <protection locked="true" hidden="false"/>
    </xf>
    <xf numFmtId="169" fontId="101" fillId="2" borderId="70" xfId="15" applyFont="true" applyBorder="true" applyAlignment="true" applyProtection="true">
      <alignment horizontal="general" vertical="bottom" textRotation="0" wrapText="false" indent="0" shrinkToFit="false"/>
      <protection locked="true" hidden="false"/>
    </xf>
    <xf numFmtId="173" fontId="101" fillId="2" borderId="70" xfId="26" applyFont="true" applyBorder="true" applyAlignment="false" applyProtection="true">
      <alignment horizontal="general" vertical="bottom" textRotation="0" wrapText="false" indent="0" shrinkToFit="false"/>
      <protection locked="true" hidden="false"/>
    </xf>
    <xf numFmtId="171" fontId="103" fillId="0" borderId="70" xfId="26" applyFont="true" applyBorder="true" applyAlignment="false" applyProtection="true">
      <alignment horizontal="general" vertical="bottom" textRotation="0" wrapText="false" indent="0" shrinkToFit="false"/>
      <protection locked="true" hidden="false"/>
    </xf>
    <xf numFmtId="168" fontId="103" fillId="0" borderId="70" xfId="26" applyFont="true" applyBorder="true" applyAlignment="true" applyProtection="true">
      <alignment horizontal="general" vertical="bottom" textRotation="0" wrapText="false" indent="0" shrinkToFit="false"/>
      <protection locked="true" hidden="false"/>
    </xf>
    <xf numFmtId="168" fontId="103" fillId="0" borderId="66" xfId="26" applyFont="true" applyBorder="true" applyAlignment="false" applyProtection="true">
      <alignment horizontal="general" vertical="bottom" textRotation="0" wrapText="false" indent="0" shrinkToFit="false"/>
      <protection locked="true" hidden="false"/>
    </xf>
    <xf numFmtId="181" fontId="103" fillId="0" borderId="71" xfId="26" applyFont="true" applyBorder="true" applyAlignment="false" applyProtection="true">
      <alignment horizontal="general" vertical="bottom" textRotation="0" wrapText="false" indent="0" shrinkToFit="false"/>
      <protection locked="false" hidden="false"/>
    </xf>
    <xf numFmtId="168" fontId="103" fillId="0" borderId="66" xfId="26" applyFont="true" applyBorder="true" applyAlignment="true" applyProtection="true">
      <alignment horizontal="general" vertical="bottom" textRotation="0" wrapText="false" indent="0" shrinkToFit="false"/>
      <protection locked="false" hidden="false"/>
    </xf>
    <xf numFmtId="173" fontId="103" fillId="8" borderId="66" xfId="26" applyFont="true" applyBorder="true" applyAlignment="true" applyProtection="true">
      <alignment horizontal="general" vertical="bottom" textRotation="0" wrapText="false" indent="0" shrinkToFit="false"/>
      <protection locked="true" hidden="false"/>
    </xf>
    <xf numFmtId="171" fontId="103" fillId="4" borderId="66" xfId="26" applyFont="true" applyBorder="true" applyAlignment="true" applyProtection="true">
      <alignment horizontal="general" vertical="bottom" textRotation="0" wrapText="false" indent="0" shrinkToFit="false"/>
      <protection locked="true" hidden="false"/>
    </xf>
    <xf numFmtId="181" fontId="103" fillId="0" borderId="71" xfId="26" applyFont="true" applyBorder="true" applyAlignment="true" applyProtection="true">
      <alignment horizontal="general" vertical="bottom" textRotation="0" wrapText="false" indent="0" shrinkToFit="false"/>
      <protection locked="false" hidden="false"/>
    </xf>
    <xf numFmtId="168" fontId="103" fillId="4" borderId="67" xfId="26" applyFont="true" applyBorder="true" applyAlignment="true" applyProtection="true">
      <alignment horizontal="general" vertical="bottom" textRotation="0" wrapText="false" indent="0" shrinkToFit="false"/>
      <protection locked="true" hidden="false"/>
    </xf>
    <xf numFmtId="169" fontId="103" fillId="8" borderId="66" xfId="15" applyFont="true" applyBorder="true" applyAlignment="true" applyProtection="true">
      <alignment horizontal="general" vertical="bottom" textRotation="0" wrapText="false" indent="0" shrinkToFit="false"/>
      <protection locked="false" hidden="false"/>
    </xf>
    <xf numFmtId="168" fontId="103" fillId="28" borderId="66" xfId="26" applyFont="true" applyBorder="true" applyAlignment="true" applyProtection="true">
      <alignment horizontal="general" vertical="bottom" textRotation="0" wrapText="false" indent="0" shrinkToFit="false"/>
      <protection locked="false" hidden="false"/>
    </xf>
    <xf numFmtId="171" fontId="101" fillId="0" borderId="66" xfId="26" applyFont="true" applyBorder="true" applyAlignment="true" applyProtection="true">
      <alignment horizontal="center" vertical="bottom" textRotation="0" wrapText="false" indent="0" shrinkToFit="false"/>
      <protection locked="true" hidden="false"/>
    </xf>
    <xf numFmtId="180" fontId="103" fillId="8" borderId="66" xfId="26" applyFont="true" applyBorder="true" applyAlignment="true" applyProtection="true">
      <alignment horizontal="general" vertical="bottom" textRotation="0" wrapText="false" indent="0" shrinkToFit="false"/>
      <protection locked="true" hidden="false"/>
    </xf>
    <xf numFmtId="173" fontId="103" fillId="2" borderId="66" xfId="26" applyFont="true" applyBorder="true" applyAlignment="true" applyProtection="true">
      <alignment horizontal="general" vertical="bottom" textRotation="0" wrapText="false" indent="0" shrinkToFit="false"/>
      <protection locked="true" hidden="false"/>
    </xf>
    <xf numFmtId="164" fontId="101" fillId="0" borderId="72" xfId="26" applyFont="true" applyBorder="true" applyAlignment="true" applyProtection="true">
      <alignment horizontal="general" vertical="bottom" textRotation="0" wrapText="false" indent="0" shrinkToFit="false"/>
      <protection locked="true" hidden="false"/>
    </xf>
    <xf numFmtId="168" fontId="103" fillId="4" borderId="73" xfId="26" applyFont="true" applyBorder="true" applyAlignment="true" applyProtection="true">
      <alignment horizontal="general" vertical="bottom" textRotation="0" wrapText="false" indent="0" shrinkToFit="false"/>
      <protection locked="true" hidden="false"/>
    </xf>
    <xf numFmtId="168" fontId="103" fillId="0" borderId="73" xfId="26" applyFont="true" applyBorder="true" applyAlignment="true" applyProtection="true">
      <alignment horizontal="general" vertical="bottom" textRotation="0" wrapText="false" indent="0" shrinkToFit="false"/>
      <protection locked="true" hidden="false"/>
    </xf>
    <xf numFmtId="180" fontId="103" fillId="0" borderId="73" xfId="26" applyFont="true" applyBorder="true" applyAlignment="true" applyProtection="true">
      <alignment horizontal="general" vertical="bottom" textRotation="0" wrapText="false" indent="0" shrinkToFit="false"/>
      <protection locked="true" hidden="false"/>
    </xf>
    <xf numFmtId="173" fontId="103" fillId="0" borderId="73" xfId="26" applyFont="true" applyBorder="true" applyAlignment="true" applyProtection="true">
      <alignment horizontal="general" vertical="bottom" textRotation="0" wrapText="false" indent="0" shrinkToFit="false"/>
      <protection locked="true" hidden="false"/>
    </xf>
    <xf numFmtId="171" fontId="103" fillId="0" borderId="73" xfId="26" applyFont="true" applyBorder="true" applyAlignment="true" applyProtection="true">
      <alignment horizontal="general" vertical="bottom" textRotation="0" wrapText="false" indent="0" shrinkToFit="false"/>
      <protection locked="true" hidden="false"/>
    </xf>
    <xf numFmtId="168" fontId="103" fillId="0" borderId="74" xfId="26" applyFont="true" applyBorder="true" applyAlignment="true" applyProtection="true">
      <alignment horizontal="general" vertical="bottom" textRotation="0" wrapText="false" indent="0" shrinkToFit="false"/>
      <protection locked="true" hidden="false"/>
    </xf>
    <xf numFmtId="181" fontId="103" fillId="0" borderId="75" xfId="26" applyFont="true" applyBorder="true" applyAlignment="true" applyProtection="true">
      <alignment horizontal="general" vertical="bottom" textRotation="0" wrapText="false" indent="0" shrinkToFit="false"/>
      <protection locked="false" hidden="false"/>
    </xf>
    <xf numFmtId="168" fontId="101" fillId="0" borderId="65" xfId="26" applyFont="true" applyBorder="true" applyAlignment="true" applyProtection="true">
      <alignment horizontal="general" vertical="bottom" textRotation="0" wrapText="false" indent="0" shrinkToFit="false"/>
      <protection locked="true" hidden="false"/>
    </xf>
    <xf numFmtId="171" fontId="101" fillId="0" borderId="66" xfId="26" applyFont="true" applyBorder="true" applyAlignment="true" applyProtection="true">
      <alignment horizontal="general" vertical="bottom" textRotation="0" wrapText="false" indent="0" shrinkToFit="false"/>
      <protection locked="true" hidden="false"/>
    </xf>
    <xf numFmtId="171" fontId="103" fillId="0" borderId="0" xfId="26" applyFont="true" applyBorder="true" applyAlignment="true" applyProtection="true">
      <alignment horizontal="general" vertical="bottom" textRotation="0" wrapText="false" indent="0" shrinkToFit="false"/>
      <protection locked="true" hidden="false"/>
    </xf>
    <xf numFmtId="168" fontId="103" fillId="0" borderId="68" xfId="26" applyFont="true" applyBorder="true" applyAlignment="true" applyProtection="true">
      <alignment horizontal="general" vertical="bottom" textRotation="0" wrapText="false" indent="0" shrinkToFit="false"/>
      <protection locked="true" hidden="false"/>
    </xf>
    <xf numFmtId="164" fontId="101" fillId="0" borderId="76" xfId="26" applyFont="true" applyBorder="true" applyAlignment="true" applyProtection="true">
      <alignment horizontal="general" vertical="bottom" textRotation="0" wrapText="false" indent="0" shrinkToFit="false"/>
      <protection locked="true" hidden="true"/>
    </xf>
    <xf numFmtId="168" fontId="101" fillId="0" borderId="77" xfId="26" applyFont="true" applyBorder="true" applyAlignment="true" applyProtection="true">
      <alignment horizontal="general" vertical="bottom" textRotation="0" wrapText="false" indent="0" shrinkToFit="false"/>
      <protection locked="true" hidden="true"/>
    </xf>
    <xf numFmtId="180" fontId="101" fillId="0" borderId="77" xfId="26" applyFont="true" applyBorder="true" applyAlignment="true" applyProtection="true">
      <alignment horizontal="general" vertical="bottom" textRotation="0" wrapText="false" indent="0" shrinkToFit="false"/>
      <protection locked="true" hidden="true"/>
    </xf>
    <xf numFmtId="173" fontId="101" fillId="0" borderId="77" xfId="26" applyFont="true" applyBorder="true" applyAlignment="true" applyProtection="true">
      <alignment horizontal="general" vertical="bottom" textRotation="0" wrapText="false" indent="0" shrinkToFit="false"/>
      <protection locked="true" hidden="true"/>
    </xf>
    <xf numFmtId="168" fontId="101" fillId="0" borderId="78" xfId="26" applyFont="true" applyBorder="true" applyAlignment="true" applyProtection="true">
      <alignment horizontal="general" vertical="bottom" textRotation="0" wrapText="false" indent="0" shrinkToFit="false"/>
      <protection locked="true" hidden="true"/>
    </xf>
    <xf numFmtId="181" fontId="101" fillId="0" borderId="79" xfId="26" applyFont="true" applyBorder="true" applyAlignment="true" applyProtection="true">
      <alignment horizontal="general" vertical="bottom" textRotation="0" wrapText="false" indent="0" shrinkToFit="false"/>
      <protection locked="true" hidden="true"/>
    </xf>
    <xf numFmtId="164" fontId="106" fillId="2" borderId="0" xfId="26" applyFont="true" applyBorder="false" applyAlignment="false" applyProtection="true">
      <alignment horizontal="general" vertical="bottom" textRotation="0" wrapText="false" indent="0" shrinkToFit="false"/>
      <protection locked="true" hidden="false"/>
    </xf>
    <xf numFmtId="164" fontId="107" fillId="0" borderId="0" xfId="26" applyFont="true" applyBorder="false" applyAlignment="false" applyProtection="true">
      <alignment horizontal="general" vertical="bottom" textRotation="0" wrapText="false" indent="0" shrinkToFit="false"/>
      <protection locked="true" hidden="false"/>
    </xf>
    <xf numFmtId="164" fontId="106" fillId="0" borderId="0" xfId="26" applyFont="true" applyBorder="false" applyAlignment="false" applyProtection="true">
      <alignment horizontal="general" vertical="bottom" textRotation="0" wrapText="false" indent="0" shrinkToFit="false"/>
      <protection locked="true" hidden="false"/>
    </xf>
    <xf numFmtId="164" fontId="106" fillId="8" borderId="0" xfId="26" applyFont="true" applyBorder="false" applyAlignment="false" applyProtection="true">
      <alignment horizontal="general" vertical="bottom" textRotation="0" wrapText="false" indent="0" shrinkToFit="false"/>
      <protection locked="true" hidden="false"/>
    </xf>
    <xf numFmtId="164" fontId="5" fillId="8" borderId="0" xfId="26" applyFont="fals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7" fontId="5"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101" fillId="27" borderId="63" xfId="23" applyFont="true" applyBorder="true" applyAlignment="true" applyProtection="true">
      <alignment horizontal="general" vertical="bottom" textRotation="0" wrapText="false" indent="0" shrinkToFit="false"/>
      <protection locked="true" hidden="false"/>
    </xf>
    <xf numFmtId="164" fontId="101" fillId="27" borderId="47" xfId="23" applyFont="true" applyBorder="true" applyAlignment="true" applyProtection="true">
      <alignment horizontal="general" vertical="bottom" textRotation="0" wrapText="false" indent="0" shrinkToFit="false"/>
      <protection locked="true" hidden="false"/>
    </xf>
    <xf numFmtId="168" fontId="101" fillId="27" borderId="47" xfId="23" applyFont="true" applyBorder="true" applyAlignment="true" applyProtection="true">
      <alignment horizontal="general" vertical="bottom" textRotation="0" wrapText="false" indent="0" shrinkToFit="false"/>
      <protection locked="true" hidden="false"/>
    </xf>
    <xf numFmtId="179" fontId="101" fillId="27" borderId="47" xfId="23" applyFont="true" applyBorder="true" applyAlignment="true" applyProtection="true">
      <alignment horizontal="general" vertical="bottom" textRotation="0" wrapText="false" indent="0" shrinkToFit="false"/>
      <protection locked="true" hidden="false"/>
    </xf>
    <xf numFmtId="164" fontId="101" fillId="27" borderId="47" xfId="23" applyFont="true" applyBorder="true" applyAlignment="true" applyProtection="true">
      <alignment horizontal="left" vertical="bottom" textRotation="0" wrapText="false" indent="0" shrinkToFit="false"/>
      <protection locked="true" hidden="false"/>
    </xf>
    <xf numFmtId="167" fontId="101" fillId="27" borderId="47" xfId="23" applyFont="true" applyBorder="true" applyAlignment="true" applyProtection="true">
      <alignment horizontal="left" vertical="bottom" textRotation="0" wrapText="false" indent="0" shrinkToFit="false"/>
      <protection locked="true" hidden="false"/>
    </xf>
    <xf numFmtId="164" fontId="101" fillId="27" borderId="64" xfId="23" applyFont="true" applyBorder="true" applyAlignment="true" applyProtection="true">
      <alignment horizontal="general" vertical="bottom" textRotation="0" wrapText="false" indent="0" shrinkToFit="false"/>
      <protection locked="true" hidden="false"/>
    </xf>
    <xf numFmtId="164" fontId="101" fillId="5" borderId="15"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8" fontId="101" fillId="5" borderId="0" xfId="23" applyFont="true" applyBorder="true" applyAlignment="true" applyProtection="true">
      <alignment horizontal="general" vertical="bottom" textRotation="0" wrapText="false" indent="0" shrinkToFit="false"/>
      <protection locked="true" hidden="false"/>
    </xf>
    <xf numFmtId="164" fontId="101" fillId="5" borderId="0" xfId="23" applyFont="true" applyBorder="true" applyAlignment="true" applyProtection="true">
      <alignment horizontal="general" vertical="bottom" textRotation="0" wrapText="false" indent="0" shrinkToFit="false"/>
      <protection locked="true" hidden="false"/>
    </xf>
    <xf numFmtId="179" fontId="101" fillId="5" borderId="0" xfId="23" applyFont="true" applyBorder="true" applyAlignment="true" applyProtection="true">
      <alignment horizontal="general" vertical="bottom" textRotation="0" wrapText="false" indent="0" shrinkToFit="false"/>
      <protection locked="true" hidden="false"/>
    </xf>
    <xf numFmtId="164" fontId="101" fillId="5" borderId="0" xfId="23" applyFont="true" applyBorder="true" applyAlignment="true" applyProtection="true">
      <alignment horizontal="left" vertical="bottom" textRotation="0" wrapText="false" indent="0" shrinkToFit="false"/>
      <protection locked="true" hidden="false"/>
    </xf>
    <xf numFmtId="167" fontId="5" fillId="0" borderId="0" xfId="23" applyFont="true" applyBorder="true" applyAlignment="false" applyProtection="true">
      <alignment horizontal="general" vertical="bottom" textRotation="0" wrapText="false" indent="0" shrinkToFit="false"/>
      <protection locked="true" hidden="false"/>
    </xf>
    <xf numFmtId="167" fontId="101" fillId="5" borderId="0" xfId="23" applyFont="true" applyBorder="true" applyAlignment="true" applyProtection="true">
      <alignment horizontal="left" vertical="bottom" textRotation="0" wrapText="false" indent="0" shrinkToFit="false"/>
      <protection locked="true" hidden="false"/>
    </xf>
    <xf numFmtId="164" fontId="101" fillId="5" borderId="13" xfId="23" applyFont="true" applyBorder="true" applyAlignment="true" applyProtection="true">
      <alignment horizontal="general" vertical="bottom" textRotation="0" wrapText="false" indent="0" shrinkToFit="false"/>
      <protection locked="true" hidden="false"/>
    </xf>
    <xf numFmtId="166" fontId="101" fillId="7" borderId="41" xfId="23" applyFont="true" applyBorder="true" applyAlignment="true" applyProtection="true">
      <alignment horizontal="general" vertical="bottom" textRotation="0" wrapText="false" indent="0" shrinkToFit="false"/>
      <protection locked="true" hidden="true"/>
    </xf>
    <xf numFmtId="166" fontId="101" fillId="7" borderId="1" xfId="23" applyFont="true" applyBorder="true" applyAlignment="true" applyProtection="true">
      <alignment horizontal="general" vertical="bottom" textRotation="0" wrapText="false" indent="0" shrinkToFit="false"/>
      <protection locked="true" hidden="true"/>
    </xf>
    <xf numFmtId="167" fontId="101" fillId="7" borderId="1" xfId="23" applyFont="true" applyBorder="true" applyAlignment="true" applyProtection="true">
      <alignment horizontal="general" vertical="bottom" textRotation="0" wrapText="false" indent="0" shrinkToFit="false"/>
      <protection locked="true" hidden="true"/>
    </xf>
    <xf numFmtId="164" fontId="101" fillId="0" borderId="15"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8" fontId="101" fillId="0" borderId="0" xfId="23" applyFont="true" applyBorder="true" applyAlignment="true" applyProtection="true">
      <alignment horizontal="general" vertical="bottom" textRotation="0" wrapText="false" indent="0" shrinkToFit="false"/>
      <protection locked="true" hidden="false"/>
    </xf>
    <xf numFmtId="164" fontId="101" fillId="0" borderId="0" xfId="23" applyFont="true" applyBorder="true" applyAlignment="true" applyProtection="true">
      <alignment horizontal="general" vertical="bottom" textRotation="0" wrapText="false" indent="0" shrinkToFit="false"/>
      <protection locked="true" hidden="false"/>
    </xf>
    <xf numFmtId="179" fontId="101" fillId="0" borderId="0" xfId="23" applyFont="true" applyBorder="true" applyAlignment="true" applyProtection="true">
      <alignment horizontal="general" vertical="bottom" textRotation="0" wrapText="false" indent="0" shrinkToFit="false"/>
      <protection locked="true" hidden="false"/>
    </xf>
    <xf numFmtId="176" fontId="101" fillId="5" borderId="0" xfId="23" applyFont="true" applyBorder="true" applyAlignment="true" applyProtection="true">
      <alignment horizontal="left" vertical="bottom" textRotation="0" wrapText="false" indent="0" shrinkToFit="false"/>
      <protection locked="true" hidden="false"/>
    </xf>
    <xf numFmtId="164" fontId="101" fillId="0" borderId="0" xfId="23" applyFont="true" applyBorder="true" applyAlignment="true" applyProtection="true">
      <alignment horizontal="left" vertical="bottom" textRotation="0" wrapText="false" indent="0" shrinkToFit="false"/>
      <protection locked="true" hidden="false"/>
    </xf>
    <xf numFmtId="166" fontId="101" fillId="7" borderId="32" xfId="23" applyFont="true" applyBorder="true" applyAlignment="true" applyProtection="true">
      <alignment horizontal="general" vertical="bottom" textRotation="0" wrapText="false" indent="0" shrinkToFit="false"/>
      <protection locked="true" hidden="true"/>
    </xf>
    <xf numFmtId="164" fontId="101" fillId="5" borderId="33" xfId="23" applyFont="true" applyBorder="true" applyAlignment="true" applyProtection="true">
      <alignment horizontal="general" vertical="bottom" textRotation="0" wrapText="false" indent="0" shrinkToFit="false"/>
      <protection locked="true" hidden="false"/>
    </xf>
    <xf numFmtId="168" fontId="101" fillId="5" borderId="33" xfId="23" applyFont="true" applyBorder="true" applyAlignment="true" applyProtection="true">
      <alignment horizontal="general" vertical="bottom" textRotation="0" wrapText="false" indent="0" shrinkToFit="false"/>
      <protection locked="true" hidden="false"/>
    </xf>
    <xf numFmtId="179" fontId="101" fillId="5" borderId="33" xfId="23" applyFont="true" applyBorder="true" applyAlignment="true" applyProtection="true">
      <alignment horizontal="general" vertical="bottom" textRotation="0" wrapText="false" indent="0" shrinkToFit="false"/>
      <protection locked="true" hidden="false"/>
    </xf>
    <xf numFmtId="167" fontId="101" fillId="5" borderId="33" xfId="23" applyFont="true" applyBorder="true" applyAlignment="true" applyProtection="true">
      <alignment horizontal="general" vertical="bottom" textRotation="0" wrapText="false" indent="0" shrinkToFit="false"/>
      <protection locked="true" hidden="false"/>
    </xf>
    <xf numFmtId="164" fontId="101" fillId="5" borderId="34" xfId="23" applyFont="true" applyBorder="true" applyAlignment="true" applyProtection="true">
      <alignment horizontal="general" vertical="bottom" textRotation="0" wrapText="false" indent="0" shrinkToFit="false"/>
      <protection locked="true" hidden="false"/>
    </xf>
    <xf numFmtId="164" fontId="101" fillId="0" borderId="80" xfId="23" applyFont="true" applyBorder="true" applyAlignment="true" applyProtection="true">
      <alignment horizontal="general" vertical="bottom" textRotation="0" wrapText="false" indent="0" shrinkToFit="false"/>
      <protection locked="true" hidden="false"/>
    </xf>
    <xf numFmtId="167" fontId="101" fillId="0" borderId="81" xfId="23" applyFont="true" applyBorder="true" applyAlignment="true" applyProtection="true">
      <alignment horizontal="center" vertical="bottom" textRotation="0" wrapText="true" indent="0" shrinkToFit="false"/>
      <protection locked="true" hidden="false"/>
    </xf>
    <xf numFmtId="168" fontId="101" fillId="0" borderId="18" xfId="23" applyFont="true" applyBorder="true" applyAlignment="true" applyProtection="true">
      <alignment horizontal="center" vertical="bottom" textRotation="0" wrapText="false" indent="0" shrinkToFit="false"/>
      <protection locked="true" hidden="false"/>
    </xf>
    <xf numFmtId="164" fontId="101" fillId="0" borderId="51" xfId="23" applyFont="true" applyBorder="true" applyAlignment="true" applyProtection="true">
      <alignment horizontal="center" vertical="bottom" textRotation="0" wrapText="false" indent="0" shrinkToFit="false"/>
      <protection locked="true" hidden="false"/>
    </xf>
    <xf numFmtId="164" fontId="101" fillId="0" borderId="18" xfId="23" applyFont="true" applyBorder="true" applyAlignment="true" applyProtection="true">
      <alignment horizontal="center" vertical="bottom" textRotation="0" wrapText="false" indent="0" shrinkToFit="false"/>
      <protection locked="true" hidden="false"/>
    </xf>
    <xf numFmtId="164" fontId="101" fillId="0" borderId="82" xfId="23" applyFont="true" applyBorder="true" applyAlignment="true" applyProtection="true">
      <alignment horizontal="center" vertical="bottom" textRotation="0" wrapText="false" indent="0" shrinkToFit="false"/>
      <protection locked="true" hidden="false"/>
    </xf>
    <xf numFmtId="167" fontId="101" fillId="0" borderId="81" xfId="23" applyFont="true" applyBorder="true" applyAlignment="true" applyProtection="true">
      <alignment horizontal="center" vertical="bottom" textRotation="0" wrapText="false" indent="0" shrinkToFit="false"/>
      <protection locked="true" hidden="false"/>
    </xf>
    <xf numFmtId="164" fontId="101" fillId="0" borderId="18" xfId="23" applyFont="true" applyBorder="true" applyAlignment="true" applyProtection="true">
      <alignment horizontal="left" vertical="bottom" textRotation="0" wrapText="false" indent="0" shrinkToFit="false"/>
      <protection locked="true" hidden="false"/>
    </xf>
    <xf numFmtId="164" fontId="101" fillId="0" borderId="30" xfId="23" applyFont="true" applyBorder="true" applyAlignment="true" applyProtection="true">
      <alignment horizontal="center" vertical="bottom" textRotation="0" wrapText="false" indent="0" shrinkToFit="false"/>
      <protection locked="true" hidden="false"/>
    </xf>
    <xf numFmtId="164" fontId="101" fillId="0" borderId="48" xfId="23" applyFont="true" applyBorder="true" applyAlignment="true" applyProtection="true">
      <alignment horizontal="general" vertical="bottom" textRotation="0" wrapText="false" indent="0" shrinkToFit="false"/>
      <protection locked="true" hidden="false"/>
    </xf>
    <xf numFmtId="168" fontId="101" fillId="0" borderId="0" xfId="23" applyFont="true" applyBorder="true" applyAlignment="true" applyProtection="true">
      <alignment horizontal="center" vertical="bottom" textRotation="0" wrapText="false" indent="0" shrinkToFit="false"/>
      <protection locked="true" hidden="false"/>
    </xf>
    <xf numFmtId="164" fontId="101" fillId="0" borderId="9" xfId="23" applyFont="true" applyBorder="true" applyAlignment="true" applyProtection="true">
      <alignment horizontal="center" vertical="bottom" textRotation="0" wrapText="false" indent="0" shrinkToFit="false"/>
      <protection locked="true" hidden="false"/>
    </xf>
    <xf numFmtId="164" fontId="101" fillId="0" borderId="1" xfId="23" applyFont="true" applyBorder="true" applyAlignment="true" applyProtection="true">
      <alignment horizontal="center" vertical="bottom" textRotation="0" wrapText="false" indent="0" shrinkToFit="false"/>
      <protection locked="true" hidden="false"/>
    </xf>
    <xf numFmtId="164" fontId="101" fillId="0" borderId="4" xfId="23" applyFont="true" applyBorder="true" applyAlignment="true" applyProtection="true">
      <alignment horizontal="center" vertical="bottom" textRotation="0" wrapText="false" indent="0" shrinkToFit="false"/>
      <protection locked="true" hidden="false"/>
    </xf>
    <xf numFmtId="164" fontId="101" fillId="0" borderId="0" xfId="23" applyFont="true" applyBorder="true" applyAlignment="true" applyProtection="true">
      <alignment horizontal="center" vertical="bottom" textRotation="0" wrapText="false" indent="0" shrinkToFit="false"/>
      <protection locked="true" hidden="false"/>
    </xf>
    <xf numFmtId="168" fontId="101" fillId="0" borderId="12" xfId="23" applyFont="true" applyBorder="true" applyAlignment="true" applyProtection="true">
      <alignment horizontal="center" vertical="bottom" textRotation="0" wrapText="false" indent="0" shrinkToFit="false"/>
      <protection locked="true" hidden="false"/>
    </xf>
    <xf numFmtId="164" fontId="101" fillId="0" borderId="39" xfId="23" applyFont="true" applyBorder="true" applyAlignment="true" applyProtection="true">
      <alignment horizontal="center" vertical="bottom" textRotation="0" wrapText="false" indent="0" shrinkToFit="false"/>
      <protection locked="true" hidden="false"/>
    </xf>
    <xf numFmtId="164" fontId="101" fillId="0" borderId="25" xfId="23" applyFont="true" applyBorder="true" applyAlignment="true" applyProtection="true">
      <alignment horizontal="center" vertical="center" textRotation="0" wrapText="true" indent="0" shrinkToFit="false"/>
      <protection locked="true" hidden="false"/>
    </xf>
    <xf numFmtId="164" fontId="101" fillId="0" borderId="16" xfId="23" applyFont="true" applyBorder="true" applyAlignment="true" applyProtection="true">
      <alignment horizontal="center" vertical="bottom" textRotation="0" wrapText="false" indent="0" shrinkToFit="false"/>
      <protection locked="true" hidden="false"/>
    </xf>
    <xf numFmtId="164" fontId="101" fillId="0" borderId="5" xfId="23" applyFont="true" applyBorder="true" applyAlignment="true" applyProtection="true">
      <alignment horizontal="center" vertical="bottom" textRotation="0" wrapText="true" indent="0" shrinkToFit="false"/>
      <protection locked="true" hidden="false"/>
    </xf>
    <xf numFmtId="164" fontId="101" fillId="0" borderId="12" xfId="23" applyFont="true" applyBorder="true" applyAlignment="true" applyProtection="true">
      <alignment horizontal="center" vertical="bottom" textRotation="0" wrapText="false" indent="0" shrinkToFit="false"/>
      <protection locked="true" hidden="false"/>
    </xf>
    <xf numFmtId="164" fontId="101" fillId="0" borderId="43" xfId="23" applyFont="true" applyBorder="true" applyAlignment="true" applyProtection="true">
      <alignment horizontal="center" vertical="bottom" textRotation="0" wrapText="false" indent="0" shrinkToFit="false"/>
      <protection locked="true" hidden="false"/>
    </xf>
    <xf numFmtId="164" fontId="101" fillId="0" borderId="49" xfId="23" applyFont="true" applyBorder="true" applyAlignment="true" applyProtection="true">
      <alignment horizontal="center" vertical="bottom" textRotation="0" wrapText="false" indent="0" shrinkToFit="false"/>
      <protection locked="true" hidden="false"/>
    </xf>
    <xf numFmtId="164" fontId="101" fillId="0" borderId="55" xfId="23" applyFont="true" applyBorder="true" applyAlignment="true" applyProtection="true">
      <alignment horizontal="center" vertical="bottom" textRotation="0" wrapText="false" indent="0" shrinkToFit="false"/>
      <protection locked="true" hidden="false"/>
    </xf>
    <xf numFmtId="164" fontId="101" fillId="0" borderId="52" xfId="23" applyFont="true" applyBorder="true" applyAlignment="true" applyProtection="true">
      <alignment horizontal="center" vertical="bottom" textRotation="0" wrapText="false" indent="0" shrinkToFit="false"/>
      <protection locked="true" hidden="false"/>
    </xf>
    <xf numFmtId="164" fontId="101" fillId="0" borderId="25" xfId="23" applyFont="true" applyBorder="true" applyAlignment="true" applyProtection="true">
      <alignment horizontal="center" vertical="bottom" textRotation="0" wrapText="false" indent="0" shrinkToFit="false"/>
      <protection locked="true" hidden="false"/>
    </xf>
    <xf numFmtId="164" fontId="101" fillId="0" borderId="26" xfId="23" applyFont="true" applyBorder="true" applyAlignment="true" applyProtection="true">
      <alignment horizontal="center" vertical="bottom" textRotation="0" wrapText="false" indent="0" shrinkToFit="false"/>
      <protection locked="true" hidden="false"/>
    </xf>
    <xf numFmtId="168" fontId="101" fillId="0" borderId="52" xfId="23" applyFont="true" applyBorder="true" applyAlignment="true" applyProtection="true">
      <alignment horizontal="center" vertical="bottom" textRotation="0" wrapText="false" indent="0" shrinkToFit="false"/>
      <protection locked="true" hidden="false"/>
    </xf>
    <xf numFmtId="168" fontId="101" fillId="0" borderId="33" xfId="23" applyFont="true" applyBorder="true" applyAlignment="true" applyProtection="true">
      <alignment horizontal="center" vertical="bottom" textRotation="0" wrapText="false" indent="0" shrinkToFit="false"/>
      <protection locked="true" hidden="false"/>
    </xf>
    <xf numFmtId="164" fontId="101" fillId="0" borderId="65" xfId="23" applyFont="true" applyBorder="true" applyAlignment="true" applyProtection="true">
      <alignment horizontal="general" vertical="bottom" textRotation="0" wrapText="false" indent="0" shrinkToFit="false"/>
      <protection locked="true" hidden="false"/>
    </xf>
    <xf numFmtId="168" fontId="103" fillId="0" borderId="66" xfId="23" applyFont="true" applyBorder="true" applyAlignment="true" applyProtection="true">
      <alignment horizontal="general" vertical="bottom" textRotation="0" wrapText="false" indent="0" shrinkToFit="false"/>
      <protection locked="true" hidden="false"/>
    </xf>
    <xf numFmtId="171" fontId="103" fillId="0" borderId="66" xfId="23" applyFont="true" applyBorder="true" applyAlignment="true" applyProtection="true">
      <alignment horizontal="general" vertical="bottom" textRotation="0" wrapText="false" indent="0" shrinkToFit="false"/>
      <protection locked="true" hidden="false"/>
    </xf>
    <xf numFmtId="173" fontId="103" fillId="0" borderId="66" xfId="23" applyFont="true" applyBorder="true" applyAlignment="true" applyProtection="true">
      <alignment horizontal="general" vertical="bottom" textRotation="0" wrapText="false" indent="0" shrinkToFit="false"/>
      <protection locked="true" hidden="false"/>
    </xf>
    <xf numFmtId="173" fontId="103" fillId="0" borderId="0" xfId="23" applyFont="true" applyBorder="true" applyAlignment="true" applyProtection="true">
      <alignment horizontal="general" vertical="bottom" textRotation="0" wrapText="false" indent="0" shrinkToFit="false"/>
      <protection locked="true" hidden="false"/>
    </xf>
    <xf numFmtId="168" fontId="103" fillId="0" borderId="0" xfId="23" applyFont="true" applyBorder="true" applyAlignment="true" applyProtection="true">
      <alignment horizontal="general" vertical="bottom" textRotation="0" wrapText="false" indent="0" shrinkToFit="false"/>
      <protection locked="true" hidden="false"/>
    </xf>
    <xf numFmtId="168" fontId="103" fillId="0" borderId="0" xfId="23" applyFont="true" applyBorder="true" applyAlignment="true" applyProtection="true">
      <alignment horizontal="right" vertical="top" textRotation="0" wrapText="false" indent="0" shrinkToFit="false"/>
      <protection locked="true" hidden="false"/>
    </xf>
    <xf numFmtId="168" fontId="103" fillId="0" borderId="67" xfId="23" applyFont="true" applyBorder="true" applyAlignment="true" applyProtection="true">
      <alignment horizontal="general" vertical="bottom" textRotation="0" wrapText="false" indent="0" shrinkToFit="false"/>
      <protection locked="true" hidden="false"/>
    </xf>
    <xf numFmtId="167" fontId="103" fillId="0" borderId="67" xfId="23" applyFont="true" applyBorder="true" applyAlignment="true" applyProtection="true">
      <alignment horizontal="general" vertical="bottom" textRotation="0" wrapText="false" indent="0" shrinkToFit="false"/>
      <protection locked="true" hidden="false"/>
    </xf>
    <xf numFmtId="164" fontId="103" fillId="0" borderId="68" xfId="23" applyFont="true" applyBorder="true" applyAlignment="true" applyProtection="true">
      <alignment horizontal="general" vertical="bottom" textRotation="0" wrapText="false" indent="0" shrinkToFit="false"/>
      <protection locked="true" hidden="false"/>
    </xf>
    <xf numFmtId="164" fontId="103" fillId="2" borderId="65" xfId="23" applyFont="true" applyBorder="true" applyAlignment="true" applyProtection="true">
      <alignment horizontal="general" vertical="bottom" textRotation="0" wrapText="true" indent="0" shrinkToFit="false"/>
      <protection locked="false" hidden="false"/>
    </xf>
    <xf numFmtId="167" fontId="103" fillId="2" borderId="66" xfId="23" applyFont="true" applyBorder="true" applyAlignment="true" applyProtection="true">
      <alignment horizontal="general" vertical="bottom" textRotation="0" wrapText="false" indent="0" shrinkToFit="false"/>
      <protection locked="false" hidden="false"/>
    </xf>
    <xf numFmtId="168" fontId="103" fillId="4" borderId="66" xfId="23" applyFont="true" applyBorder="true" applyAlignment="true" applyProtection="true">
      <alignment horizontal="general" vertical="bottom" textRotation="0" wrapText="false" indent="0" shrinkToFit="false"/>
      <protection locked="true" hidden="false"/>
    </xf>
    <xf numFmtId="181" fontId="103" fillId="8" borderId="66" xfId="23" applyFont="true" applyBorder="true" applyAlignment="true" applyProtection="true">
      <alignment horizontal="general" vertical="bottom" textRotation="0" wrapText="false" indent="0" shrinkToFit="false"/>
      <protection locked="false" hidden="false"/>
    </xf>
    <xf numFmtId="171" fontId="103" fillId="8" borderId="66" xfId="23" applyFont="true" applyBorder="true" applyAlignment="true" applyProtection="true">
      <alignment horizontal="general" vertical="bottom" textRotation="0" wrapText="false" indent="0" shrinkToFit="false"/>
      <protection locked="false" hidden="false"/>
    </xf>
    <xf numFmtId="173" fontId="103" fillId="8" borderId="66" xfId="23" applyFont="true" applyBorder="true" applyAlignment="true" applyProtection="true">
      <alignment horizontal="general" vertical="bottom" textRotation="0" wrapText="false" indent="0" shrinkToFit="false"/>
      <protection locked="false" hidden="false"/>
    </xf>
    <xf numFmtId="168" fontId="103" fillId="4" borderId="66" xfId="23" applyFont="true" applyBorder="true" applyAlignment="true" applyProtection="true">
      <alignment horizontal="general" vertical="bottom" textRotation="0" wrapText="false" indent="0" shrinkToFit="false"/>
      <protection locked="false" hidden="false"/>
    </xf>
    <xf numFmtId="168" fontId="103" fillId="4" borderId="67" xfId="23" applyFont="true" applyBorder="true" applyAlignment="true" applyProtection="true">
      <alignment horizontal="general" vertical="bottom" textRotation="0" wrapText="false" indent="0" shrinkToFit="false"/>
      <protection locked="false" hidden="false"/>
    </xf>
    <xf numFmtId="167" fontId="103" fillId="2" borderId="67" xfId="23" applyFont="true" applyBorder="true" applyAlignment="true" applyProtection="true">
      <alignment horizontal="general" vertical="bottom" textRotation="0" wrapText="false" indent="0" shrinkToFit="false"/>
      <protection locked="false" hidden="false"/>
    </xf>
    <xf numFmtId="164" fontId="103" fillId="8" borderId="68" xfId="23" applyFont="true" applyBorder="true" applyAlignment="true" applyProtection="true">
      <alignment horizontal="general" vertical="bottom" textRotation="0" wrapText="false" indent="0" shrinkToFit="false"/>
      <protection locked="false" hidden="false"/>
    </xf>
    <xf numFmtId="164" fontId="103" fillId="2" borderId="65" xfId="23" applyFont="true" applyBorder="true" applyAlignment="true" applyProtection="true">
      <alignment horizontal="general" vertical="bottom" textRotation="0" wrapText="false" indent="0" shrinkToFit="false"/>
      <protection locked="false" hidden="false"/>
    </xf>
    <xf numFmtId="173" fontId="103" fillId="8" borderId="0" xfId="23" applyFont="true" applyBorder="true" applyAlignment="true" applyProtection="true">
      <alignment horizontal="general" vertical="bottom" textRotation="0" wrapText="false" indent="0" shrinkToFit="false"/>
      <protection locked="false" hidden="false"/>
    </xf>
    <xf numFmtId="168" fontId="103" fillId="4" borderId="0" xfId="23" applyFont="true" applyBorder="true" applyAlignment="true" applyProtection="true">
      <alignment horizontal="general" vertical="bottom" textRotation="0" wrapText="false" indent="0" shrinkToFit="false"/>
      <protection locked="false" hidden="false"/>
    </xf>
    <xf numFmtId="168" fontId="103" fillId="4" borderId="0" xfId="23" applyFont="true" applyBorder="true" applyAlignment="true" applyProtection="true">
      <alignment horizontal="right" vertical="top" textRotation="0" wrapText="false" indent="0" shrinkToFit="false"/>
      <protection locked="false" hidden="false"/>
    </xf>
    <xf numFmtId="181" fontId="103" fillId="0" borderId="66" xfId="23" applyFont="true" applyBorder="true" applyAlignment="true" applyProtection="true">
      <alignment horizontal="general" vertical="bottom" textRotation="0" wrapText="false" indent="0" shrinkToFit="false"/>
      <protection locked="true" hidden="false"/>
    </xf>
    <xf numFmtId="164" fontId="103" fillId="2" borderId="69" xfId="23" applyFont="true" applyBorder="true" applyAlignment="false" applyProtection="true">
      <alignment horizontal="general" vertical="bottom" textRotation="0" wrapText="false" indent="0" shrinkToFit="false"/>
      <protection locked="false" hidden="false"/>
    </xf>
    <xf numFmtId="168" fontId="103" fillId="4" borderId="70" xfId="23" applyFont="true" applyBorder="true" applyAlignment="false" applyProtection="true">
      <alignment horizontal="general" vertical="bottom" textRotation="0" wrapText="false" indent="0" shrinkToFit="false"/>
      <protection locked="true" hidden="false"/>
    </xf>
    <xf numFmtId="181" fontId="103" fillId="8" borderId="70" xfId="23" applyFont="true" applyBorder="true" applyAlignment="false" applyProtection="true">
      <alignment horizontal="general" vertical="bottom" textRotation="0" wrapText="false" indent="0" shrinkToFit="false"/>
      <protection locked="false" hidden="false"/>
    </xf>
    <xf numFmtId="171" fontId="103" fillId="8" borderId="70" xfId="23" applyFont="true" applyBorder="true" applyAlignment="false" applyProtection="true">
      <alignment horizontal="general" vertical="bottom" textRotation="0" wrapText="false" indent="0" shrinkToFit="false"/>
      <protection locked="false" hidden="false"/>
    </xf>
    <xf numFmtId="173" fontId="103" fillId="8" borderId="70" xfId="23" applyFont="true" applyBorder="true" applyAlignment="false" applyProtection="true">
      <alignment horizontal="general" vertical="bottom" textRotation="0" wrapText="false" indent="0" shrinkToFit="false"/>
      <protection locked="false" hidden="false"/>
    </xf>
    <xf numFmtId="173" fontId="103" fillId="8" borderId="70" xfId="23" applyFont="true" applyBorder="true" applyAlignment="true" applyProtection="true">
      <alignment horizontal="general" vertical="bottom" textRotation="0" wrapText="false" indent="0" shrinkToFit="false"/>
      <protection locked="false" hidden="false"/>
    </xf>
    <xf numFmtId="168" fontId="103" fillId="4" borderId="70" xfId="23" applyFont="true" applyBorder="true" applyAlignment="true" applyProtection="true">
      <alignment horizontal="general" vertical="bottom" textRotation="0" wrapText="false" indent="0" shrinkToFit="false"/>
      <protection locked="false" hidden="false"/>
    </xf>
    <xf numFmtId="168" fontId="103" fillId="4" borderId="66" xfId="23" applyFont="true" applyBorder="true" applyAlignment="false" applyProtection="true">
      <alignment horizontal="general" vertical="bottom" textRotation="0" wrapText="false" indent="0" shrinkToFit="false"/>
      <protection locked="false" hidden="false"/>
    </xf>
    <xf numFmtId="167" fontId="103" fillId="2" borderId="66" xfId="23" applyFont="true" applyBorder="true" applyAlignment="false" applyProtection="true">
      <alignment horizontal="general" vertical="bottom" textRotation="0" wrapText="false" indent="0" shrinkToFit="false"/>
      <protection locked="false" hidden="false"/>
    </xf>
    <xf numFmtId="168" fontId="103" fillId="4" borderId="83" xfId="23" applyFont="true" applyBorder="true" applyAlignment="false" applyProtection="true">
      <alignment horizontal="general" vertical="bottom" textRotation="0" wrapText="false" indent="0" shrinkToFit="false"/>
      <protection locked="false" hidden="false"/>
    </xf>
    <xf numFmtId="164" fontId="103" fillId="8" borderId="84" xfId="23" applyFont="true" applyBorder="true" applyAlignment="false" applyProtection="true">
      <alignment horizontal="general" vertical="bottom" textRotation="0" wrapText="false" indent="0" shrinkToFit="false"/>
      <protection locked="false" hidden="false"/>
    </xf>
    <xf numFmtId="171" fontId="101" fillId="0" borderId="66" xfId="23" applyFont="true" applyBorder="true" applyAlignment="true" applyProtection="true">
      <alignment horizontal="general" vertical="bottom" textRotation="0" wrapText="true" indent="0" shrinkToFit="false"/>
      <protection locked="true" hidden="false"/>
    </xf>
    <xf numFmtId="164" fontId="103" fillId="0" borderId="69" xfId="23" applyFont="true" applyBorder="true" applyAlignment="true" applyProtection="true">
      <alignment horizontal="general" vertical="bottom" textRotation="0" wrapText="false" indent="0" shrinkToFit="false"/>
      <protection locked="true" hidden="false"/>
    </xf>
    <xf numFmtId="168" fontId="109" fillId="0" borderId="66" xfId="23" applyFont="true" applyBorder="true" applyAlignment="true" applyProtection="true">
      <alignment horizontal="general" vertical="bottom" textRotation="0" wrapText="false" indent="0" shrinkToFit="false"/>
      <protection locked="true" hidden="false"/>
    </xf>
    <xf numFmtId="168" fontId="103" fillId="0" borderId="70" xfId="23" applyFont="true" applyBorder="true" applyAlignment="true" applyProtection="true">
      <alignment horizontal="general" vertical="bottom" textRotation="0" wrapText="false" indent="0" shrinkToFit="false"/>
      <protection locked="true" hidden="false"/>
    </xf>
    <xf numFmtId="173" fontId="103" fillId="0" borderId="70" xfId="23" applyFont="true" applyBorder="true" applyAlignment="true" applyProtection="true">
      <alignment horizontal="general" vertical="bottom" textRotation="0" wrapText="false" indent="0" shrinkToFit="false"/>
      <protection locked="true" hidden="false"/>
    </xf>
    <xf numFmtId="171" fontId="103" fillId="0" borderId="70" xfId="23" applyFont="true" applyBorder="true" applyAlignment="true" applyProtection="true">
      <alignment horizontal="general" vertical="bottom" textRotation="0" wrapText="false" indent="0" shrinkToFit="false"/>
      <protection locked="true" hidden="false"/>
    </xf>
    <xf numFmtId="168" fontId="103" fillId="0" borderId="85" xfId="23" applyFont="true" applyBorder="true" applyAlignment="true" applyProtection="true">
      <alignment horizontal="general" vertical="bottom" textRotation="0" wrapText="false" indent="0" shrinkToFit="false"/>
      <protection locked="true" hidden="false"/>
    </xf>
    <xf numFmtId="167" fontId="103" fillId="0" borderId="85" xfId="23" applyFont="true" applyBorder="true" applyAlignment="true" applyProtection="true">
      <alignment horizontal="general" vertical="bottom" textRotation="0" wrapText="false" indent="0" shrinkToFit="false"/>
      <protection locked="true" hidden="false"/>
    </xf>
    <xf numFmtId="164" fontId="103" fillId="0" borderId="86" xfId="23" applyFont="true" applyBorder="true" applyAlignment="true" applyProtection="true">
      <alignment horizontal="general" vertical="bottom" textRotation="0" wrapText="false" indent="0" shrinkToFit="false"/>
      <protection locked="true" hidden="false"/>
    </xf>
    <xf numFmtId="164" fontId="101" fillId="0" borderId="87" xfId="23" applyFont="true" applyBorder="true" applyAlignment="true" applyProtection="true">
      <alignment horizontal="general" vertical="bottom" textRotation="0" wrapText="false" indent="0" shrinkToFit="false"/>
      <protection locked="true" hidden="false"/>
    </xf>
    <xf numFmtId="168" fontId="101" fillId="0" borderId="88" xfId="23" applyFont="true" applyBorder="true" applyAlignment="true" applyProtection="true">
      <alignment horizontal="general" vertical="bottom" textRotation="0" wrapText="false" indent="0" shrinkToFit="false"/>
      <protection locked="true" hidden="false"/>
    </xf>
    <xf numFmtId="173" fontId="101" fillId="0" borderId="88" xfId="23" applyFont="true" applyBorder="true" applyAlignment="true" applyProtection="true">
      <alignment horizontal="general" vertical="bottom" textRotation="0" wrapText="false" indent="0" shrinkToFit="false"/>
      <protection locked="true" hidden="false"/>
    </xf>
    <xf numFmtId="168" fontId="101" fillId="0" borderId="89" xfId="23" applyFont="true" applyBorder="true" applyAlignment="true" applyProtection="true">
      <alignment horizontal="general" vertical="bottom" textRotation="0" wrapText="false" indent="0" shrinkToFit="false"/>
      <protection locked="true" hidden="false"/>
    </xf>
    <xf numFmtId="167" fontId="101" fillId="0" borderId="89" xfId="23" applyFont="true" applyBorder="true" applyAlignment="true" applyProtection="true">
      <alignment horizontal="general" vertical="bottom" textRotation="0" wrapText="false" indent="0" shrinkToFit="false"/>
      <protection locked="true" hidden="false"/>
    </xf>
    <xf numFmtId="164" fontId="101" fillId="0" borderId="90" xfId="23" applyFont="true" applyBorder="true" applyAlignment="true" applyProtection="true">
      <alignment horizontal="general" vertical="bottom" textRotation="0" wrapText="false" indent="0" shrinkToFit="false"/>
      <protection locked="true" hidden="false"/>
    </xf>
    <xf numFmtId="164" fontId="106" fillId="2" borderId="0" xfId="23" applyFont="true" applyBorder="false" applyAlignment="false" applyProtection="true">
      <alignment horizontal="general" vertical="bottom" textRotation="0" wrapText="false" indent="0" shrinkToFit="false"/>
      <protection locked="true" hidden="false"/>
    </xf>
    <xf numFmtId="164" fontId="5" fillId="2" borderId="0" xfId="23" applyFont="false" applyBorder="false" applyAlignment="false" applyProtection="true">
      <alignment horizontal="general" vertical="bottom" textRotation="0" wrapText="false" indent="0" shrinkToFit="false"/>
      <protection locked="true" hidden="false"/>
    </xf>
    <xf numFmtId="164" fontId="5" fillId="2" borderId="0" xfId="23" applyFont="false" applyBorder="tru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107" fillId="0" borderId="0" xfId="23" applyFont="true" applyBorder="false" applyAlignment="false" applyProtection="true">
      <alignment horizontal="general" vertical="bottom" textRotation="0" wrapText="false" indent="0" shrinkToFit="false"/>
      <protection locked="true" hidden="false"/>
    </xf>
    <xf numFmtId="164" fontId="106"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7" fontId="5" fillId="0" borderId="0" xfId="23" applyFont="false" applyBorder="false" applyAlignment="false" applyProtection="true">
      <alignment horizontal="general" vertical="bottom" textRotation="0" wrapText="false" indent="0" shrinkToFit="false"/>
      <protection locked="true" hidden="false"/>
    </xf>
    <xf numFmtId="164" fontId="106" fillId="8" borderId="0" xfId="23" applyFont="true" applyBorder="false" applyAlignment="false" applyProtection="true">
      <alignment horizontal="general" vertical="bottom" textRotation="0" wrapText="false" indent="0" shrinkToFit="false"/>
      <protection locked="true" hidden="false"/>
    </xf>
    <xf numFmtId="164" fontId="5" fillId="8"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8" borderId="8" xfId="0" applyFont="true" applyBorder="true" applyAlignment="false" applyProtection="true">
      <alignment horizontal="general" vertical="bottom" textRotation="0" wrapText="false" indent="0" shrinkToFit="false"/>
      <protection locked="true" hidden="false"/>
    </xf>
    <xf numFmtId="164" fontId="0" fillId="28" borderId="2" xfId="0" applyFont="false" applyBorder="true" applyAlignment="false" applyProtection="true">
      <alignment horizontal="general" vertical="bottom" textRotation="0" wrapText="false" indent="0" shrinkToFit="false"/>
      <protection locked="true" hidden="false"/>
    </xf>
    <xf numFmtId="164" fontId="0" fillId="28" borderId="6" xfId="0" applyFont="tru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5" xfId="0" applyFont="true" applyBorder="true" applyAlignment="true" applyProtection="true">
      <alignment horizontal="general" vertical="bottom" textRotation="0" wrapText="true" indent="0" shrinkToFit="false"/>
      <protection locked="true" hidden="false"/>
    </xf>
    <xf numFmtId="164" fontId="60" fillId="0" borderId="5" xfId="0" applyFont="true" applyBorder="true" applyAlignment="false" applyProtection="true">
      <alignment horizontal="general" vertical="bottom" textRotation="0" wrapText="false" indent="0" shrinkToFit="false"/>
      <protection locked="true" hidden="false"/>
    </xf>
    <xf numFmtId="169" fontId="60" fillId="0" borderId="5"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0" fillId="4" borderId="5"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72" fontId="0" fillId="4" borderId="9" xfId="0" applyFont="false" applyBorder="true" applyAlignment="false" applyProtection="true">
      <alignment horizontal="general" vertical="bottom" textRotation="0" wrapText="false" indent="0" shrinkToFit="false"/>
      <protection locked="false" hidden="false"/>
    </xf>
    <xf numFmtId="164" fontId="0" fillId="7" borderId="45" xfId="0" applyFont="true" applyBorder="true" applyAlignment="false" applyProtection="true">
      <alignment horizontal="general" vertical="bottom" textRotation="0" wrapText="false" indent="0" shrinkToFit="false"/>
      <protection locked="true" hidden="false"/>
    </xf>
    <xf numFmtId="169" fontId="0" fillId="7" borderId="45" xfId="15" applyFont="tru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72" fontId="0" fillId="7" borderId="0" xfId="0" applyFont="fals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2" fontId="0" fillId="4" borderId="9" xfId="0" applyFont="false" applyBorder="true" applyAlignment="fals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false" hidden="false"/>
    </xf>
    <xf numFmtId="172" fontId="0" fillId="2" borderId="28" xfId="0" applyFont="false" applyBorder="true" applyAlignment="true" applyProtection="true">
      <alignment horizontal="center" vertical="bottom" textRotation="0" wrapText="false" indent="0" shrinkToFit="false"/>
      <protection locked="false" hidden="false"/>
    </xf>
    <xf numFmtId="172" fontId="0" fillId="5" borderId="28" xfId="0" applyFont="false" applyBorder="true" applyAlignment="true" applyProtection="true">
      <alignment horizontal="center" vertical="bottom" textRotation="0" wrapText="false" indent="0" shrinkToFit="false"/>
      <protection locked="false" hidden="false"/>
    </xf>
    <xf numFmtId="172" fontId="0" fillId="0" borderId="28" xfId="0" applyFont="false" applyBorder="true" applyAlignment="true" applyProtection="true">
      <alignment horizontal="center" vertical="bottom" textRotation="0" wrapText="false" indent="0" shrinkToFit="false"/>
      <protection locked="false" hidden="false"/>
    </xf>
    <xf numFmtId="169" fontId="0" fillId="2" borderId="3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0" fillId="0" borderId="35" xfId="0" applyFont="true" applyBorder="true" applyAlignment="false" applyProtection="true">
      <alignment horizontal="general" vertical="bottom" textRotation="0" wrapText="false" indent="0" shrinkToFit="false"/>
      <protection locked="false" hidden="false"/>
    </xf>
    <xf numFmtId="172" fontId="0" fillId="7"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28" borderId="0" xfId="15" applyFont="true" applyBorder="true" applyAlignment="true" applyProtection="true">
      <alignment horizontal="general" vertical="bottom" textRotation="0" wrapText="false" indent="0" shrinkToFit="false"/>
      <protection locked="true" hidden="false"/>
    </xf>
    <xf numFmtId="168" fontId="0" fillId="4" borderId="17" xfId="0" applyFont="false" applyBorder="true" applyAlignment="false" applyProtection="true">
      <alignment horizontal="general" vertical="bottom" textRotation="0" wrapText="false" indent="0" shrinkToFit="false"/>
      <protection locked="false" hidden="false"/>
    </xf>
    <xf numFmtId="168" fontId="0" fillId="4" borderId="18" xfId="0" applyFont="false" applyBorder="true" applyAlignment="false" applyProtection="true">
      <alignment horizontal="general" vertical="bottom" textRotation="0" wrapText="false" indent="0" shrinkToFit="false"/>
      <protection locked="fals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72" fontId="0" fillId="20" borderId="0" xfId="0" applyFont="false" applyBorder="true" applyAlignment="true" applyProtection="true">
      <alignment horizontal="center" vertical="bottom" textRotation="0" wrapText="false" indent="0" shrinkToFit="false"/>
      <protection locked="true" hidden="false"/>
    </xf>
    <xf numFmtId="171" fontId="0" fillId="20" borderId="0" xfId="0" applyFont="false" applyBorder="true" applyAlignment="true" applyProtection="true">
      <alignment horizontal="center" vertical="bottom" textRotation="0" wrapText="false" indent="0" shrinkToFit="false"/>
      <protection locked="true" hidden="false"/>
    </xf>
    <xf numFmtId="171" fontId="0" fillId="2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6" fontId="0" fillId="7" borderId="0" xfId="0" applyFont="false" applyBorder="true" applyAlignment="false" applyProtection="true">
      <alignment horizontal="general" vertical="bottom" textRotation="0" wrapText="false" indent="0" shrinkToFit="false"/>
      <protection locked="true" hidden="false"/>
    </xf>
    <xf numFmtId="174" fontId="0" fillId="7" borderId="0" xfId="0" applyFont="false" applyBorder="true" applyAlignment="false" applyProtection="true">
      <alignment horizontal="general"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71" fontId="0" fillId="0" borderId="33" xfId="0" applyFont="fals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9" fontId="0" fillId="7" borderId="5"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20" borderId="5"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7" borderId="0" xfId="21" applyFont="true" applyBorder="true" applyAlignment="true" applyProtection="tru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8" fontId="0" fillId="21"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9" fontId="0" fillId="21"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114" fillId="5" borderId="92" xfId="0" applyFont="true" applyBorder="true" applyAlignment="true" applyProtection="false">
      <alignment horizontal="left" vertical="center" textRotation="0" wrapText="tru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114" fillId="5" borderId="93" xfId="0" applyFont="true" applyBorder="true" applyAlignment="true" applyProtection="false">
      <alignment horizontal="left" vertical="center" textRotation="0" wrapText="tru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9" fontId="0" fillId="0" borderId="5" xfId="21" applyFont="true" applyBorder="true" applyAlignment="true" applyProtection="true">
      <alignment horizontal="general" vertical="bottom" textRotation="0" wrapText="false" indent="0" shrinkToFit="false"/>
      <protection locked="true" hidden="false"/>
    </xf>
    <xf numFmtId="164" fontId="114" fillId="5" borderId="94" xfId="0" applyFont="true" applyBorder="true" applyAlignment="true" applyProtection="false">
      <alignment horizontal="left" vertical="center" textRotation="0" wrapText="tru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4" fontId="114" fillId="5" borderId="0" xfId="0" applyFont="true" applyBorder="true" applyAlignment="true" applyProtection="false">
      <alignment horizontal="left" vertical="center" textRotation="0" wrapText="true" indent="0" shrinkToFit="false"/>
      <protection locked="true" hidden="false"/>
    </xf>
    <xf numFmtId="170" fontId="0" fillId="5" borderId="0" xfId="15" applyFont="true" applyBorder="true" applyAlignment="true" applyProtection="true">
      <alignment horizontal="left" vertical="bottom" textRotation="0" wrapText="false" indent="0" shrinkToFit="false"/>
      <protection locked="true" hidden="false"/>
    </xf>
    <xf numFmtId="168" fontId="0" fillId="5" borderId="0" xfId="0" applyFont="false" applyBorder="false" applyAlignment="true" applyProtection="false">
      <alignment horizontal="left" vertical="bottom" textRotation="0" wrapText="false" indent="0" shrinkToFit="false"/>
      <protection locked="true" hidden="false"/>
    </xf>
    <xf numFmtId="164" fontId="115" fillId="5" borderId="95"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5" fillId="5" borderId="95" xfId="0" applyFont="true" applyBorder="true" applyAlignment="true" applyProtection="false">
      <alignment horizontal="center" vertical="center" textRotation="0" wrapText="true" indent="0" shrinkToFit="false"/>
      <protection locked="true" hidden="false"/>
    </xf>
    <xf numFmtId="164" fontId="115" fillId="5" borderId="96" xfId="0" applyFont="true" applyBorder="true" applyAlignment="true" applyProtection="false">
      <alignment horizontal="center" vertical="center" textRotation="0" wrapText="true" indent="0" shrinkToFit="false"/>
      <protection locked="true" hidden="false"/>
    </xf>
    <xf numFmtId="164" fontId="115" fillId="5" borderId="0" xfId="0" applyFont="true" applyBorder="false" applyAlignment="true" applyProtection="false">
      <alignment horizontal="center" vertical="center" textRotation="0" wrapText="true" indent="0" shrinkToFit="false"/>
      <protection locked="true" hidden="false"/>
    </xf>
    <xf numFmtId="164" fontId="115" fillId="5" borderId="97" xfId="0" applyFont="true" applyBorder="true" applyAlignment="true" applyProtection="false">
      <alignment horizontal="center" vertical="center" textRotation="0" wrapText="true" indent="0" shrinkToFit="false"/>
      <protection locked="true" hidden="false"/>
    </xf>
    <xf numFmtId="164" fontId="114" fillId="5" borderId="98" xfId="0" applyFont="true" applyBorder="true" applyAlignment="true" applyProtection="false">
      <alignment horizontal="left" vertical="center" textRotation="0" wrapText="true" indent="0" shrinkToFit="false"/>
      <protection locked="true" hidden="false"/>
    </xf>
    <xf numFmtId="164" fontId="115" fillId="5" borderId="99" xfId="0" applyFont="true" applyBorder="true" applyAlignment="true" applyProtection="false">
      <alignment horizontal="center" vertical="center" textRotation="0" wrapText="true" indent="0" shrinkToFit="false"/>
      <protection locked="true" hidden="false"/>
    </xf>
    <xf numFmtId="164" fontId="115" fillId="5" borderId="100" xfId="0" applyFont="true" applyBorder="true" applyAlignment="true" applyProtection="false">
      <alignment horizontal="center" vertical="center" textRotation="0" wrapText="tru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false" applyProtection="false">
      <alignment horizontal="general" vertical="bottom" textRotation="0" wrapText="false" indent="0" shrinkToFit="false"/>
      <protection locked="true" hidden="false"/>
    </xf>
    <xf numFmtId="168" fontId="0" fillId="9"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8" borderId="5" xfId="0" applyFont="fals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4" fontId="21" fillId="29" borderId="5" xfId="0" applyFont="true" applyBorder="true" applyAlignment="false" applyProtection="false">
      <alignment horizontal="general" vertical="bottom" textRotation="0" wrapText="false" indent="0" shrinkToFit="false"/>
      <protection locked="true" hidden="false"/>
    </xf>
    <xf numFmtId="169" fontId="21" fillId="29" borderId="5" xfId="15" applyFont="true" applyBorder="true" applyAlignment="true" applyProtection="true">
      <alignment horizontal="general" vertical="bottom" textRotation="0" wrapText="false" indent="0" shrinkToFit="false"/>
      <protection locked="true" hidden="false"/>
    </xf>
    <xf numFmtId="169" fontId="21" fillId="29" borderId="5" xfId="27" applyFont="true" applyBorder="true" applyAlignment="true" applyProtection="true">
      <alignment horizontal="general" vertical="bottom" textRotation="0" wrapText="false" indent="0" shrinkToFit="false"/>
      <protection locked="true" hidden="false"/>
    </xf>
    <xf numFmtId="164" fontId="21" fillId="30" borderId="5" xfId="0" applyFont="true" applyBorder="true" applyAlignment="false" applyProtection="false">
      <alignment horizontal="general" vertical="bottom" textRotation="0" wrapText="false" indent="0" shrinkToFit="false"/>
      <protection locked="true" hidden="false"/>
    </xf>
    <xf numFmtId="169" fontId="63" fillId="7" borderId="5" xfId="2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11"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8" fontId="18" fillId="0" borderId="5" xfId="0" applyFont="true" applyBorder="true" applyAlignment="true" applyProtection="false">
      <alignment horizontal="general" vertical="bottom" textRotation="0" wrapText="true" indent="0" shrinkToFit="false"/>
      <protection locked="true" hidden="false"/>
    </xf>
    <xf numFmtId="164" fontId="76" fillId="0" borderId="5" xfId="0" applyFont="true" applyBorder="tru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4" fontId="18" fillId="14" borderId="5" xfId="0" applyFont="true" applyBorder="true" applyAlignment="true" applyProtection="false">
      <alignment horizontal="general" vertical="bottom" textRotation="0" wrapText="true" indent="0" shrinkToFit="false"/>
      <protection locked="true" hidden="false"/>
    </xf>
    <xf numFmtId="164" fontId="18" fillId="8" borderId="5"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7" fontId="18" fillId="9" borderId="5" xfId="0" applyFont="true" applyBorder="true" applyAlignment="false" applyProtection="false">
      <alignment horizontal="general" vertical="bottom" textRotation="0" wrapText="false" indent="0" shrinkToFit="false"/>
      <protection locked="true" hidden="false"/>
    </xf>
    <xf numFmtId="164" fontId="18" fillId="21" borderId="5" xfId="0" applyFont="true" applyBorder="true" applyAlignment="false" applyProtection="false">
      <alignment horizontal="general" vertical="bottom" textRotation="0" wrapText="false" indent="0" shrinkToFit="false"/>
      <protection locked="true" hidden="false"/>
    </xf>
    <xf numFmtId="164" fontId="18" fillId="28" borderId="5" xfId="0" applyFont="true" applyBorder="true" applyAlignment="false" applyProtection="false">
      <alignment horizontal="general" vertical="bottom" textRotation="0" wrapText="false" indent="0" shrinkToFit="false"/>
      <protection locked="true" hidden="false"/>
    </xf>
    <xf numFmtId="164" fontId="18" fillId="11"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8" fontId="18" fillId="21" borderId="5" xfId="0" applyFont="true" applyBorder="true" applyAlignment="false" applyProtection="false">
      <alignment horizontal="general" vertical="bottom" textRotation="0" wrapText="false" indent="0" shrinkToFit="false"/>
      <protection locked="true" hidden="false"/>
    </xf>
    <xf numFmtId="164" fontId="18" fillId="29" borderId="5"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68" fillId="20" borderId="5" xfId="0" applyFont="true" applyBorder="true" applyAlignment="true" applyProtection="false">
      <alignment horizontal="left" vertical="bottom" textRotation="0" wrapText="false" indent="0" shrinkToFit="false"/>
      <protection locked="true" hidden="false"/>
    </xf>
    <xf numFmtId="164" fontId="60" fillId="20" borderId="5" xfId="0" applyFont="true" applyBorder="true" applyAlignment="true" applyProtection="false">
      <alignment horizontal="left" vertical="bottom" textRotation="0" wrapText="true" indent="0" shrinkToFit="false"/>
      <protection locked="true" hidden="false"/>
    </xf>
    <xf numFmtId="164" fontId="18" fillId="31" borderId="5" xfId="0" applyFont="true" applyBorder="true" applyAlignment="false" applyProtection="false">
      <alignment horizontal="general" vertical="bottom" textRotation="0" wrapText="false" indent="0" shrinkToFit="false"/>
      <protection locked="true" hidden="false"/>
    </xf>
    <xf numFmtId="164" fontId="76" fillId="8" borderId="5" xfId="0" applyFont="true" applyBorder="true" applyAlignment="false" applyProtection="false">
      <alignment horizontal="general" vertical="bottom" textRotation="0" wrapText="false" indent="0" shrinkToFit="false"/>
      <protection locked="true" hidden="false"/>
    </xf>
    <xf numFmtId="164" fontId="76" fillId="14" borderId="5" xfId="0" applyFont="true" applyBorder="true" applyAlignment="false" applyProtection="false">
      <alignment horizontal="general" vertical="bottom" textRotation="0" wrapText="false" indent="0" shrinkToFit="false"/>
      <protection locked="true" hidden="false"/>
    </xf>
    <xf numFmtId="164" fontId="76" fillId="7" borderId="5" xfId="0" applyFont="true" applyBorder="true" applyAlignment="true" applyProtection="false">
      <alignment horizontal="general" vertical="bottom" textRotation="0" wrapText="true" indent="0" shrinkToFit="false"/>
      <protection locked="true" hidden="false"/>
    </xf>
    <xf numFmtId="164" fontId="76" fillId="31" borderId="5" xfId="0" applyFont="true" applyBorder="true" applyAlignment="true" applyProtection="false">
      <alignment horizontal="general" vertical="bottom" textRotation="0" wrapText="true" indent="0" shrinkToFit="false"/>
      <protection locked="true" hidden="false"/>
    </xf>
    <xf numFmtId="164" fontId="76" fillId="20" borderId="5" xfId="0" applyFont="true" applyBorder="true" applyAlignment="true" applyProtection="false">
      <alignment horizontal="general" vertical="bottom" textRotation="0" wrapText="true" indent="0" shrinkToFit="false"/>
      <protection locked="true" hidden="false"/>
    </xf>
    <xf numFmtId="164" fontId="76" fillId="2" borderId="5" xfId="0" applyFont="true" applyBorder="true" applyAlignment="true" applyProtection="false">
      <alignment horizontal="general" vertical="bottom" textRotation="0" wrapText="true" indent="0" shrinkToFit="false"/>
      <protection locked="true" hidden="false"/>
    </xf>
    <xf numFmtId="169" fontId="76" fillId="17" borderId="5" xfId="15" applyFont="true" applyBorder="true" applyAlignment="true" applyProtection="true">
      <alignment horizontal="general" vertical="bottom" textRotation="0" wrapText="true" indent="0" shrinkToFit="false"/>
      <protection locked="true" hidden="false"/>
    </xf>
    <xf numFmtId="164" fontId="76" fillId="5" borderId="5" xfId="0" applyFont="true" applyBorder="true" applyAlignment="true" applyProtection="false">
      <alignment horizontal="general" vertical="bottom" textRotation="0" wrapText="true" indent="0" shrinkToFit="false"/>
      <protection locked="true" hidden="false"/>
    </xf>
    <xf numFmtId="169" fontId="76" fillId="20" borderId="5" xfId="27" applyFont="true" applyBorder="true" applyAlignment="true" applyProtection="true">
      <alignment horizontal="general" vertical="bottom" textRotation="0" wrapText="true" indent="0" shrinkToFit="false"/>
      <protection locked="true" hidden="false"/>
    </xf>
    <xf numFmtId="164" fontId="76" fillId="17" borderId="5" xfId="0" applyFont="true" applyBorder="true" applyAlignment="true" applyProtection="false">
      <alignment horizontal="general" vertical="bottom" textRotation="0" wrapText="true" indent="0" shrinkToFit="false"/>
      <protection locked="true" hidden="false"/>
    </xf>
    <xf numFmtId="169" fontId="69" fillId="0" borderId="5" xfId="27" applyFont="true" applyBorder="true" applyAlignment="true" applyProtection="true">
      <alignment horizontal="general" vertical="bottom" textRotation="0" wrapText="true" indent="0" shrinkToFit="false"/>
      <protection locked="true" hidden="false"/>
    </xf>
    <xf numFmtId="169" fontId="69" fillId="4" borderId="5" xfId="27" applyFont="true" applyBorder="true" applyAlignment="true" applyProtection="true">
      <alignment horizontal="general" vertical="bottom" textRotation="0" wrapText="true" indent="0" shrinkToFit="false"/>
      <protection locked="true" hidden="false"/>
    </xf>
    <xf numFmtId="164" fontId="18" fillId="8" borderId="5" xfId="0" applyFont="true" applyBorder="true" applyAlignment="true" applyProtection="false">
      <alignment horizontal="general" vertical="bottom" textRotation="0" wrapText="true" indent="0" shrinkToFit="false"/>
      <protection locked="true" hidden="false"/>
    </xf>
    <xf numFmtId="164" fontId="18" fillId="9" borderId="5" xfId="0" applyFont="true" applyBorder="true" applyAlignment="true" applyProtection="false">
      <alignment horizontal="general" vertical="bottom" textRotation="0" wrapText="true" indent="0" shrinkToFit="false"/>
      <protection locked="true" hidden="false"/>
    </xf>
    <xf numFmtId="167" fontId="18" fillId="9" borderId="5" xfId="0" applyFont="true" applyBorder="true" applyAlignment="true" applyProtection="false">
      <alignment horizontal="general" vertical="bottom" textRotation="0" wrapText="true" indent="0" shrinkToFit="false"/>
      <protection locked="true" hidden="false"/>
    </xf>
    <xf numFmtId="164" fontId="18" fillId="21" borderId="5" xfId="0" applyFont="true" applyBorder="true" applyAlignment="true" applyProtection="false">
      <alignment horizontal="general" vertical="bottom" textRotation="0" wrapText="true" indent="0" shrinkToFit="false"/>
      <protection locked="true" hidden="false"/>
    </xf>
    <xf numFmtId="164" fontId="18" fillId="28" borderId="5" xfId="0" applyFont="true" applyBorder="true" applyAlignment="true" applyProtection="false">
      <alignment horizontal="general" vertical="bottom" textRotation="0" wrapText="true" indent="0" shrinkToFit="false"/>
      <protection locked="true" hidden="false"/>
    </xf>
    <xf numFmtId="164" fontId="18" fillId="11" borderId="5" xfId="0" applyFont="true" applyBorder="true" applyAlignment="true" applyProtection="false">
      <alignment horizontal="general" vertical="bottom" textRotation="0" wrapText="true" indent="0" shrinkToFit="false"/>
      <protection locked="true" hidden="false"/>
    </xf>
    <xf numFmtId="168" fontId="18" fillId="21" borderId="5" xfId="0" applyFont="true" applyBorder="true" applyAlignment="true" applyProtection="false">
      <alignment horizontal="general" vertical="bottom" textRotation="0" wrapText="true" indent="0" shrinkToFit="false"/>
      <protection locked="true" hidden="false"/>
    </xf>
    <xf numFmtId="164" fontId="18" fillId="29" borderId="5" xfId="0" applyFont="true" applyBorder="true" applyAlignment="true" applyProtection="false">
      <alignment horizontal="general" vertical="bottom" textRotation="0" wrapText="true" indent="0" shrinkToFit="false"/>
      <protection locked="true" hidden="false"/>
    </xf>
    <xf numFmtId="164" fontId="18" fillId="7"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8" fillId="20" borderId="5" xfId="0" applyFont="true" applyBorder="true" applyAlignment="true" applyProtection="false">
      <alignment horizontal="general" vertical="bottom" textRotation="0" wrapText="true" indent="0" shrinkToFit="false"/>
      <protection locked="true" hidden="false"/>
    </xf>
    <xf numFmtId="164" fontId="54" fillId="8" borderId="5" xfId="0" applyFont="true" applyBorder="true" applyAlignment="true" applyProtection="false">
      <alignment horizontal="general" vertical="bottom" textRotation="0" wrapText="true" indent="0" shrinkToFit="false"/>
      <protection locked="true" hidden="false"/>
    </xf>
    <xf numFmtId="164" fontId="18" fillId="31" borderId="5" xfId="0" applyFont="true" applyBorder="true" applyAlignment="true" applyProtection="false">
      <alignment horizontal="general" vertical="bottom" textRotation="0" wrapText="true" indent="0" shrinkToFit="false"/>
      <protection locked="true" hidden="false"/>
    </xf>
    <xf numFmtId="164" fontId="76" fillId="8" borderId="5" xfId="0" applyFont="tru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76" fillId="29" borderId="5" xfId="0" applyFont="true" applyBorder="true" applyAlignment="true" applyProtection="false">
      <alignment horizontal="general" vertical="bottom" textRotation="0" wrapText="true" indent="0" shrinkToFit="false"/>
      <protection locked="true" hidden="false"/>
    </xf>
    <xf numFmtId="169" fontId="76" fillId="29" borderId="5" xfId="15" applyFont="true" applyBorder="true" applyAlignment="true" applyProtection="true">
      <alignment horizontal="general" vertical="bottom" textRotation="0" wrapText="true" indent="0" shrinkToFit="false"/>
      <protection locked="true" hidden="false"/>
    </xf>
    <xf numFmtId="169" fontId="76" fillId="29" borderId="5" xfId="27" applyFont="true" applyBorder="true" applyAlignment="true" applyProtection="true">
      <alignment horizontal="general" vertical="bottom" textRotation="0" wrapText="true" indent="0" shrinkToFit="false"/>
      <protection locked="true" hidden="false"/>
    </xf>
    <xf numFmtId="169" fontId="69" fillId="7" borderId="5" xfId="27" applyFont="true" applyBorder="true" applyAlignment="true" applyProtection="true">
      <alignment horizontal="general" vertical="bottom" textRotation="0" wrapText="true" indent="0" shrinkToFit="false"/>
      <protection locked="true" hidden="false"/>
    </xf>
    <xf numFmtId="172" fontId="0" fillId="20" borderId="5" xfId="0" applyFont="false" applyBorder="true" applyAlignment="false" applyProtection="false">
      <alignment horizontal="general" vertical="bottom" textRotation="0" wrapText="false" indent="0" shrinkToFit="false"/>
      <protection locked="true" hidden="false"/>
    </xf>
    <xf numFmtId="167" fontId="0" fillId="20" borderId="5" xfId="0" applyFont="false" applyBorder="true" applyAlignment="false" applyProtection="false">
      <alignment horizontal="general" vertical="bottom" textRotation="0" wrapText="false" indent="0" shrinkToFit="false"/>
      <protection locked="true" hidden="false"/>
    </xf>
    <xf numFmtId="176" fontId="0" fillId="20" borderId="5" xfId="0" applyFont="false" applyBorder="true" applyAlignment="false" applyProtection="false">
      <alignment horizontal="general" vertical="bottom" textRotation="0" wrapText="false" indent="0" shrinkToFit="false"/>
      <protection locked="true" hidden="false"/>
    </xf>
    <xf numFmtId="168" fontId="0" fillId="20" borderId="5" xfId="0" applyFont="false" applyBorder="true" applyAlignment="false" applyProtection="false">
      <alignment horizontal="general" vertical="bottom" textRotation="0" wrapText="false" indent="0" shrinkToFit="false"/>
      <protection locked="true" hidden="false"/>
    </xf>
    <xf numFmtId="169" fontId="0" fillId="20" borderId="5" xfId="15" applyFont="true" applyBorder="true" applyAlignment="true" applyProtection="true">
      <alignment horizontal="general" vertical="bottom" textRotation="0" wrapText="false" indent="0" shrinkToFit="false"/>
      <protection locked="true" hidden="false"/>
    </xf>
    <xf numFmtId="172" fontId="0" fillId="14" borderId="5" xfId="0" applyFont="false" applyBorder="true" applyAlignment="false" applyProtection="false">
      <alignment horizontal="general" vertical="bottom" textRotation="0" wrapText="false" indent="0" shrinkToFit="false"/>
      <protection locked="true" hidden="false"/>
    </xf>
    <xf numFmtId="166" fontId="0" fillId="14" borderId="5" xfId="0" applyFont="false" applyBorder="true" applyAlignment="false" applyProtection="false">
      <alignment horizontal="general" vertical="bottom" textRotation="0" wrapText="false" indent="0" shrinkToFit="false"/>
      <protection locked="true" hidden="false"/>
    </xf>
    <xf numFmtId="168" fontId="0" fillId="14" borderId="5" xfId="0" applyFont="false" applyBorder="true" applyAlignment="false" applyProtection="false">
      <alignment horizontal="general" vertical="bottom" textRotation="0" wrapText="false" indent="0" shrinkToFit="false"/>
      <protection locked="true" hidden="false"/>
    </xf>
    <xf numFmtId="168" fontId="21" fillId="20" borderId="5" xfId="0" applyFont="true" applyBorder="true" applyAlignment="true" applyProtection="false">
      <alignment horizontal="general" vertical="bottom" textRotation="0" wrapText="true" indent="0" shrinkToFit="false"/>
      <protection locked="true" hidden="false"/>
    </xf>
    <xf numFmtId="168" fontId="21" fillId="20" borderId="5" xfId="0" applyFont="true" applyBorder="true" applyAlignment="false" applyProtection="false">
      <alignment horizontal="general" vertical="bottom" textRotation="0" wrapText="false" indent="0" shrinkToFit="false"/>
      <protection locked="true" hidden="false"/>
    </xf>
    <xf numFmtId="171" fontId="21" fillId="20" borderId="5" xfId="0" applyFont="true" applyBorder="true" applyAlignment="false" applyProtection="false">
      <alignment horizontal="general" vertical="bottom" textRotation="0" wrapText="false" indent="0" shrinkToFit="false"/>
      <protection locked="true" hidden="false"/>
    </xf>
    <xf numFmtId="172" fontId="21" fillId="20" borderId="5" xfId="0" applyFont="true" applyBorder="true" applyAlignment="false" applyProtection="false">
      <alignment horizontal="general" vertical="bottom" textRotation="0" wrapText="false" indent="0" shrinkToFit="false"/>
      <protection locked="true" hidden="false"/>
    </xf>
    <xf numFmtId="169" fontId="21" fillId="20" borderId="5" xfId="15" applyFont="true" applyBorder="true" applyAlignment="true" applyProtection="true">
      <alignment horizontal="general" vertical="bottom" textRotation="0" wrapText="false" indent="0" shrinkToFit="false"/>
      <protection locked="true" hidden="false"/>
    </xf>
    <xf numFmtId="169" fontId="21" fillId="20" borderId="5" xfId="27" applyFont="true" applyBorder="true" applyAlignment="true" applyProtection="true">
      <alignment horizontal="general" vertical="bottom" textRotation="0" wrapText="false" indent="0" shrinkToFit="false"/>
      <protection locked="true" hidden="false"/>
    </xf>
    <xf numFmtId="169" fontId="63" fillId="20" borderId="5" xfId="27" applyFont="true" applyBorder="true" applyAlignment="true" applyProtection="true">
      <alignment horizontal="general" vertical="bottom" textRotation="0" wrapText="false" indent="0" shrinkToFit="false"/>
      <protection locked="true" hidden="false"/>
    </xf>
    <xf numFmtId="171" fontId="0" fillId="20" borderId="5" xfId="0" applyFont="false" applyBorder="true" applyAlignment="false" applyProtection="false">
      <alignment horizontal="general" vertical="bottom" textRotation="0" wrapText="false" indent="0" shrinkToFit="false"/>
      <protection locked="true" hidden="false"/>
    </xf>
    <xf numFmtId="169" fontId="21" fillId="11" borderId="5" xfId="15" applyFont="true" applyBorder="true" applyAlignment="true" applyProtection="true">
      <alignment horizontal="general" vertical="bottom" textRotation="0" wrapText="false" indent="0" shrinkToFit="false"/>
      <protection locked="true" hidden="false"/>
    </xf>
    <xf numFmtId="170" fontId="21" fillId="29" borderId="5" xfId="15" applyFont="true" applyBorder="true" applyAlignment="true" applyProtection="true">
      <alignment horizontal="general" vertical="bottom" textRotation="0" wrapText="false" indent="0" shrinkToFit="false"/>
      <protection locked="true" hidden="false"/>
    </xf>
    <xf numFmtId="169" fontId="76" fillId="29" borderId="5" xfId="15"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107" fillId="0" borderId="0" xfId="25" applyFont="true" applyBorder="false" applyAlignment="false" applyProtection="true">
      <alignment horizontal="general" vertical="bottom" textRotation="0" wrapText="false" indent="0" shrinkToFit="false"/>
      <protection locked="true" hidden="false"/>
    </xf>
    <xf numFmtId="176" fontId="5" fillId="0" borderId="0" xfId="25" applyFont="false" applyBorder="false" applyAlignment="false" applyProtection="true">
      <alignment horizontal="general" vertical="bottom" textRotation="0" wrapText="false" indent="0" shrinkToFit="false"/>
      <protection locked="true" hidden="false"/>
    </xf>
    <xf numFmtId="164" fontId="116" fillId="8" borderId="35" xfId="25" applyFont="true" applyBorder="true" applyAlignment="true" applyProtection="true">
      <alignment horizontal="center" vertical="bottom" textRotation="0" wrapText="false" indent="0" shrinkToFit="false"/>
      <protection locked="true" hidden="false"/>
    </xf>
    <xf numFmtId="164" fontId="116" fillId="0" borderId="0" xfId="25" applyFont="true" applyBorder="true" applyAlignment="true" applyProtection="true">
      <alignment horizontal="center" vertical="bottom" textRotation="0" wrapText="false" indent="0" shrinkToFit="false"/>
      <protection locked="true" hidden="false"/>
    </xf>
    <xf numFmtId="164" fontId="107" fillId="0" borderId="0" xfId="25" applyFont="true" applyBorder="true" applyAlignment="true" applyProtection="true">
      <alignment horizontal="general" vertical="bottom" textRotation="0" wrapText="false" indent="0" shrinkToFit="false"/>
      <protection locked="true" hidden="false"/>
    </xf>
    <xf numFmtId="164" fontId="107" fillId="4" borderId="0" xfId="25" applyFont="true" applyBorder="false" applyAlignment="false" applyProtection="true">
      <alignment horizontal="general" vertical="bottom" textRotation="0" wrapText="false" indent="0" shrinkToFit="false"/>
      <protection locked="true" hidden="false"/>
    </xf>
    <xf numFmtId="164" fontId="5" fillId="4" borderId="0" xfId="25" applyFont="false" applyBorder="false" applyAlignment="false" applyProtection="true">
      <alignment horizontal="general" vertical="bottom" textRotation="0" wrapText="false" indent="0" shrinkToFit="false"/>
      <protection locked="true" hidden="false"/>
    </xf>
    <xf numFmtId="164" fontId="107" fillId="8" borderId="35" xfId="25" applyFont="true" applyBorder="true" applyAlignment="true" applyProtection="true">
      <alignment horizontal="center" vertical="bottom" textRotation="0" wrapText="false" indent="0" shrinkToFit="false"/>
      <protection locked="true" hidden="false"/>
    </xf>
    <xf numFmtId="164" fontId="5" fillId="0" borderId="0" xfId="25" applyFont="false" applyBorder="true" applyAlignment="false" applyProtection="true">
      <alignment horizontal="general" vertical="bottom" textRotation="0" wrapText="false" indent="0" shrinkToFit="false"/>
      <protection locked="true" hidden="false"/>
    </xf>
    <xf numFmtId="164" fontId="107" fillId="0" borderId="17" xfId="25" applyFont="true" applyBorder="true" applyAlignment="false" applyProtection="true">
      <alignment horizontal="general" vertical="bottom" textRotation="0" wrapText="false" indent="0" shrinkToFit="false"/>
      <protection locked="true" hidden="false"/>
    </xf>
    <xf numFmtId="164" fontId="107" fillId="0" borderId="18" xfId="25" applyFont="true" applyBorder="true" applyAlignment="false" applyProtection="true">
      <alignment horizontal="general" vertical="bottom" textRotation="0" wrapText="false" indent="0" shrinkToFit="false"/>
      <protection locked="true" hidden="false"/>
    </xf>
    <xf numFmtId="164" fontId="107" fillId="0" borderId="19" xfId="25" applyFont="true" applyBorder="true" applyAlignment="false" applyProtection="true">
      <alignment horizontal="general" vertical="bottom" textRotation="0" wrapText="false" indent="0" shrinkToFit="false"/>
      <protection locked="true" hidden="false"/>
    </xf>
    <xf numFmtId="164" fontId="107"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true" applyAlignment="true" applyProtection="true">
      <alignment horizontal="center" vertical="bottom" textRotation="0" wrapText="true" indent="0" shrinkToFit="false"/>
      <protection locked="true" hidden="false"/>
    </xf>
    <xf numFmtId="164" fontId="107" fillId="0" borderId="41" xfId="25" applyFont="true" applyBorder="true" applyAlignment="false" applyProtection="true">
      <alignment horizontal="general" vertical="bottom" textRotation="0" wrapText="false" indent="0" shrinkToFit="false"/>
      <protection locked="true" hidden="false"/>
    </xf>
    <xf numFmtId="164" fontId="107" fillId="0" borderId="1" xfId="25" applyFont="true" applyBorder="true" applyAlignment="false" applyProtection="true">
      <alignment horizontal="general" vertical="bottom" textRotation="0" wrapText="false" indent="0" shrinkToFit="false"/>
      <protection locked="true" hidden="false"/>
    </xf>
    <xf numFmtId="164" fontId="107" fillId="0" borderId="42" xfId="25" applyFont="true" applyBorder="true" applyAlignment="false" applyProtection="true">
      <alignment horizontal="general" vertical="bottom" textRotation="0" wrapText="false" indent="0" shrinkToFit="false"/>
      <protection locked="true" hidden="false"/>
    </xf>
    <xf numFmtId="164" fontId="107" fillId="0" borderId="63" xfId="25" applyFont="true" applyBorder="true" applyAlignment="false" applyProtection="true">
      <alignment horizontal="general" vertical="bottom" textRotation="0" wrapText="false" indent="0" shrinkToFit="false"/>
      <protection locked="true" hidden="false"/>
    </xf>
    <xf numFmtId="164" fontId="107" fillId="0" borderId="47" xfId="25" applyFont="true" applyBorder="true" applyAlignment="true" applyProtection="true">
      <alignment horizontal="center" vertical="bottom" textRotation="0" wrapText="false" indent="0" shrinkToFit="false"/>
      <protection locked="true" hidden="false"/>
    </xf>
    <xf numFmtId="164" fontId="107" fillId="0" borderId="64" xfId="25" applyFont="true" applyBorder="true" applyAlignment="true" applyProtection="true">
      <alignment horizontal="center" vertical="bottom" textRotation="0" wrapText="false" indent="0" shrinkToFit="false"/>
      <protection locked="true" hidden="false"/>
    </xf>
    <xf numFmtId="164" fontId="5" fillId="0" borderId="0" xfId="25" applyFont="false" applyBorder="true" applyAlignment="true" applyProtection="true">
      <alignment horizontal="center" vertical="bottom" textRotation="0" wrapText="false" indent="0" shrinkToFit="false"/>
      <protection locked="true" hidden="false"/>
    </xf>
    <xf numFmtId="164" fontId="107" fillId="0" borderId="101" xfId="25" applyFont="true" applyBorder="true" applyAlignment="false" applyProtection="true">
      <alignment horizontal="general" vertical="bottom" textRotation="0" wrapText="false" indent="0" shrinkToFit="false"/>
      <protection locked="true" hidden="false"/>
    </xf>
    <xf numFmtId="173" fontId="5" fillId="4" borderId="102" xfId="25" applyFont="false" applyBorder="true" applyAlignment="false" applyProtection="true">
      <alignment horizontal="general" vertical="bottom" textRotation="0" wrapText="false" indent="0" shrinkToFit="false"/>
      <protection locked="false" hidden="false"/>
    </xf>
    <xf numFmtId="164" fontId="5" fillId="0" borderId="102" xfId="25" applyFont="true" applyBorder="true" applyAlignment="false" applyProtection="true">
      <alignment horizontal="general" vertical="bottom" textRotation="0" wrapText="false" indent="0" shrinkToFit="false"/>
      <protection locked="true" hidden="false"/>
    </xf>
    <xf numFmtId="164" fontId="5" fillId="7" borderId="102" xfId="25" applyFont="false" applyBorder="true" applyAlignment="false" applyProtection="true">
      <alignment horizontal="general" vertical="bottom" textRotation="0" wrapText="false" indent="0" shrinkToFit="false"/>
      <protection locked="true" hidden="false"/>
    </xf>
    <xf numFmtId="180" fontId="107" fillId="2" borderId="103" xfId="25" applyFont="true" applyBorder="true" applyAlignment="false" applyProtection="true">
      <alignment horizontal="general" vertical="bottom" textRotation="0" wrapText="false" indent="0" shrinkToFit="false"/>
      <protection locked="false" hidden="false"/>
    </xf>
    <xf numFmtId="164" fontId="5" fillId="0" borderId="15" xfId="25" applyFont="true" applyBorder="true" applyAlignment="false" applyProtection="true">
      <alignment horizontal="general" vertical="bottom" textRotation="0" wrapText="false" indent="0" shrinkToFit="false"/>
      <protection locked="true" hidden="false"/>
    </xf>
    <xf numFmtId="164" fontId="5" fillId="0" borderId="13" xfId="25" applyFont="false" applyBorder="true" applyAlignment="true" applyProtection="true">
      <alignment horizontal="center" vertical="bottom" textRotation="0" wrapText="false" indent="0" shrinkToFit="false"/>
      <protection locked="true" hidden="false"/>
    </xf>
    <xf numFmtId="164" fontId="5" fillId="0" borderId="104" xfId="25" applyFont="true" applyBorder="true" applyAlignment="false" applyProtection="true">
      <alignment horizontal="general" vertical="bottom" textRotation="0" wrapText="false" indent="0" shrinkToFit="false"/>
      <protection locked="true" hidden="false"/>
    </xf>
    <xf numFmtId="173" fontId="5" fillId="4" borderId="105" xfId="25" applyFont="false" applyBorder="true" applyAlignment="false" applyProtection="true">
      <alignment horizontal="general" vertical="bottom" textRotation="0" wrapText="false" indent="0" shrinkToFit="false"/>
      <protection locked="false" hidden="false"/>
    </xf>
    <xf numFmtId="164" fontId="5" fillId="0" borderId="105" xfId="25" applyFont="true" applyBorder="true" applyAlignment="false" applyProtection="true">
      <alignment horizontal="general" vertical="bottom" textRotation="0" wrapText="false" indent="0" shrinkToFit="false"/>
      <protection locked="true" hidden="false"/>
    </xf>
    <xf numFmtId="164" fontId="5" fillId="7" borderId="105" xfId="25" applyFont="false" applyBorder="true" applyAlignment="false" applyProtection="true">
      <alignment horizontal="general" vertical="bottom" textRotation="0" wrapText="false" indent="0" shrinkToFit="false"/>
      <protection locked="true" hidden="false"/>
    </xf>
    <xf numFmtId="180" fontId="5" fillId="0" borderId="106" xfId="25" applyFont="false" applyBorder="true" applyAlignment="false" applyProtection="true">
      <alignment horizontal="general" vertical="bottom" textRotation="0" wrapText="false" indent="0" shrinkToFit="false"/>
      <protection locked="true" hidden="false"/>
    </xf>
    <xf numFmtId="164" fontId="5" fillId="0" borderId="107" xfId="25" applyFont="true" applyBorder="true" applyAlignment="false" applyProtection="true">
      <alignment horizontal="general" vertical="bottom" textRotation="0" wrapText="false" indent="0" shrinkToFit="false"/>
      <protection locked="true" hidden="false"/>
    </xf>
    <xf numFmtId="173" fontId="5" fillId="4" borderId="108" xfId="25" applyFont="false" applyBorder="true" applyAlignment="false" applyProtection="true">
      <alignment horizontal="general" vertical="bottom" textRotation="0" wrapText="false" indent="0" shrinkToFit="false"/>
      <protection locked="false" hidden="false"/>
    </xf>
    <xf numFmtId="164" fontId="5" fillId="0" borderId="108" xfId="25" applyFont="true" applyBorder="true" applyAlignment="false" applyProtection="true">
      <alignment horizontal="general" vertical="bottom" textRotation="0" wrapText="false" indent="0" shrinkToFit="false"/>
      <protection locked="true" hidden="false"/>
    </xf>
    <xf numFmtId="164" fontId="5" fillId="7" borderId="108" xfId="25" applyFont="false" applyBorder="true" applyAlignment="false" applyProtection="true">
      <alignment horizontal="general" vertical="bottom" textRotation="0" wrapText="false" indent="0" shrinkToFit="false"/>
      <protection locked="true" hidden="false"/>
    </xf>
    <xf numFmtId="180" fontId="5" fillId="0" borderId="109" xfId="25" applyFont="false" applyBorder="true" applyAlignment="false" applyProtection="true">
      <alignment horizontal="general" vertical="bottom" textRotation="0" wrapText="false" indent="0" shrinkToFit="false"/>
      <protection locked="true" hidden="false"/>
    </xf>
    <xf numFmtId="164" fontId="5" fillId="0" borderId="32" xfId="25" applyFont="true" applyBorder="true" applyAlignment="false" applyProtection="true">
      <alignment horizontal="general" vertical="bottom" textRotation="0" wrapText="false" indent="0" shrinkToFit="false"/>
      <protection locked="true" hidden="false"/>
    </xf>
    <xf numFmtId="164" fontId="5" fillId="0" borderId="33" xfId="25" applyFont="false" applyBorder="true" applyAlignment="true" applyProtection="true">
      <alignment horizontal="center" vertical="bottom" textRotation="0" wrapText="false" indent="0" shrinkToFit="false"/>
      <protection locked="true" hidden="false"/>
    </xf>
    <xf numFmtId="164" fontId="5" fillId="0" borderId="34" xfId="25" applyFont="false" applyBorder="true" applyAlignment="true" applyProtection="true">
      <alignment horizontal="center" vertical="bottom" textRotation="0" wrapText="false" indent="0" shrinkToFit="false"/>
      <protection locked="true" hidden="false"/>
    </xf>
    <xf numFmtId="164" fontId="5" fillId="0" borderId="108" xfId="25" applyFont="true" applyBorder="true" applyAlignment="false" applyProtection="true">
      <alignment horizontal="general" vertical="bottom" textRotation="0" wrapText="false" indent="0" shrinkToFit="false"/>
      <protection locked="true" hidden="false"/>
    </xf>
    <xf numFmtId="166" fontId="5" fillId="7" borderId="108" xfId="25" applyFont="false" applyBorder="true" applyAlignment="false" applyProtection="true">
      <alignment horizontal="general" vertical="bottom" textRotation="0" wrapText="false" indent="0" shrinkToFit="false"/>
      <protection locked="true" hidden="false"/>
    </xf>
    <xf numFmtId="164" fontId="5" fillId="0" borderId="107" xfId="25" applyFont="true" applyBorder="true" applyAlignment="true" applyProtection="true">
      <alignment horizontal="general" vertical="bottom" textRotation="0" wrapText="true" indent="0" shrinkToFit="false"/>
      <protection locked="true" hidden="false"/>
    </xf>
    <xf numFmtId="173" fontId="5" fillId="7" borderId="108" xfId="25" applyFont="false" applyBorder="true" applyAlignment="false" applyProtection="true">
      <alignment horizontal="general" vertical="bottom" textRotation="0" wrapText="false" indent="0" shrinkToFit="false"/>
      <protection locked="true" hidden="false"/>
    </xf>
    <xf numFmtId="180" fontId="5" fillId="7" borderId="108" xfId="25" applyFont="false" applyBorder="true" applyAlignment="false" applyProtection="true">
      <alignment horizontal="general" vertical="bottom" textRotation="0" wrapText="false" indent="0" shrinkToFit="false"/>
      <protection locked="true" hidden="false"/>
    </xf>
    <xf numFmtId="164" fontId="5" fillId="4" borderId="108" xfId="25" applyFont="false" applyBorder="true" applyAlignment="false" applyProtection="true">
      <alignment horizontal="general" vertical="bottom" textRotation="0" wrapText="false" indent="0" shrinkToFit="false"/>
      <protection locked="false" hidden="false"/>
    </xf>
    <xf numFmtId="180" fontId="5" fillId="0" borderId="109" xfId="25" applyFont="false" applyBorder="true" applyAlignment="false" applyProtection="true">
      <alignment horizontal="general" vertical="bottom" textRotation="0" wrapText="false" indent="0" shrinkToFit="false"/>
      <protection locked="true" hidden="false"/>
    </xf>
    <xf numFmtId="164" fontId="5" fillId="0" borderId="110" xfId="25" applyFont="true" applyBorder="true" applyAlignment="false" applyProtection="true">
      <alignment horizontal="general" vertical="bottom" textRotation="0" wrapText="false" indent="0" shrinkToFit="false"/>
      <protection locked="true" hidden="false"/>
    </xf>
    <xf numFmtId="173" fontId="5" fillId="4" borderId="111" xfId="25" applyFont="false" applyBorder="true" applyAlignment="false" applyProtection="true">
      <alignment horizontal="general" vertical="bottom" textRotation="0" wrapText="false" indent="0" shrinkToFit="false"/>
      <protection locked="false" hidden="false"/>
    </xf>
    <xf numFmtId="164" fontId="5" fillId="4" borderId="111" xfId="25" applyFont="false" applyBorder="true" applyAlignment="false" applyProtection="true">
      <alignment horizontal="general" vertical="bottom" textRotation="0" wrapText="false" indent="0" shrinkToFit="false"/>
      <protection locked="false" hidden="false"/>
    </xf>
    <xf numFmtId="180" fontId="5" fillId="0" borderId="112" xfId="25" applyFont="false" applyBorder="true" applyAlignment="false" applyProtection="true">
      <alignment horizontal="general" vertical="bottom" textRotation="0" wrapText="false" indent="0" shrinkToFit="false"/>
      <protection locked="true" hidden="false"/>
    </xf>
    <xf numFmtId="164" fontId="107" fillId="0" borderId="113" xfId="25" applyFont="true" applyBorder="true" applyAlignment="false" applyProtection="true">
      <alignment horizontal="general" vertical="bottom" textRotation="0" wrapText="false" indent="0" shrinkToFit="false"/>
      <protection locked="true" hidden="false"/>
    </xf>
    <xf numFmtId="164" fontId="5" fillId="0" borderId="114" xfId="25" applyFont="false" applyBorder="true" applyAlignment="false" applyProtection="true">
      <alignment horizontal="general" vertical="bottom" textRotation="0" wrapText="false" indent="0" shrinkToFit="false"/>
      <protection locked="true" hidden="false"/>
    </xf>
    <xf numFmtId="180" fontId="107" fillId="2" borderId="115" xfId="25" applyFont="true" applyBorder="true" applyAlignment="false" applyProtection="true">
      <alignment horizontal="general" vertical="bottom" textRotation="0" wrapText="false" indent="0" shrinkToFit="false"/>
      <protection locked="true" hidden="false"/>
    </xf>
    <xf numFmtId="164" fontId="107" fillId="0" borderId="32" xfId="25" applyFont="true" applyBorder="true" applyAlignment="false" applyProtection="true">
      <alignment horizontal="general" vertical="bottom" textRotation="0" wrapText="false" indent="0" shrinkToFit="false"/>
      <protection locked="true" hidden="false"/>
    </xf>
    <xf numFmtId="164" fontId="107" fillId="0" borderId="33" xfId="25" applyFont="true" applyBorder="true" applyAlignment="false" applyProtection="true">
      <alignment horizontal="general" vertical="bottom" textRotation="0" wrapText="false" indent="0" shrinkToFit="false"/>
      <protection locked="true" hidden="false"/>
    </xf>
    <xf numFmtId="180" fontId="107" fillId="2" borderId="34" xfId="25" applyFont="true" applyBorder="true" applyAlignment="false" applyProtection="true">
      <alignment horizontal="general" vertical="bottom" textRotation="0" wrapText="false" indent="0" shrinkToFit="false"/>
      <protection locked="true" hidden="false"/>
    </xf>
    <xf numFmtId="164" fontId="107" fillId="0" borderId="0" xfId="25" applyFont="true" applyBorder="true" applyAlignment="false" applyProtection="true">
      <alignment horizontal="general" vertical="bottom" textRotation="0" wrapText="false" indent="0" shrinkToFit="false"/>
      <protection locked="true" hidden="false"/>
    </xf>
    <xf numFmtId="164" fontId="107" fillId="0" borderId="0" xfId="25" applyFont="true" applyBorder="true" applyAlignment="false" applyProtection="true">
      <alignment horizontal="general" vertical="bottom" textRotation="0" wrapText="false" indent="0" shrinkToFit="false"/>
      <protection locked="true" hidden="false"/>
    </xf>
    <xf numFmtId="164" fontId="107" fillId="8" borderId="0" xfId="25" applyFont="true" applyBorder="true" applyAlignment="false" applyProtection="true">
      <alignment horizontal="general" vertical="bottom" textRotation="0" wrapText="false" indent="0" shrinkToFit="false"/>
      <protection locked="true" hidden="false"/>
    </xf>
    <xf numFmtId="164" fontId="107" fillId="0" borderId="18" xfId="25" applyFont="true" applyBorder="true" applyAlignment="true" applyProtection="true">
      <alignment horizontal="general" vertical="bottom" textRotation="0" wrapText="true" indent="0" shrinkToFit="false"/>
      <protection locked="true" hidden="false"/>
    </xf>
    <xf numFmtId="164" fontId="107" fillId="0" borderId="19" xfId="25" applyFont="true" applyBorder="true" applyAlignment="true" applyProtection="true">
      <alignment horizontal="general" vertical="bottom" textRotation="0" wrapText="true" indent="0" shrinkToFit="false"/>
      <protection locked="true" hidden="false"/>
    </xf>
    <xf numFmtId="180" fontId="107" fillId="4" borderId="102" xfId="25" applyFont="true" applyBorder="true" applyAlignment="false" applyProtection="true">
      <alignment horizontal="general" vertical="bottom" textRotation="0" wrapText="false" indent="0" shrinkToFit="false"/>
      <protection locked="false" hidden="false"/>
    </xf>
    <xf numFmtId="173" fontId="107" fillId="0" borderId="103" xfId="25" applyFont="true" applyBorder="true" applyAlignment="false" applyProtection="true">
      <alignment horizontal="general" vertical="bottom" textRotation="0" wrapText="false" indent="0" shrinkToFit="false"/>
      <protection locked="true" hidden="false"/>
    </xf>
    <xf numFmtId="180" fontId="5" fillId="4" borderId="105" xfId="25" applyFont="false" applyBorder="true" applyAlignment="false" applyProtection="true">
      <alignment horizontal="general" vertical="bottom" textRotation="0" wrapText="false" indent="0" shrinkToFit="false"/>
      <protection locked="false" hidden="false"/>
    </xf>
    <xf numFmtId="164" fontId="5" fillId="4" borderId="105" xfId="25" applyFont="false" applyBorder="true" applyAlignment="false" applyProtection="true">
      <alignment horizontal="general" vertical="bottom" textRotation="0" wrapText="false" indent="0" shrinkToFit="false"/>
      <protection locked="false" hidden="false"/>
    </xf>
    <xf numFmtId="173" fontId="5" fillId="0" borderId="106" xfId="25" applyFont="false" applyBorder="true" applyAlignment="false" applyProtection="true">
      <alignment horizontal="general" vertical="bottom" textRotation="0" wrapText="false" indent="0" shrinkToFit="false"/>
      <protection locked="true" hidden="false"/>
    </xf>
    <xf numFmtId="180" fontId="5" fillId="4" borderId="108" xfId="25" applyFont="false" applyBorder="true" applyAlignment="false" applyProtection="true">
      <alignment horizontal="general" vertical="bottom" textRotation="0" wrapText="false" indent="0" shrinkToFit="false"/>
      <protection locked="false" hidden="false"/>
    </xf>
    <xf numFmtId="173" fontId="5" fillId="0" borderId="109" xfId="25" applyFont="false" applyBorder="true" applyAlignment="false" applyProtection="true">
      <alignment horizontal="general" vertical="bottom" textRotation="0" wrapText="false" indent="0" shrinkToFit="false"/>
      <protection locked="true" hidden="false"/>
    </xf>
    <xf numFmtId="180" fontId="5" fillId="4" borderId="108" xfId="25" applyFont="false" applyBorder="true" applyAlignment="true" applyProtection="true">
      <alignment horizontal="general" vertical="bottom" textRotation="0" wrapText="true" indent="0" shrinkToFit="false"/>
      <protection locked="false" hidden="false"/>
    </xf>
    <xf numFmtId="180" fontId="5" fillId="4" borderId="111" xfId="25" applyFont="false" applyBorder="true" applyAlignment="false" applyProtection="true">
      <alignment horizontal="general" vertical="bottom" textRotation="0" wrapText="false" indent="0" shrinkToFit="false"/>
      <protection locked="false" hidden="false"/>
    </xf>
    <xf numFmtId="173" fontId="5" fillId="0" borderId="112" xfId="25" applyFont="false" applyBorder="true" applyAlignment="false" applyProtection="true">
      <alignment horizontal="general" vertical="bottom" textRotation="0" wrapText="false" indent="0" shrinkToFit="false"/>
      <protection locked="true" hidden="false"/>
    </xf>
    <xf numFmtId="180" fontId="107" fillId="0" borderId="114" xfId="25" applyFont="true" applyBorder="true" applyAlignment="false" applyProtection="true">
      <alignment horizontal="general" vertical="bottom" textRotation="0" wrapText="false" indent="0" shrinkToFit="false"/>
      <protection locked="true" hidden="false"/>
    </xf>
    <xf numFmtId="173" fontId="107" fillId="0" borderId="115" xfId="25" applyFont="true" applyBorder="true" applyAlignment="false" applyProtection="true">
      <alignment horizontal="general" vertical="bottom" textRotation="0" wrapText="false" indent="0" shrinkToFit="false"/>
      <protection locked="true" hidden="false"/>
    </xf>
    <xf numFmtId="180" fontId="107" fillId="0" borderId="33" xfId="25" applyFont="true" applyBorder="true" applyAlignment="false" applyProtection="true">
      <alignment horizontal="general" vertical="bottom" textRotation="0" wrapText="false" indent="0" shrinkToFit="false"/>
      <protection locked="true" hidden="false"/>
    </xf>
    <xf numFmtId="173" fontId="107" fillId="0" borderId="34" xfId="25" applyFont="true" applyBorder="true" applyAlignment="false" applyProtection="true">
      <alignment horizontal="general" vertical="bottom" textRotation="0" wrapText="false" indent="0" shrinkToFit="false"/>
      <protection locked="true" hidden="false"/>
    </xf>
    <xf numFmtId="164" fontId="5" fillId="8" borderId="0" xfId="25" applyFont="false" applyBorder="false" applyAlignment="false" applyProtection="true">
      <alignment horizontal="general" vertical="bottom" textRotation="0" wrapText="false" indent="0" shrinkToFit="false"/>
      <protection locked="true" hidden="false"/>
    </xf>
    <xf numFmtId="164" fontId="107" fillId="0" borderId="63" xfId="25" applyFont="true" applyBorder="true" applyAlignment="false" applyProtection="true">
      <alignment horizontal="general" vertical="bottom" textRotation="0" wrapText="false" indent="0" shrinkToFit="false"/>
      <protection locked="true" hidden="false"/>
    </xf>
    <xf numFmtId="164" fontId="107" fillId="0" borderId="47" xfId="25" applyFont="true" applyBorder="true" applyAlignment="true" applyProtection="true">
      <alignment horizontal="general" vertical="bottom" textRotation="0" wrapText="true" indent="0" shrinkToFit="false"/>
      <protection locked="true" hidden="false"/>
    </xf>
    <xf numFmtId="164" fontId="107" fillId="0" borderId="47" xfId="25" applyFont="true" applyBorder="true" applyAlignment="false" applyProtection="true">
      <alignment horizontal="general" vertical="bottom" textRotation="0" wrapText="false" indent="0" shrinkToFit="false"/>
      <protection locked="true" hidden="false"/>
    </xf>
    <xf numFmtId="164" fontId="107" fillId="0" borderId="64" xfId="25" applyFont="true" applyBorder="true" applyAlignment="true" applyProtection="true">
      <alignment horizontal="general" vertical="bottom" textRotation="0" wrapText="true" indent="0" shrinkToFit="false"/>
      <protection locked="true" hidden="false"/>
    </xf>
    <xf numFmtId="164" fontId="5" fillId="0" borderId="116" xfId="25" applyFont="true" applyBorder="true" applyAlignment="false" applyProtection="true">
      <alignment horizontal="general" vertical="bottom" textRotation="0" wrapText="false" indent="0" shrinkToFit="false"/>
      <protection locked="true" hidden="false"/>
    </xf>
    <xf numFmtId="180" fontId="5" fillId="4" borderId="117" xfId="25" applyFont="false" applyBorder="true" applyAlignment="false" applyProtection="true">
      <alignment horizontal="general" vertical="bottom" textRotation="0" wrapText="false" indent="0" shrinkToFit="false"/>
      <protection locked="false" hidden="false"/>
    </xf>
    <xf numFmtId="173" fontId="5" fillId="4" borderId="117" xfId="25" applyFont="false" applyBorder="true" applyAlignment="false" applyProtection="true">
      <alignment horizontal="general" vertical="bottom" textRotation="0" wrapText="false" indent="0" shrinkToFit="false"/>
      <protection locked="false" hidden="false"/>
    </xf>
    <xf numFmtId="173" fontId="5" fillId="0" borderId="118" xfId="25" applyFont="false" applyBorder="true" applyAlignment="false" applyProtection="true">
      <alignment horizontal="general" vertical="bottom" textRotation="0" wrapText="false" indent="0" shrinkToFit="false"/>
      <protection locked="true" hidden="false"/>
    </xf>
    <xf numFmtId="164" fontId="5" fillId="7" borderId="108" xfId="25" applyFont="false" applyBorder="true" applyAlignment="false" applyProtection="true">
      <alignment horizontal="general" vertical="bottom" textRotation="0" wrapText="false" indent="0" shrinkToFit="false"/>
      <protection locked="false" hidden="false"/>
    </xf>
    <xf numFmtId="164" fontId="5" fillId="0" borderId="110" xfId="25" applyFont="true" applyBorder="true" applyAlignment="false" applyProtection="true">
      <alignment horizontal="general" vertical="bottom" textRotation="0" wrapText="false" indent="0" shrinkToFit="false"/>
      <protection locked="true" hidden="false"/>
    </xf>
    <xf numFmtId="164" fontId="118" fillId="0" borderId="0" xfId="25" applyFont="true" applyBorder="false" applyAlignment="true" applyProtection="true">
      <alignment horizontal="left" vertical="bottom" textRotation="0" wrapText="false" indent="5"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rotin 2" xfId="21"/>
    <cellStyle name="Musta" xfId="22"/>
    <cellStyle name="Normaali 2" xfId="23"/>
    <cellStyle name="Normaali 3" xfId="24"/>
    <cellStyle name="Normaali 4" xfId="25"/>
    <cellStyle name="Normaali 5" xfId="26"/>
    <cellStyle name="Pilkku 2" xfId="27"/>
    <cellStyle name="Pilkku 3" xfId="28"/>
    <cellStyle name="sininen" xfId="29"/>
    <cellStyle name="*unknown*" xfId="20" builtinId="8"/>
  </cellStyles>
  <dxfs count="16">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dxf>
    <dxf>
      <font>
        <name val="Calibri"/>
        <family val="2"/>
        <color rgb="FF800080"/>
        <sz val="11"/>
      </font>
      <fill>
        <patternFill>
          <bgColor rgb="FFFF99CC"/>
        </patternFill>
      </fill>
    </dxf>
    <dxf>
      <font>
        <name val="Calibri"/>
        <family val="2"/>
        <color rgb="FFFF0000"/>
        <sz val="11"/>
      </font>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FF0000"/>
        <sz val="11"/>
      </font>
      <fill>
        <patternFill>
          <bgColor rgb="FFFF00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D19392"/>
      <rgbColor rgb="FF91C3D5"/>
      <rgbColor rgb="FFBFBFBF"/>
      <rgbColor rgb="FF008000"/>
      <rgbColor rgb="FF000080"/>
      <rgbColor rgb="FF808000"/>
      <rgbColor rgb="FF800080"/>
      <rgbColor rgb="FF26724C"/>
      <rgbColor rgb="FFC0C0C0"/>
      <rgbColor rgb="FF808080"/>
      <rgbColor rgb="FF93A9CF"/>
      <rgbColor rgb="FF993366"/>
      <rgbColor rgb="FFFFFFCC"/>
      <rgbColor rgb="FFCCFFFF"/>
      <rgbColor rgb="FFA99BBD"/>
      <rgbColor rgb="FFFF8080"/>
      <rgbColor rgb="FF0066CC"/>
      <rgbColor rgb="FFCCCCFF"/>
      <rgbColor rgb="FF000080"/>
      <rgbColor rgb="FFB4B4B4"/>
      <rgbColor rgb="FFBFBF00"/>
      <rgbColor rgb="FF99BFBF"/>
      <rgbColor rgb="FF8064A2"/>
      <rgbColor rgb="FFB9CD96"/>
      <rgbColor rgb="FF4198AF"/>
      <rgbColor rgb="FF0000FF"/>
      <rgbColor rgb="FF4F81BD"/>
      <rgbColor rgb="FFDFEFEF"/>
      <rgbColor rgb="FFCCFFCC"/>
      <rgbColor rgb="FFFFFF99"/>
      <rgbColor rgb="FF99CCFF"/>
      <rgbColor rgb="FFFF99CC"/>
      <rgbColor rgb="FFCC99FF"/>
      <rgbColor rgb="FFFFCC99"/>
      <rgbColor rgb="FF4572A7"/>
      <rgbColor rgb="FF33CCCC"/>
      <rgbColor rgb="FF99CC00"/>
      <rgbColor rgb="FFFFCC00"/>
      <rgbColor rgb="FFDB843D"/>
      <rgbColor rgb="FFFF6600"/>
      <rgbColor rgb="FF666699"/>
      <rgbColor rgb="FF909090"/>
      <rgbColor rgb="FF89A54E"/>
      <rgbColor rgb="FF339966"/>
      <rgbColor rgb="FF9BBB59"/>
      <rgbColor rgb="FF60606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117881158227"/>
          <c:y val="0.0275618374558304"/>
        </c:manualLayout>
      </c:layout>
      <c:overlay val="0"/>
      <c:spPr>
        <a:noFill/>
        <a:ln w="0">
          <a:noFill/>
        </a:ln>
      </c:spPr>
    </c:title>
    <c:autoTitleDeleted val="0"/>
    <c:plotArea>
      <c:layout>
        <c:manualLayout>
          <c:xMode val="edge"/>
          <c:yMode val="edge"/>
          <c:x val="0.0507753533690133"/>
          <c:y val="0.113339222614841"/>
          <c:w val="0.878139151914368"/>
          <c:h val="0.817579505300353"/>
        </c:manualLayout>
      </c:layout>
      <c:barChart>
        <c:barDir val="col"/>
        <c:grouping val="clustered"/>
        <c:varyColors val="0"/>
        <c:ser>
          <c:idx val="0"/>
          <c:order val="0"/>
          <c:spPr>
            <a:solidFill>
              <a:srgbClr val="4f81bd"/>
            </a:solidFill>
            <a:ln w="0">
              <a:noFill/>
            </a:ln>
          </c:spPr>
          <c:invertIfNegative val="0"/>
        </c:ser>
        <c:gapWidth val="150"/>
        <c:overlap val="0"/>
        <c:axId val="52528827"/>
        <c:axId val="41787034"/>
      </c:barChart>
      <c:catAx>
        <c:axId val="525288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787034"/>
        <c:crossesAt val="0"/>
        <c:auto val="1"/>
        <c:lblAlgn val="ctr"/>
        <c:lblOffset val="100"/>
        <c:noMultiLvlLbl val="0"/>
      </c:catAx>
      <c:valAx>
        <c:axId val="41787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28827"/>
        <c:crossesAt val="1"/>
        <c:crossBetween val="midCat"/>
      </c:valAx>
      <c:spPr>
        <a:solidFill>
          <a:srgbClr val="ffffff"/>
        </a:solidFill>
        <a:ln w="0">
          <a:noFill/>
        </a:ln>
      </c:spPr>
    </c:plotArea>
    <c:legend>
      <c:legendPos val="r"/>
      <c:layout>
        <c:manualLayout>
          <c:xMode val="edge"/>
          <c:yMode val="edge"/>
          <c:x val="0.70225515758657"/>
          <c:y val="0.856802120141343"/>
          <c:w val="0.26947532134852"/>
          <c:h val="0.081007067137809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5091352009744"/>
          <c:y val="0.0243830498476059"/>
          <c:w val="0.571205846528624"/>
          <c:h val="0.781732376364173"/>
        </c:manualLayout>
      </c:layout>
      <c:barChart>
        <c:barDir val="col"/>
        <c:grouping val="stacked"/>
        <c:varyColors val="0"/>
        <c:ser>
          <c:idx val="0"/>
          <c:order val="0"/>
          <c:tx>
            <c:strRef>
              <c:f>'1_kulutus kohteittain'!$B$25</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B$26:$B$40</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 kohteittain'!$C$25</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C$26:$C$40</c:f>
              <c:numCache>
                <c:formatCode>General</c:formatCode>
                <c:ptCount val="9"/>
                <c:pt idx="0">
                  <c:v>0</c:v>
                </c:pt>
                <c:pt idx="1">
                  <c:v>0</c:v>
                </c:pt>
                <c:pt idx="2">
                  <c:v>0</c:v>
                </c:pt>
                <c:pt idx="3">
                  <c:v>0</c:v>
                </c:pt>
                <c:pt idx="4">
                  <c:v>0</c:v>
                </c:pt>
                <c:pt idx="5">
                  <c:v>0</c:v>
                </c:pt>
                <c:pt idx="6">
                  <c:v>0</c:v>
                </c:pt>
                <c:pt idx="7">
                  <c:v>0</c:v>
                </c:pt>
              </c:numCache>
            </c:numRef>
          </c:val>
        </c:ser>
        <c:ser>
          <c:idx val="2"/>
          <c:order val="2"/>
          <c:tx>
            <c:strRef>
              <c:f>'1_kulutus kohteittain'!$D$25</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D$26:$D$40</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1_kulutus kohteittain'!$E$25</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E$26:$E$40</c:f>
              <c:numCache>
                <c:formatCode>General</c:formatCode>
                <c:ptCount val="9"/>
                <c:pt idx="0">
                  <c:v>0</c:v>
                </c:pt>
                <c:pt idx="1">
                  <c:v>0</c:v>
                </c:pt>
                <c:pt idx="2">
                  <c:v>0</c:v>
                </c:pt>
                <c:pt idx="3">
                  <c:v>0</c:v>
                </c:pt>
                <c:pt idx="4">
                  <c:v>0</c:v>
                </c:pt>
                <c:pt idx="5">
                  <c:v>0</c:v>
                </c:pt>
                <c:pt idx="6">
                  <c:v>0</c:v>
                </c:pt>
                <c:pt idx="7">
                  <c:v>0</c:v>
                </c:pt>
              </c:numCache>
            </c:numRef>
          </c:val>
        </c:ser>
        <c:ser>
          <c:idx val="4"/>
          <c:order val="4"/>
          <c:tx>
            <c:strRef>
              <c:f>'1_kulutus kohteittain'!$F$25</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F$26:$F$40</c:f>
              <c:numCache>
                <c:formatCode>General</c:formatCode>
                <c:ptCount val="9"/>
                <c:pt idx="0">
                  <c:v>0</c:v>
                </c:pt>
                <c:pt idx="1">
                  <c:v>0</c:v>
                </c:pt>
                <c:pt idx="2">
                  <c:v>0</c:v>
                </c:pt>
                <c:pt idx="3">
                  <c:v>0</c:v>
                </c:pt>
                <c:pt idx="4">
                  <c:v>0</c:v>
                </c:pt>
                <c:pt idx="5">
                  <c:v>0</c:v>
                </c:pt>
                <c:pt idx="6">
                  <c:v>0</c:v>
                </c:pt>
                <c:pt idx="7">
                  <c:v>0</c:v>
                </c:pt>
              </c:numCache>
            </c:numRef>
          </c:val>
        </c:ser>
        <c:ser>
          <c:idx val="5"/>
          <c:order val="5"/>
          <c:tx>
            <c:strRef>
              <c:f>'1_kulutus kohteittain'!$G$25</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G$26:$G$40</c:f>
              <c:numCache>
                <c:formatCode>General</c:formatCode>
                <c:ptCount val="9"/>
                <c:pt idx="0">
                  <c:v>0</c:v>
                </c:pt>
                <c:pt idx="1">
                  <c:v>0</c:v>
                </c:pt>
                <c:pt idx="2">
                  <c:v>0</c:v>
                </c:pt>
                <c:pt idx="3">
                  <c:v>0</c:v>
                </c:pt>
                <c:pt idx="4">
                  <c:v>0</c:v>
                </c:pt>
                <c:pt idx="5">
                  <c:v>0</c:v>
                </c:pt>
                <c:pt idx="6">
                  <c:v>0</c:v>
                </c:pt>
                <c:pt idx="7">
                  <c:v>0</c:v>
                </c:pt>
              </c:numCache>
            </c:numRef>
          </c:val>
        </c:ser>
        <c:ser>
          <c:idx val="6"/>
          <c:order val="6"/>
          <c:tx>
            <c:strRef>
              <c:f>'1_kulutus kohteittain'!$H$25</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H$26:$H$40</c:f>
              <c:numCache>
                <c:formatCode>General</c:formatCode>
                <c:ptCount val="9"/>
                <c:pt idx="0">
                  <c:v>0</c:v>
                </c:pt>
                <c:pt idx="1">
                  <c:v>0</c:v>
                </c:pt>
                <c:pt idx="2">
                  <c:v>0</c:v>
                </c:pt>
                <c:pt idx="3">
                  <c:v>0</c:v>
                </c:pt>
                <c:pt idx="4">
                  <c:v>0</c:v>
                </c:pt>
                <c:pt idx="5">
                  <c:v>0</c:v>
                </c:pt>
                <c:pt idx="6">
                  <c:v>0</c:v>
                </c:pt>
                <c:pt idx="7">
                  <c:v>0</c:v>
                </c:pt>
              </c:numCache>
            </c:numRef>
          </c:val>
        </c:ser>
        <c:ser>
          <c:idx val="7"/>
          <c:order val="7"/>
          <c:tx>
            <c:strRef>
              <c:f>'1_kulutus kohteittain'!$I$25</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I$26:$I$40</c:f>
              <c:numCache>
                <c:formatCode>General</c:formatCode>
                <c:ptCount val="9"/>
                <c:pt idx="0">
                  <c:v>0</c:v>
                </c:pt>
                <c:pt idx="1">
                  <c:v>0</c:v>
                </c:pt>
                <c:pt idx="2">
                  <c:v>0</c:v>
                </c:pt>
                <c:pt idx="3">
                  <c:v>0</c:v>
                </c:pt>
                <c:pt idx="4">
                  <c:v>0</c:v>
                </c:pt>
                <c:pt idx="5">
                  <c:v>0</c:v>
                </c:pt>
                <c:pt idx="6">
                  <c:v>0</c:v>
                </c:pt>
                <c:pt idx="7">
                  <c:v>0</c:v>
                </c:pt>
              </c:numCache>
            </c:numRef>
          </c:val>
        </c:ser>
        <c:ser>
          <c:idx val="8"/>
          <c:order val="8"/>
          <c:tx>
            <c:strRef>
              <c:f>'1_kulutus kohteittain'!$J$25</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J$26:$J$40</c:f>
              <c:numCache>
                <c:formatCode>General</c:formatCode>
                <c:ptCount val="9"/>
                <c:pt idx="0">
                  <c:v>0.083</c:v>
                </c:pt>
                <c:pt idx="1">
                  <c:v>0</c:v>
                </c:pt>
                <c:pt idx="2">
                  <c:v>0</c:v>
                </c:pt>
                <c:pt idx="3">
                  <c:v>0</c:v>
                </c:pt>
                <c:pt idx="4">
                  <c:v>0</c:v>
                </c:pt>
                <c:pt idx="5">
                  <c:v>0</c:v>
                </c:pt>
                <c:pt idx="6">
                  <c:v>0</c:v>
                </c:pt>
                <c:pt idx="7">
                  <c:v>0</c:v>
                </c:pt>
              </c:numCache>
            </c:numRef>
          </c:val>
        </c:ser>
        <c:gapWidth val="150"/>
        <c:overlap val="100"/>
        <c:axId val="46446732"/>
        <c:axId val="44865011"/>
      </c:barChart>
      <c:catAx>
        <c:axId val="464467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865011"/>
        <c:crossesAt val="0"/>
        <c:auto val="1"/>
        <c:lblAlgn val="ctr"/>
        <c:lblOffset val="100"/>
        <c:noMultiLvlLbl val="0"/>
      </c:catAx>
      <c:valAx>
        <c:axId val="44865011"/>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Eur</a:t>
                </a:r>
              </a:p>
            </c:rich>
          </c:tx>
          <c:layout>
            <c:manualLayout>
              <c:xMode val="edge"/>
              <c:yMode val="edge"/>
              <c:x val="0.159805115712546"/>
              <c:y val="0.315996460525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46732"/>
        <c:crossesAt val="1"/>
        <c:crossBetween val="midCat"/>
      </c:valAx>
      <c:spPr>
        <a:solidFill>
          <a:srgbClr val="ffffff"/>
        </a:solidFill>
        <a:ln w="0">
          <a:noFill/>
        </a:ln>
      </c:spPr>
    </c:plotArea>
    <c:legend>
      <c:legendPos val="r"/>
      <c:layout>
        <c:manualLayout>
          <c:xMode val="edge"/>
          <c:yMode val="edge"/>
          <c:x val="0.802192448233861"/>
          <c:y val="0.239504473503097"/>
          <c:w val="0.170182704019488"/>
          <c:h val="0.61390227116311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8775144963849"/>
          <c:y val="0.0425505520406897"/>
          <c:w val="0.550647863125492"/>
          <c:h val="0.92110160029773"/>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_kulutus kohteittain'!$B$20:$J$20</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859188202448278"/>
          <c:y val="0.400074432452549"/>
          <c:w val="0.11368029207531"/>
          <c:h val="0.19699789108051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4024613017979"/>
          <c:y val="0.0901447008212749"/>
          <c:w val="0.462167099317373"/>
          <c:h val="0.909855299178725"/>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kulutus kohteittain'!$A$72:$A$75</c:f>
              <c:strCache>
                <c:ptCount val="4"/>
                <c:pt idx="0">
                  <c:v> Asuminen </c:v>
                </c:pt>
                <c:pt idx="1">
                  <c:v>Tuotantorakennukset</c:v>
                </c:pt>
                <c:pt idx="2">
                  <c:v>Kuivuri</c:v>
                </c:pt>
                <c:pt idx="3">
                  <c:v>Viljely</c:v>
                </c:pt>
              </c:strCache>
            </c:strRef>
          </c:cat>
          <c:val>
            <c:numRef>
              <c:f>'1_kulutus kohteittain'!$K$72:$K$75</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728006922411307"/>
          <c:y val="0.31071568244036"/>
          <c:w val="0.237381021055668"/>
          <c:h val="0.37935080172076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954954954955"/>
          <c:y val="0.00027225701061806"/>
          <c:w val="0.587837837837838"/>
          <c:h val="0.999727742989382"/>
        </c:manualLayout>
      </c:layout>
      <c:barChart>
        <c:barDir val="col"/>
        <c:grouping val="stacked"/>
        <c:varyColors val="0"/>
        <c:ser>
          <c:idx val="0"/>
          <c:order val="0"/>
          <c:tx>
            <c:strRef>
              <c:f>'1_kulutus kohteittain'!$B$46</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B$47:$B$61</c:f>
              <c:numCache>
                <c:formatCode>General</c:formatCode>
                <c:ptCount val="6"/>
                <c:pt idx="0">
                  <c:v>0</c:v>
                </c:pt>
                <c:pt idx="1">
                  <c:v>0</c:v>
                </c:pt>
                <c:pt idx="2">
                  <c:v>0</c:v>
                </c:pt>
                <c:pt idx="3">
                  <c:v>0</c:v>
                </c:pt>
                <c:pt idx="4">
                  <c:v>0</c:v>
                </c:pt>
              </c:numCache>
            </c:numRef>
          </c:val>
        </c:ser>
        <c:ser>
          <c:idx val="1"/>
          <c:order val="1"/>
          <c:tx>
            <c:strRef>
              <c:f>'1_kulutus kohteittain'!$C$46</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C$47:$C$61</c:f>
              <c:numCache>
                <c:formatCode>General</c:formatCode>
                <c:ptCount val="6"/>
                <c:pt idx="0">
                  <c:v>0</c:v>
                </c:pt>
                <c:pt idx="1">
                  <c:v>0</c:v>
                </c:pt>
                <c:pt idx="2">
                  <c:v>0</c:v>
                </c:pt>
                <c:pt idx="3">
                  <c:v>0</c:v>
                </c:pt>
                <c:pt idx="4">
                  <c:v>0</c:v>
                </c:pt>
              </c:numCache>
            </c:numRef>
          </c:val>
        </c:ser>
        <c:ser>
          <c:idx val="2"/>
          <c:order val="2"/>
          <c:tx>
            <c:strRef>
              <c:f>'1_kulutus kohteittain'!$D$46</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D$47:$D$61</c:f>
              <c:numCache>
                <c:formatCode>General</c:formatCode>
                <c:ptCount val="6"/>
                <c:pt idx="0">
                  <c:v>0</c:v>
                </c:pt>
                <c:pt idx="1">
                  <c:v>0</c:v>
                </c:pt>
                <c:pt idx="2">
                  <c:v>0</c:v>
                </c:pt>
                <c:pt idx="3">
                  <c:v>0</c:v>
                </c:pt>
                <c:pt idx="4">
                  <c:v>0</c:v>
                </c:pt>
                <c:pt idx="5">
                  <c:v>0</c:v>
                </c:pt>
              </c:numCache>
            </c:numRef>
          </c:val>
        </c:ser>
        <c:ser>
          <c:idx val="3"/>
          <c:order val="3"/>
          <c:tx>
            <c:strRef>
              <c:f>'1_kulutus kohteittain'!$E$46</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E$47:$E$61</c:f>
              <c:numCache>
                <c:formatCode>General</c:formatCode>
                <c:ptCount val="6"/>
                <c:pt idx="0">
                  <c:v>0</c:v>
                </c:pt>
                <c:pt idx="1">
                  <c:v>0</c:v>
                </c:pt>
                <c:pt idx="2">
                  <c:v>0</c:v>
                </c:pt>
                <c:pt idx="3">
                  <c:v>0</c:v>
                </c:pt>
                <c:pt idx="4">
                  <c:v>0</c:v>
                </c:pt>
              </c:numCache>
            </c:numRef>
          </c:val>
        </c:ser>
        <c:ser>
          <c:idx val="4"/>
          <c:order val="4"/>
          <c:tx>
            <c:strRef>
              <c:f>'1_kulutus kohteittain'!$F$46</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F$47:$F$61</c:f>
              <c:numCache>
                <c:formatCode>General</c:formatCode>
                <c:ptCount val="6"/>
                <c:pt idx="0">
                  <c:v>0</c:v>
                </c:pt>
                <c:pt idx="1">
                  <c:v>0</c:v>
                </c:pt>
                <c:pt idx="2">
                  <c:v>0</c:v>
                </c:pt>
                <c:pt idx="3">
                  <c:v>0</c:v>
                </c:pt>
                <c:pt idx="4">
                  <c:v>0</c:v>
                </c:pt>
              </c:numCache>
            </c:numRef>
          </c:val>
        </c:ser>
        <c:ser>
          <c:idx val="5"/>
          <c:order val="5"/>
          <c:tx>
            <c:strRef>
              <c:f>'1_kulutus kohteittain'!$G$46</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G$47:$G$61</c:f>
              <c:numCache>
                <c:formatCode>General</c:formatCode>
                <c:ptCount val="6"/>
                <c:pt idx="0">
                  <c:v>0</c:v>
                </c:pt>
                <c:pt idx="1">
                  <c:v>0</c:v>
                </c:pt>
                <c:pt idx="2">
                  <c:v>0</c:v>
                </c:pt>
                <c:pt idx="3">
                  <c:v>0</c:v>
                </c:pt>
                <c:pt idx="4">
                  <c:v>0</c:v>
                </c:pt>
              </c:numCache>
            </c:numRef>
          </c:val>
        </c:ser>
        <c:ser>
          <c:idx val="6"/>
          <c:order val="6"/>
          <c:tx>
            <c:strRef>
              <c:f>'1_kulutus kohteittain'!$H$46</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H$47:$H$61</c:f>
              <c:numCache>
                <c:formatCode>General</c:formatCode>
                <c:ptCount val="6"/>
                <c:pt idx="0">
                  <c:v>0</c:v>
                </c:pt>
                <c:pt idx="1">
                  <c:v>0</c:v>
                </c:pt>
                <c:pt idx="2">
                  <c:v>0</c:v>
                </c:pt>
                <c:pt idx="3">
                  <c:v>0</c:v>
                </c:pt>
                <c:pt idx="4">
                  <c:v>0</c:v>
                </c:pt>
              </c:numCache>
            </c:numRef>
          </c:val>
        </c:ser>
        <c:ser>
          <c:idx val="7"/>
          <c:order val="7"/>
          <c:tx>
            <c:strRef>
              <c:f>'1_kulutus kohteittain'!$I$46</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I$47:$I$61</c:f>
              <c:numCache>
                <c:formatCode>General</c:formatCode>
                <c:ptCount val="6"/>
                <c:pt idx="0">
                  <c:v>0</c:v>
                </c:pt>
                <c:pt idx="1">
                  <c:v>0</c:v>
                </c:pt>
                <c:pt idx="2">
                  <c:v>0</c:v>
                </c:pt>
                <c:pt idx="3">
                  <c:v>0</c:v>
                </c:pt>
                <c:pt idx="4">
                  <c:v>0</c:v>
                </c:pt>
              </c:numCache>
            </c:numRef>
          </c:val>
        </c:ser>
        <c:ser>
          <c:idx val="8"/>
          <c:order val="8"/>
          <c:tx>
            <c:strRef>
              <c:f>'1_kulutus kohteittain'!$J$46</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J$47:$J$61</c:f>
              <c:numCache>
                <c:formatCode>General</c:formatCode>
                <c:ptCount val="6"/>
                <c:pt idx="0">
                  <c:v>0</c:v>
                </c:pt>
                <c:pt idx="1">
                  <c:v>0</c:v>
                </c:pt>
                <c:pt idx="2">
                  <c:v>0</c:v>
                </c:pt>
                <c:pt idx="3">
                  <c:v>0</c:v>
                </c:pt>
                <c:pt idx="4">
                  <c:v>0</c:v>
                </c:pt>
              </c:numCache>
            </c:numRef>
          </c:val>
        </c:ser>
        <c:gapWidth val="150"/>
        <c:overlap val="100"/>
        <c:axId val="52837699"/>
        <c:axId val="14034480"/>
      </c:barChart>
      <c:catAx>
        <c:axId val="52837699"/>
        <c:scaling>
          <c:orientation val="minMax"/>
        </c:scaling>
        <c:delete val="0"/>
        <c:axPos val="b"/>
        <c:numFmt formatCode="General" sourceLinked="1"/>
        <c:majorTickMark val="out"/>
        <c:minorTickMark val="none"/>
        <c:tickLblPos val="nextTo"/>
        <c:spPr>
          <a:ln w="0">
            <a:solidFill>
              <a:srgbClr val="808080"/>
            </a:solidFill>
          </a:ln>
        </c:spPr>
        <c:txPr>
          <a:bodyPr rot="-2400000"/>
          <a:lstStyle/>
          <a:p>
            <a:pPr>
              <a:defRPr b="0" sz="1000" spc="-1" strike="noStrike">
                <a:solidFill>
                  <a:srgbClr val="000000"/>
                </a:solidFill>
                <a:latin typeface="Calibri"/>
              </a:defRPr>
            </a:pPr>
          </a:p>
        </c:txPr>
        <c:crossAx val="14034480"/>
        <c:crossesAt val="0"/>
        <c:auto val="1"/>
        <c:lblAlgn val="ctr"/>
        <c:lblOffset val="100"/>
        <c:noMultiLvlLbl val="0"/>
      </c:catAx>
      <c:valAx>
        <c:axId val="1403448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O2 kg</a:t>
                </a:r>
              </a:p>
            </c:rich>
          </c:tx>
          <c:layout>
            <c:manualLayout>
              <c:xMode val="edge"/>
              <c:yMode val="edge"/>
              <c:x val="0.0854354354354354"/>
              <c:y val="0.372992104546692"/>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37699"/>
        <c:crossesAt val="1"/>
        <c:crossBetween val="midCat"/>
      </c:valAx>
      <c:spPr>
        <a:solidFill>
          <a:srgbClr val="ffffff"/>
        </a:solidFill>
        <a:ln w="0">
          <a:noFill/>
        </a:ln>
      </c:spPr>
    </c:plotArea>
    <c:legend>
      <c:legendPos val="r"/>
      <c:layout>
        <c:manualLayout>
          <c:xMode val="edge"/>
          <c:yMode val="edge"/>
          <c:x val="0.787312312312312"/>
          <c:y val="0.375850803158181"/>
          <c:w val="0.198648648648649"/>
          <c:h val="0.39858426354478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223238792315"/>
          <c:y val="0.149718574108818"/>
          <c:w val="0.380237877401647"/>
          <c:h val="0.739774859287054"/>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1_kulutus kohteittain'!$B$71:$G$71</c:f>
              <c:strCache>
                <c:ptCount val="6"/>
                <c:pt idx="0">
                  <c:v>Sähkö</c:v>
                </c:pt>
                <c:pt idx="1">
                  <c:v>Lämmitysöljy</c:v>
                </c:pt>
                <c:pt idx="2">
                  <c:v>Ajoneuvopolttoaine</c:v>
                </c:pt>
                <c:pt idx="3">
                  <c:v>Puuenergia</c:v>
                </c:pt>
                <c:pt idx="4">
                  <c:v>Turve</c:v>
                </c:pt>
                <c:pt idx="5">
                  <c:v>Maakaasu</c:v>
                </c:pt>
              </c:strCache>
            </c:strRef>
          </c:cat>
          <c:val>
            <c:numRef>
              <c:f>'1_kulutus kohteittain'!$B$76:$G$76</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layout>
        <c:manualLayout>
          <c:xMode val="edge"/>
          <c:yMode val="edge"/>
          <c:x val="0.735498627630375"/>
          <c:y val="0.217636022514071"/>
          <c:w val="0.229185727355901"/>
          <c:h val="0.56923076923076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0475464250471"/>
          <c:y val="0.129965592743197"/>
          <c:w val="0.518166322777429"/>
          <c:h val="0.856115107913669"/>
        </c:manualLayout>
      </c:layout>
      <c:pieChart>
        <c:varyColors val="1"/>
        <c:ser>
          <c:idx val="0"/>
          <c:order val="0"/>
          <c:tx>
            <c:strRef>
              <c:f>'1_kulutus kohteittain'!$K$71</c:f>
              <c:strCache>
                <c:ptCount val="1"/>
                <c:pt idx="0">
                  <c:v>kWh yht.</c:v>
                </c:pt>
              </c:strCache>
            </c:strRef>
          </c:tx>
          <c:spPr>
            <a:solidFill>
              <a:srgbClr val="4f81bd"/>
            </a:solidFill>
            <a:ln w="0">
              <a:solidFill>
                <a:srgbClr val="ffffff"/>
              </a:solidFill>
            </a:ln>
          </c:spPr>
          <c:explosion val="25"/>
          <c:dPt>
            <c:idx val="0"/>
            <c:explosion val="25"/>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Pt>
            <c:idx val="3"/>
            <c:explosion val="25"/>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1_kulutus kohteittain'!$A$72:$A$75</c:f>
              <c:strCache>
                <c:ptCount val="4"/>
                <c:pt idx="0">
                  <c:v> Asuminen </c:v>
                </c:pt>
                <c:pt idx="1">
                  <c:v>Tuotantorakennukset</c:v>
                </c:pt>
                <c:pt idx="2">
                  <c:v>Kuivuri</c:v>
                </c:pt>
                <c:pt idx="3">
                  <c:v>Viljely</c:v>
                </c:pt>
              </c:strCache>
            </c:strRef>
          </c:cat>
          <c:val>
            <c:numRef>
              <c:f>'1_kulutus kohteittain'!$K$72:$K$75</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724679285906522"/>
          <c:y val="0.340475445730372"/>
          <c:w val="0.240513142549565"/>
          <c:h val="0.31998748827025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051774766885"/>
          <c:y val="0.00351758793969847"/>
          <c:w val="0.714800886095513"/>
          <c:h val="0.996482412060302"/>
        </c:manualLayout>
      </c:layout>
      <c:barChart>
        <c:barDir val="col"/>
        <c:grouping val="stacked"/>
        <c:varyColors val="0"/>
        <c:ser>
          <c:idx val="0"/>
          <c:order val="0"/>
          <c:tx>
            <c:strRef>
              <c:f>'1_kulutus kohteittain'!$B$4</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B$5:$B$19</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 kohteittain'!$C$4</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C$5:$C$19</c:f>
              <c:numCache>
                <c:formatCode>General</c:formatCode>
                <c:ptCount val="9"/>
                <c:pt idx="0">
                  <c:v>0</c:v>
                </c:pt>
                <c:pt idx="1">
                  <c:v>0</c:v>
                </c:pt>
                <c:pt idx="2">
                  <c:v>0</c:v>
                </c:pt>
                <c:pt idx="3">
                  <c:v>0</c:v>
                </c:pt>
                <c:pt idx="4">
                  <c:v>0</c:v>
                </c:pt>
                <c:pt idx="5">
                  <c:v>0</c:v>
                </c:pt>
                <c:pt idx="6">
                  <c:v>0</c:v>
                </c:pt>
                <c:pt idx="7">
                  <c:v>0</c:v>
                </c:pt>
              </c:numCache>
            </c:numRef>
          </c:val>
        </c:ser>
        <c:ser>
          <c:idx val="2"/>
          <c:order val="2"/>
          <c:tx>
            <c:strRef>
              <c:f>'1_kulutus kohteittain'!$D$4</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D$5:$D$19</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1_kulutus kohteittain'!$E$4</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E$5:$E$19</c:f>
              <c:numCache>
                <c:formatCode>General</c:formatCode>
                <c:ptCount val="9"/>
                <c:pt idx="0">
                  <c:v>0</c:v>
                </c:pt>
                <c:pt idx="1">
                  <c:v>0</c:v>
                </c:pt>
                <c:pt idx="2">
                  <c:v>0</c:v>
                </c:pt>
                <c:pt idx="3">
                  <c:v>0</c:v>
                </c:pt>
                <c:pt idx="4">
                  <c:v>0</c:v>
                </c:pt>
                <c:pt idx="5">
                  <c:v>0</c:v>
                </c:pt>
                <c:pt idx="6">
                  <c:v>0</c:v>
                </c:pt>
                <c:pt idx="7">
                  <c:v>0</c:v>
                </c:pt>
              </c:numCache>
            </c:numRef>
          </c:val>
        </c:ser>
        <c:ser>
          <c:idx val="4"/>
          <c:order val="4"/>
          <c:tx>
            <c:strRef>
              <c:f>'1_kulutus kohteittain'!$F$4</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F$5:$F$19</c:f>
              <c:numCache>
                <c:formatCode>General</c:formatCode>
                <c:ptCount val="9"/>
                <c:pt idx="0">
                  <c:v>0</c:v>
                </c:pt>
                <c:pt idx="1">
                  <c:v>0</c:v>
                </c:pt>
                <c:pt idx="2">
                  <c:v>0</c:v>
                </c:pt>
                <c:pt idx="3">
                  <c:v>0</c:v>
                </c:pt>
                <c:pt idx="4">
                  <c:v>0</c:v>
                </c:pt>
                <c:pt idx="5">
                  <c:v>0</c:v>
                </c:pt>
                <c:pt idx="6">
                  <c:v>0</c:v>
                </c:pt>
                <c:pt idx="7">
                  <c:v>0</c:v>
                </c:pt>
              </c:numCache>
            </c:numRef>
          </c:val>
        </c:ser>
        <c:ser>
          <c:idx val="5"/>
          <c:order val="5"/>
          <c:tx>
            <c:strRef>
              <c:f>'1_kulutus kohteittain'!$G$4</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G$5:$G$19</c:f>
              <c:numCache>
                <c:formatCode>General</c:formatCode>
                <c:ptCount val="9"/>
                <c:pt idx="0">
                  <c:v>0</c:v>
                </c:pt>
                <c:pt idx="1">
                  <c:v>0</c:v>
                </c:pt>
                <c:pt idx="2">
                  <c:v>0</c:v>
                </c:pt>
                <c:pt idx="3">
                  <c:v>0</c:v>
                </c:pt>
                <c:pt idx="4">
                  <c:v>0</c:v>
                </c:pt>
                <c:pt idx="5">
                  <c:v>0</c:v>
                </c:pt>
                <c:pt idx="6">
                  <c:v>0</c:v>
                </c:pt>
                <c:pt idx="7">
                  <c:v>0</c:v>
                </c:pt>
              </c:numCache>
            </c:numRef>
          </c:val>
        </c:ser>
        <c:ser>
          <c:idx val="6"/>
          <c:order val="6"/>
          <c:tx>
            <c:strRef>
              <c:f>'1_kulutus kohteittain'!$H$4</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H$5:$H$19</c:f>
              <c:numCache>
                <c:formatCode>General</c:formatCode>
                <c:ptCount val="9"/>
                <c:pt idx="0">
                  <c:v>0</c:v>
                </c:pt>
                <c:pt idx="1">
                  <c:v>0</c:v>
                </c:pt>
                <c:pt idx="2">
                  <c:v>0</c:v>
                </c:pt>
                <c:pt idx="3">
                  <c:v>0</c:v>
                </c:pt>
                <c:pt idx="4">
                  <c:v>0</c:v>
                </c:pt>
                <c:pt idx="5">
                  <c:v>0</c:v>
                </c:pt>
                <c:pt idx="6">
                  <c:v>0</c:v>
                </c:pt>
                <c:pt idx="7">
                  <c:v>0</c:v>
                </c:pt>
              </c:numCache>
            </c:numRef>
          </c:val>
        </c:ser>
        <c:ser>
          <c:idx val="7"/>
          <c:order val="7"/>
          <c:tx>
            <c:strRef>
              <c:f>'1_kulutus kohteittain'!$I$4</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I$5:$I$19</c:f>
              <c:numCache>
                <c:formatCode>General</c:formatCode>
                <c:ptCount val="9"/>
                <c:pt idx="0">
                  <c:v>0</c:v>
                </c:pt>
                <c:pt idx="1">
                  <c:v>0</c:v>
                </c:pt>
                <c:pt idx="2">
                  <c:v>0</c:v>
                </c:pt>
                <c:pt idx="3">
                  <c:v>0</c:v>
                </c:pt>
                <c:pt idx="4">
                  <c:v>0</c:v>
                </c:pt>
                <c:pt idx="5">
                  <c:v>0</c:v>
                </c:pt>
                <c:pt idx="6">
                  <c:v>0</c:v>
                </c:pt>
                <c:pt idx="7">
                  <c:v>0</c:v>
                </c:pt>
              </c:numCache>
            </c:numRef>
          </c:val>
        </c:ser>
        <c:ser>
          <c:idx val="8"/>
          <c:order val="8"/>
          <c:tx>
            <c:strRef>
              <c:f>'1_kulutus kohteittain'!$J$4</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J$5:$J$19</c:f>
              <c:numCache>
                <c:formatCode>General</c:formatCode>
                <c:ptCount val="9"/>
                <c:pt idx="0">
                  <c:v>0</c:v>
                </c:pt>
                <c:pt idx="1">
                  <c:v>0</c:v>
                </c:pt>
                <c:pt idx="2">
                  <c:v>0</c:v>
                </c:pt>
                <c:pt idx="3">
                  <c:v>0</c:v>
                </c:pt>
                <c:pt idx="4">
                  <c:v>0</c:v>
                </c:pt>
                <c:pt idx="5">
                  <c:v>0</c:v>
                </c:pt>
                <c:pt idx="6">
                  <c:v>0</c:v>
                </c:pt>
                <c:pt idx="7">
                  <c:v>0</c:v>
                </c:pt>
              </c:numCache>
            </c:numRef>
          </c:val>
        </c:ser>
        <c:gapWidth val="150"/>
        <c:overlap val="100"/>
        <c:axId val="52422629"/>
        <c:axId val="63572407"/>
      </c:barChart>
      <c:catAx>
        <c:axId val="524226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572407"/>
        <c:crossesAt val="0"/>
        <c:auto val="1"/>
        <c:lblAlgn val="ctr"/>
        <c:lblOffset val="100"/>
        <c:noMultiLvlLbl val="0"/>
      </c:catAx>
      <c:valAx>
        <c:axId val="6357240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28792952449642"/>
              <c:y val="0.41356783919598"/>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22629"/>
        <c:crossesAt val="1"/>
        <c:crossBetween val="midCat"/>
      </c:valAx>
      <c:spPr>
        <a:solidFill>
          <a:srgbClr val="ffffff"/>
        </a:solidFill>
        <a:ln w="0">
          <a:noFill/>
        </a:ln>
      </c:spPr>
    </c:plotArea>
    <c:legend>
      <c:legendPos val="r"/>
      <c:layout>
        <c:manualLayout>
          <c:xMode val="edge"/>
          <c:yMode val="edge"/>
          <c:x val="0.77693060635722"/>
          <c:y val="0.191557788944724"/>
          <c:w val="0.199938179382824"/>
          <c:h val="0.61336683417085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ämpö</a:t>
            </a:r>
          </a:p>
        </c:rich>
      </c:tx>
      <c:layout>
        <c:manualLayout>
          <c:xMode val="edge"/>
          <c:yMode val="edge"/>
          <c:x val="0.448369287393927"/>
          <c:y val="0.034585635359116"/>
        </c:manualLayout>
      </c:layout>
      <c:overlay val="0"/>
      <c:spPr>
        <a:noFill/>
        <a:ln w="0">
          <a:noFill/>
        </a:ln>
      </c:spPr>
    </c:title>
    <c:autoTitleDeleted val="0"/>
    <c:plotArea>
      <c:layout>
        <c:manualLayout>
          <c:xMode val="edge"/>
          <c:yMode val="edge"/>
          <c:x val="0.0427359165729476"/>
          <c:y val="0.117569060773481"/>
          <c:w val="0.839586954299151"/>
          <c:h val="0.882430939226519"/>
        </c:manualLayout>
      </c:layout>
      <c:barChart>
        <c:barDir val="col"/>
        <c:grouping val="clustered"/>
        <c:varyColors val="0"/>
        <c:ser>
          <c:idx val="0"/>
          <c:order val="0"/>
          <c:tx>
            <c:strRef>
              <c:f>polttoainevertailu!$B$4</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B$5:$B$14</c:f>
              <c:numCache>
                <c:formatCode>General</c:formatCode>
                <c:ptCount val="10"/>
              </c:numCache>
            </c:numRef>
          </c:val>
        </c:ser>
        <c:ser>
          <c:idx val="1"/>
          <c:order val="1"/>
          <c:tx>
            <c:strRef>
              <c:f>polttoainevertailu!$C$4</c:f>
              <c:strCache>
                <c:ptCount val="1"/>
                <c:pt idx="0">
                  <c:v>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C$5:$C$14</c:f>
              <c:numCache>
                <c:formatCode>General</c:formatCode>
                <c:ptCount val="10"/>
              </c:numCache>
            </c:numRef>
          </c:val>
        </c:ser>
        <c:ser>
          <c:idx val="2"/>
          <c:order val="2"/>
          <c:tx>
            <c:strRef>
              <c:f>polttoainevertailu!$D$4</c:f>
              <c:strCache>
                <c:ptCount val="1"/>
                <c:pt idx="0">
                  <c:v>Hak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D$5:$D$14</c:f>
              <c:numCache>
                <c:formatCode>General</c:formatCode>
                <c:ptCount val="10"/>
              </c:numCache>
            </c:numRef>
          </c:val>
        </c:ser>
        <c:ser>
          <c:idx val="3"/>
          <c:order val="3"/>
          <c:tx>
            <c:strRef>
              <c:f>polttoainevertailu!$E$4</c:f>
              <c:strCache>
                <c:ptCount val="1"/>
                <c:pt idx="0">
                  <c:v>Pellett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E$5:$E$14</c:f>
              <c:numCache>
                <c:formatCode>General</c:formatCode>
                <c:ptCount val="10"/>
              </c:numCache>
            </c:numRef>
          </c:val>
        </c:ser>
        <c:ser>
          <c:idx val="4"/>
          <c:order val="4"/>
          <c:tx>
            <c:strRef>
              <c:f>polttoainevertailu!$F$4</c:f>
              <c:strCache>
                <c:ptCount val="1"/>
                <c:pt idx="0">
                  <c:v>pala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F$5:$F$14</c:f>
              <c:numCache>
                <c:formatCode>General</c:formatCode>
                <c:ptCount val="10"/>
              </c:numCache>
            </c:numRef>
          </c:val>
        </c:ser>
        <c:ser>
          <c:idx val="5"/>
          <c:order val="5"/>
          <c:tx>
            <c:strRef>
              <c:f>polttoainevertailu!$G$4</c:f>
              <c:strCache>
                <c:ptCount val="1"/>
                <c:pt idx="0">
                  <c:v>klap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G$5:$G$14</c:f>
              <c:numCache>
                <c:formatCode>General</c:formatCode>
                <c:ptCount val="10"/>
              </c:numCache>
            </c:numRef>
          </c:val>
        </c:ser>
        <c:ser>
          <c:idx val="6"/>
          <c:order val="6"/>
          <c:tx>
            <c:strRef>
              <c:f>polttoainevertailu!$H$4</c:f>
              <c:strCache>
                <c:ptCount val="1"/>
                <c:pt idx="0">
                  <c:v>Biokaas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H$5:$H$14</c:f>
              <c:numCache>
                <c:formatCode>General</c:formatCode>
                <c:ptCount val="10"/>
              </c:numCache>
            </c:numRef>
          </c:val>
        </c:ser>
        <c:ser>
          <c:idx val="7"/>
          <c:order val="7"/>
          <c:tx>
            <c:strRef>
              <c:f>polttoainevertailu!$I$4</c:f>
              <c:strCache>
                <c:ptCount val="1"/>
                <c:pt idx="0">
                  <c:v>Maakaasu</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I$5:$I$14</c:f>
              <c:numCache>
                <c:formatCode>General</c:formatCode>
                <c:ptCount val="10"/>
              </c:numCache>
            </c:numRef>
          </c:val>
        </c:ser>
        <c:ser>
          <c:idx val="8"/>
          <c:order val="8"/>
          <c:tx>
            <c:strRef>
              <c:f>polttoainevertailu!$J$4</c:f>
              <c:strCache>
                <c:ptCount val="1"/>
                <c:pt idx="0">
                  <c:v>Kaukolämpö</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J$5:$J$14</c:f>
              <c:numCache>
                <c:formatCode>General</c:formatCode>
                <c:ptCount val="10"/>
              </c:numCache>
            </c:numRef>
          </c:val>
        </c:ser>
        <c:ser>
          <c:idx val="9"/>
          <c:order val="9"/>
          <c:tx>
            <c:strRef>
              <c:f>polttoainevertailu!$K$4</c:f>
              <c:strCache>
                <c:ptCount val="1"/>
                <c:pt idx="0">
                  <c:v>Bioöljy</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K$5:$K$14</c:f>
              <c:numCache>
                <c:formatCode>General</c:formatCode>
                <c:ptCount val="10"/>
              </c:numCache>
            </c:numRef>
          </c:val>
        </c:ser>
        <c:ser>
          <c:idx val="10"/>
          <c:order val="10"/>
          <c:tx>
            <c:strRef>
              <c:f>polttoainevertailu!$L$4</c:f>
              <c:strCache>
                <c:ptCount val="1"/>
                <c:pt idx="0">
                  <c:v>Maalämpö</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L$5:$L$14</c:f>
              <c:numCache>
                <c:formatCode>General</c:formatCode>
                <c:ptCount val="10"/>
              </c:numCache>
            </c:numRef>
          </c:val>
        </c:ser>
        <c:gapWidth val="150"/>
        <c:overlap val="0"/>
        <c:axId val="68771241"/>
        <c:axId val="78988632"/>
      </c:barChart>
      <c:catAx>
        <c:axId val="687712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88632"/>
        <c:crossesAt val="0"/>
        <c:auto val="1"/>
        <c:lblAlgn val="ctr"/>
        <c:lblOffset val="100"/>
        <c:noMultiLvlLbl val="0"/>
      </c:catAx>
      <c:valAx>
        <c:axId val="789886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ur</a:t>
                </a:r>
              </a:p>
            </c:rich>
          </c:tx>
          <c:layout>
            <c:manualLayout>
              <c:xMode val="edge"/>
              <c:yMode val="edge"/>
              <c:x val="0.0128309988753706"/>
              <c:y val="0.4931491712707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71241"/>
        <c:crossesAt val="1"/>
        <c:crossBetween val="midCat"/>
      </c:valAx>
      <c:spPr>
        <a:solidFill>
          <a:srgbClr val="ffffff"/>
        </a:solidFill>
        <a:ln w="0">
          <a:noFill/>
        </a:ln>
      </c:spPr>
    </c:plotArea>
    <c:legend>
      <c:legendPos val="r"/>
      <c:layout>
        <c:manualLayout>
          <c:xMode val="edge"/>
          <c:yMode val="edge"/>
          <c:x val="0.891473264492383"/>
          <c:y val="0.250386740331492"/>
          <c:w val="0.0883856456395052"/>
          <c:h val="0.62364640883977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ämmin vesi</a:t>
            </a:r>
          </a:p>
        </c:rich>
      </c:tx>
      <c:layout>
        <c:manualLayout>
          <c:xMode val="edge"/>
          <c:yMode val="edge"/>
          <c:x val="0.408656317466845"/>
          <c:y val="0.0403246585931461"/>
        </c:manualLayout>
      </c:layout>
      <c:overlay val="0"/>
      <c:spPr>
        <a:noFill/>
        <a:ln w="0">
          <a:noFill/>
        </a:ln>
      </c:spPr>
    </c:title>
    <c:autoTitleDeleted val="0"/>
    <c:plotArea>
      <c:layout>
        <c:manualLayout>
          <c:xMode val="edge"/>
          <c:yMode val="edge"/>
          <c:x val="0.0430759740927316"/>
          <c:y val="0.138881731512497"/>
          <c:w val="0.838336588876324"/>
          <c:h val="0.861118268487503"/>
        </c:manualLayout>
      </c:layout>
      <c:barChart>
        <c:barDir val="col"/>
        <c:grouping val="clustered"/>
        <c:varyColors val="0"/>
        <c:ser>
          <c:idx val="0"/>
          <c:order val="0"/>
          <c:tx>
            <c:strRef>
              <c:f>polttoainevertailu!$B$18</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B$19:$B$28</c:f>
              <c:numCache>
                <c:formatCode>General</c:formatCode>
                <c:ptCount val="10"/>
                <c:pt idx="3">
                  <c:v>0</c:v>
                </c:pt>
                <c:pt idx="4">
                  <c:v>0</c:v>
                </c:pt>
                <c:pt idx="5">
                  <c:v>0</c:v>
                </c:pt>
                <c:pt idx="6">
                  <c:v>0</c:v>
                </c:pt>
                <c:pt idx="7">
                  <c:v>0</c:v>
                </c:pt>
                <c:pt idx="8">
                  <c:v>0</c:v>
                </c:pt>
                <c:pt idx="9">
                  <c:v>0</c:v>
                </c:pt>
              </c:numCache>
            </c:numRef>
          </c:val>
        </c:ser>
        <c:ser>
          <c:idx val="1"/>
          <c:order val="1"/>
          <c:tx>
            <c:strRef>
              <c:f>polttoainevertailu!$C$18</c:f>
              <c:strCache>
                <c:ptCount val="1"/>
                <c:pt idx="0">
                  <c:v>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C$19:$C$28</c:f>
              <c:numCache>
                <c:formatCode>General</c:formatCode>
                <c:ptCount val="10"/>
                <c:pt idx="3">
                  <c:v>0</c:v>
                </c:pt>
                <c:pt idx="4">
                  <c:v>0</c:v>
                </c:pt>
                <c:pt idx="5">
                  <c:v>0</c:v>
                </c:pt>
                <c:pt idx="6">
                  <c:v>0</c:v>
                </c:pt>
                <c:pt idx="7">
                  <c:v>0</c:v>
                </c:pt>
                <c:pt idx="8">
                  <c:v>0</c:v>
                </c:pt>
                <c:pt idx="9">
                  <c:v>0</c:v>
                </c:pt>
              </c:numCache>
            </c:numRef>
          </c:val>
        </c:ser>
        <c:ser>
          <c:idx val="2"/>
          <c:order val="2"/>
          <c:tx>
            <c:strRef>
              <c:f>polttoainevertailu!$D$18</c:f>
              <c:strCache>
                <c:ptCount val="1"/>
                <c:pt idx="0">
                  <c:v>Hak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D$19:$D$28</c:f>
              <c:numCache>
                <c:formatCode>General</c:formatCode>
                <c:ptCount val="10"/>
                <c:pt idx="3">
                  <c:v>0</c:v>
                </c:pt>
                <c:pt idx="4">
                  <c:v>0</c:v>
                </c:pt>
                <c:pt idx="5">
                  <c:v>0</c:v>
                </c:pt>
                <c:pt idx="6">
                  <c:v>0</c:v>
                </c:pt>
                <c:pt idx="7">
                  <c:v>0</c:v>
                </c:pt>
                <c:pt idx="8">
                  <c:v>0</c:v>
                </c:pt>
                <c:pt idx="9">
                  <c:v>0</c:v>
                </c:pt>
              </c:numCache>
            </c:numRef>
          </c:val>
        </c:ser>
        <c:ser>
          <c:idx val="3"/>
          <c:order val="3"/>
          <c:tx>
            <c:strRef>
              <c:f>polttoainevertailu!$E$18</c:f>
              <c:strCache>
                <c:ptCount val="1"/>
                <c:pt idx="0">
                  <c:v>Pellett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E$19:$E$28</c:f>
              <c:numCache>
                <c:formatCode>General</c:formatCode>
                <c:ptCount val="10"/>
                <c:pt idx="3">
                  <c:v>0</c:v>
                </c:pt>
                <c:pt idx="4">
                  <c:v>0</c:v>
                </c:pt>
                <c:pt idx="5">
                  <c:v>0</c:v>
                </c:pt>
                <c:pt idx="6">
                  <c:v>0</c:v>
                </c:pt>
                <c:pt idx="7">
                  <c:v>0</c:v>
                </c:pt>
                <c:pt idx="8">
                  <c:v>0</c:v>
                </c:pt>
                <c:pt idx="9">
                  <c:v>0</c:v>
                </c:pt>
              </c:numCache>
            </c:numRef>
          </c:val>
        </c:ser>
        <c:ser>
          <c:idx val="4"/>
          <c:order val="4"/>
          <c:tx>
            <c:strRef>
              <c:f>polttoainevertailu!$F$18</c:f>
              <c:strCache>
                <c:ptCount val="1"/>
                <c:pt idx="0">
                  <c:v>pala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F$19:$F$28</c:f>
              <c:numCache>
                <c:formatCode>General</c:formatCode>
                <c:ptCount val="10"/>
                <c:pt idx="3">
                  <c:v>0</c:v>
                </c:pt>
                <c:pt idx="4">
                  <c:v>0</c:v>
                </c:pt>
                <c:pt idx="5">
                  <c:v>0</c:v>
                </c:pt>
                <c:pt idx="6">
                  <c:v>0</c:v>
                </c:pt>
                <c:pt idx="7">
                  <c:v>0</c:v>
                </c:pt>
                <c:pt idx="8">
                  <c:v>0</c:v>
                </c:pt>
                <c:pt idx="9">
                  <c:v>0</c:v>
                </c:pt>
              </c:numCache>
            </c:numRef>
          </c:val>
        </c:ser>
        <c:ser>
          <c:idx val="5"/>
          <c:order val="5"/>
          <c:tx>
            <c:strRef>
              <c:f>polttoainevertailu!$G$18</c:f>
              <c:strCache>
                <c:ptCount val="1"/>
                <c:pt idx="0">
                  <c:v>klap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G$19:$G$28</c:f>
              <c:numCache>
                <c:formatCode>General</c:formatCode>
                <c:ptCount val="10"/>
                <c:pt idx="3">
                  <c:v>0</c:v>
                </c:pt>
                <c:pt idx="4">
                  <c:v>0</c:v>
                </c:pt>
                <c:pt idx="5">
                  <c:v>0</c:v>
                </c:pt>
                <c:pt idx="6">
                  <c:v>0</c:v>
                </c:pt>
                <c:pt idx="7">
                  <c:v>0</c:v>
                </c:pt>
                <c:pt idx="8">
                  <c:v>0</c:v>
                </c:pt>
                <c:pt idx="9">
                  <c:v>0</c:v>
                </c:pt>
              </c:numCache>
            </c:numRef>
          </c:val>
        </c:ser>
        <c:ser>
          <c:idx val="6"/>
          <c:order val="6"/>
          <c:tx>
            <c:strRef>
              <c:f>polttoainevertailu!$H$18</c:f>
              <c:strCache>
                <c:ptCount val="1"/>
                <c:pt idx="0">
                  <c:v>Biokaas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H$19:$H$28</c:f>
              <c:numCache>
                <c:formatCode>General</c:formatCode>
                <c:ptCount val="10"/>
                <c:pt idx="3">
                  <c:v>0</c:v>
                </c:pt>
                <c:pt idx="4">
                  <c:v>0</c:v>
                </c:pt>
                <c:pt idx="5">
                  <c:v>0</c:v>
                </c:pt>
                <c:pt idx="6">
                  <c:v>0</c:v>
                </c:pt>
                <c:pt idx="7">
                  <c:v>0</c:v>
                </c:pt>
                <c:pt idx="8">
                  <c:v>0</c:v>
                </c:pt>
                <c:pt idx="9">
                  <c:v>0</c:v>
                </c:pt>
              </c:numCache>
            </c:numRef>
          </c:val>
        </c:ser>
        <c:ser>
          <c:idx val="7"/>
          <c:order val="7"/>
          <c:tx>
            <c:strRef>
              <c:f>polttoainevertailu!$I$18</c:f>
              <c:strCache>
                <c:ptCount val="1"/>
                <c:pt idx="0">
                  <c:v>Maakaasu</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I$19:$I$28</c:f>
              <c:numCache>
                <c:formatCode>General</c:formatCode>
                <c:ptCount val="10"/>
                <c:pt idx="3">
                  <c:v>0</c:v>
                </c:pt>
                <c:pt idx="4">
                  <c:v>0</c:v>
                </c:pt>
                <c:pt idx="5">
                  <c:v>0</c:v>
                </c:pt>
                <c:pt idx="6">
                  <c:v>0</c:v>
                </c:pt>
                <c:pt idx="7">
                  <c:v>0</c:v>
                </c:pt>
                <c:pt idx="8">
                  <c:v>0</c:v>
                </c:pt>
                <c:pt idx="9">
                  <c:v>0</c:v>
                </c:pt>
              </c:numCache>
            </c:numRef>
          </c:val>
        </c:ser>
        <c:ser>
          <c:idx val="8"/>
          <c:order val="8"/>
          <c:tx>
            <c:strRef>
              <c:f>polttoainevertailu!$J$18</c:f>
              <c:strCache>
                <c:ptCount val="1"/>
                <c:pt idx="0">
                  <c:v>Kaukolämpö</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J$19:$J$28</c:f>
              <c:numCache>
                <c:formatCode>General</c:formatCode>
                <c:ptCount val="10"/>
                <c:pt idx="3">
                  <c:v>0</c:v>
                </c:pt>
                <c:pt idx="4">
                  <c:v>0</c:v>
                </c:pt>
                <c:pt idx="5">
                  <c:v>0</c:v>
                </c:pt>
                <c:pt idx="6">
                  <c:v>0</c:v>
                </c:pt>
                <c:pt idx="7">
                  <c:v>0</c:v>
                </c:pt>
                <c:pt idx="8">
                  <c:v>0</c:v>
                </c:pt>
                <c:pt idx="9">
                  <c:v>0</c:v>
                </c:pt>
              </c:numCache>
            </c:numRef>
          </c:val>
        </c:ser>
        <c:ser>
          <c:idx val="9"/>
          <c:order val="9"/>
          <c:tx>
            <c:strRef>
              <c:f>polttoainevertailu!$K$18</c:f>
              <c:strCache>
                <c:ptCount val="1"/>
                <c:pt idx="0">
                  <c:v>Bioöljy</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K$19:$K$28</c:f>
              <c:numCache>
                <c:formatCode>General</c:formatCode>
                <c:ptCount val="10"/>
                <c:pt idx="3">
                  <c:v>0</c:v>
                </c:pt>
                <c:pt idx="4">
                  <c:v>0</c:v>
                </c:pt>
                <c:pt idx="5">
                  <c:v>0</c:v>
                </c:pt>
                <c:pt idx="6">
                  <c:v>0</c:v>
                </c:pt>
                <c:pt idx="7">
                  <c:v>0</c:v>
                </c:pt>
                <c:pt idx="8">
                  <c:v>0</c:v>
                </c:pt>
                <c:pt idx="9">
                  <c:v>0</c:v>
                </c:pt>
              </c:numCache>
            </c:numRef>
          </c:val>
        </c:ser>
        <c:ser>
          <c:idx val="10"/>
          <c:order val="10"/>
          <c:tx>
            <c:strRef>
              <c:f>polttoainevertailu!$L$18</c:f>
              <c:strCache>
                <c:ptCount val="1"/>
                <c:pt idx="0">
                  <c:v>Maalämpö</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L$19:$L$28</c:f>
              <c:numCache>
                <c:formatCode>General</c:formatCode>
                <c:ptCount val="10"/>
                <c:pt idx="3">
                  <c:v>0</c:v>
                </c:pt>
                <c:pt idx="4">
                  <c:v>0</c:v>
                </c:pt>
                <c:pt idx="5">
                  <c:v>0</c:v>
                </c:pt>
                <c:pt idx="6">
                  <c:v>0</c:v>
                </c:pt>
                <c:pt idx="7">
                  <c:v>0</c:v>
                </c:pt>
                <c:pt idx="8">
                  <c:v>0</c:v>
                </c:pt>
                <c:pt idx="9">
                  <c:v>0</c:v>
                </c:pt>
              </c:numCache>
            </c:numRef>
          </c:val>
        </c:ser>
        <c:gapWidth val="150"/>
        <c:overlap val="0"/>
        <c:axId val="60695610"/>
        <c:axId val="9571084"/>
      </c:barChart>
      <c:catAx>
        <c:axId val="606956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71084"/>
        <c:crossesAt val="0"/>
        <c:auto val="1"/>
        <c:lblAlgn val="ctr"/>
        <c:lblOffset val="100"/>
        <c:noMultiLvlLbl val="0"/>
      </c:catAx>
      <c:valAx>
        <c:axId val="957108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ur</a:t>
                </a:r>
              </a:p>
            </c:rich>
          </c:tx>
          <c:layout>
            <c:manualLayout>
              <c:xMode val="edge"/>
              <c:yMode val="edge"/>
              <c:x val="0.0129022309036702"/>
              <c:y val="0.482736408142231"/>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95610"/>
        <c:crossesAt val="1"/>
        <c:crossBetween val="midCat"/>
      </c:valAx>
      <c:spPr>
        <a:solidFill>
          <a:srgbClr val="ffffff"/>
        </a:solidFill>
        <a:ln w="0">
          <a:noFill/>
        </a:ln>
      </c:spPr>
    </c:plotArea>
    <c:legend>
      <c:legendPos val="r"/>
      <c:layout>
        <c:manualLayout>
          <c:xMode val="edge"/>
          <c:yMode val="edge"/>
          <c:x val="0.890922175388095"/>
          <c:y val="0.212831744395774"/>
          <c:w val="0.0888763236352421"/>
          <c:h val="0.7271321824272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ämpö &amp;vesi 1 v</a:t>
            </a:r>
          </a:p>
        </c:rich>
      </c:tx>
      <c:layout>
        <c:manualLayout>
          <c:xMode val="edge"/>
          <c:yMode val="edge"/>
          <c:x val="0.40553619028091"/>
          <c:y val="0.0354842355068369"/>
        </c:manualLayout>
      </c:layout>
      <c:overlay val="0"/>
      <c:spPr>
        <a:noFill/>
        <a:ln w="0">
          <a:noFill/>
        </a:ln>
      </c:spPr>
    </c:title>
    <c:autoTitleDeleted val="0"/>
    <c:plotArea>
      <c:layout>
        <c:manualLayout>
          <c:xMode val="edge"/>
          <c:yMode val="edge"/>
          <c:x val="0.077342628665163"/>
          <c:y val="0.201378686857272"/>
          <c:w val="0.81099036292803"/>
          <c:h val="0.776019889253023"/>
        </c:manualLayout>
      </c:layout>
      <c:barChart>
        <c:barDir val="col"/>
        <c:grouping val="clustered"/>
        <c:varyColors val="0"/>
        <c:ser>
          <c:idx val="0"/>
          <c:order val="0"/>
          <c:tx>
            <c:strRef>
              <c:f>polttoainevertailu!$B$32</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B$33:$B$42</c:f>
              <c:numCache>
                <c:formatCode>General</c:formatCode>
                <c:ptCount val="10"/>
                <c:pt idx="1">
                  <c:v>0</c:v>
                </c:pt>
                <c:pt idx="2">
                  <c:v>0</c:v>
                </c:pt>
                <c:pt idx="3">
                  <c:v>0</c:v>
                </c:pt>
                <c:pt idx="4">
                  <c:v>0</c:v>
                </c:pt>
                <c:pt idx="5">
                  <c:v>0</c:v>
                </c:pt>
                <c:pt idx="6">
                  <c:v>0</c:v>
                </c:pt>
                <c:pt idx="7">
                  <c:v>0</c:v>
                </c:pt>
                <c:pt idx="8">
                  <c:v>0</c:v>
                </c:pt>
                <c:pt idx="9">
                  <c:v>0</c:v>
                </c:pt>
              </c:numCache>
            </c:numRef>
          </c:val>
        </c:ser>
        <c:ser>
          <c:idx val="1"/>
          <c:order val="1"/>
          <c:tx>
            <c:strRef>
              <c:f>polttoainevertailu!$C$32</c:f>
              <c:strCache>
                <c:ptCount val="1"/>
                <c:pt idx="0">
                  <c:v>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C$33:$C$42</c:f>
              <c:numCache>
                <c:formatCode>General</c:formatCode>
                <c:ptCount val="10"/>
                <c:pt idx="1">
                  <c:v>0</c:v>
                </c:pt>
                <c:pt idx="2">
                  <c:v>0</c:v>
                </c:pt>
                <c:pt idx="3">
                  <c:v>0</c:v>
                </c:pt>
                <c:pt idx="4">
                  <c:v>0</c:v>
                </c:pt>
                <c:pt idx="5">
                  <c:v>0</c:v>
                </c:pt>
                <c:pt idx="6">
                  <c:v>0</c:v>
                </c:pt>
                <c:pt idx="7">
                  <c:v>0</c:v>
                </c:pt>
                <c:pt idx="8">
                  <c:v>0</c:v>
                </c:pt>
                <c:pt idx="9">
                  <c:v>0</c:v>
                </c:pt>
              </c:numCache>
            </c:numRef>
          </c:val>
        </c:ser>
        <c:ser>
          <c:idx val="2"/>
          <c:order val="2"/>
          <c:tx>
            <c:strRef>
              <c:f>polttoainevertailu!$D$32</c:f>
              <c:strCache>
                <c:ptCount val="1"/>
                <c:pt idx="0">
                  <c:v>Hak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D$33:$D$42</c:f>
              <c:numCache>
                <c:formatCode>General</c:formatCode>
                <c:ptCount val="10"/>
                <c:pt idx="1">
                  <c:v>0</c:v>
                </c:pt>
                <c:pt idx="2">
                  <c:v>0</c:v>
                </c:pt>
                <c:pt idx="3">
                  <c:v>0</c:v>
                </c:pt>
                <c:pt idx="4">
                  <c:v>0</c:v>
                </c:pt>
                <c:pt idx="5">
                  <c:v>0</c:v>
                </c:pt>
                <c:pt idx="6">
                  <c:v>0</c:v>
                </c:pt>
                <c:pt idx="7">
                  <c:v>0</c:v>
                </c:pt>
                <c:pt idx="8">
                  <c:v>0</c:v>
                </c:pt>
                <c:pt idx="9">
                  <c:v>0</c:v>
                </c:pt>
              </c:numCache>
            </c:numRef>
          </c:val>
        </c:ser>
        <c:ser>
          <c:idx val="3"/>
          <c:order val="3"/>
          <c:tx>
            <c:strRef>
              <c:f>polttoainevertailu!$E$32</c:f>
              <c:strCache>
                <c:ptCount val="1"/>
                <c:pt idx="0">
                  <c:v>Pellett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E$33:$E$42</c:f>
              <c:numCache>
                <c:formatCode>General</c:formatCode>
                <c:ptCount val="10"/>
                <c:pt idx="1">
                  <c:v>0</c:v>
                </c:pt>
                <c:pt idx="2">
                  <c:v>0</c:v>
                </c:pt>
                <c:pt idx="3">
                  <c:v>0</c:v>
                </c:pt>
                <c:pt idx="4">
                  <c:v>0</c:v>
                </c:pt>
                <c:pt idx="5">
                  <c:v>0</c:v>
                </c:pt>
                <c:pt idx="6">
                  <c:v>0</c:v>
                </c:pt>
                <c:pt idx="7">
                  <c:v>0</c:v>
                </c:pt>
                <c:pt idx="8">
                  <c:v>0</c:v>
                </c:pt>
                <c:pt idx="9">
                  <c:v>0</c:v>
                </c:pt>
              </c:numCache>
            </c:numRef>
          </c:val>
        </c:ser>
        <c:ser>
          <c:idx val="4"/>
          <c:order val="4"/>
          <c:tx>
            <c:strRef>
              <c:f>polttoainevertailu!$F$32</c:f>
              <c:strCache>
                <c:ptCount val="1"/>
                <c:pt idx="0">
                  <c:v>pala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F$33:$F$42</c:f>
              <c:numCache>
                <c:formatCode>General</c:formatCode>
                <c:ptCount val="10"/>
                <c:pt idx="1">
                  <c:v>0</c:v>
                </c:pt>
                <c:pt idx="2">
                  <c:v>0</c:v>
                </c:pt>
                <c:pt idx="3">
                  <c:v>0</c:v>
                </c:pt>
                <c:pt idx="4">
                  <c:v>0</c:v>
                </c:pt>
                <c:pt idx="5">
                  <c:v>0</c:v>
                </c:pt>
                <c:pt idx="6">
                  <c:v>0</c:v>
                </c:pt>
                <c:pt idx="7">
                  <c:v>0</c:v>
                </c:pt>
                <c:pt idx="8">
                  <c:v>0</c:v>
                </c:pt>
                <c:pt idx="9">
                  <c:v>0</c:v>
                </c:pt>
              </c:numCache>
            </c:numRef>
          </c:val>
        </c:ser>
        <c:ser>
          <c:idx val="5"/>
          <c:order val="5"/>
          <c:tx>
            <c:strRef>
              <c:f>polttoainevertailu!$G$32</c:f>
              <c:strCache>
                <c:ptCount val="1"/>
                <c:pt idx="0">
                  <c:v>klap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G$33:$G$42</c:f>
              <c:numCache>
                <c:formatCode>General</c:formatCode>
                <c:ptCount val="10"/>
                <c:pt idx="1">
                  <c:v>0</c:v>
                </c:pt>
                <c:pt idx="2">
                  <c:v>0</c:v>
                </c:pt>
                <c:pt idx="3">
                  <c:v>0</c:v>
                </c:pt>
                <c:pt idx="4">
                  <c:v>0</c:v>
                </c:pt>
                <c:pt idx="5">
                  <c:v>0</c:v>
                </c:pt>
                <c:pt idx="6">
                  <c:v>0</c:v>
                </c:pt>
                <c:pt idx="7">
                  <c:v>0</c:v>
                </c:pt>
                <c:pt idx="8">
                  <c:v>0</c:v>
                </c:pt>
                <c:pt idx="9">
                  <c:v>0</c:v>
                </c:pt>
              </c:numCache>
            </c:numRef>
          </c:val>
        </c:ser>
        <c:ser>
          <c:idx val="6"/>
          <c:order val="6"/>
          <c:tx>
            <c:strRef>
              <c:f>polttoainevertailu!$H$32</c:f>
              <c:strCache>
                <c:ptCount val="1"/>
                <c:pt idx="0">
                  <c:v>Biokaas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H$33:$H$42</c:f>
              <c:numCache>
                <c:formatCode>General</c:formatCode>
                <c:ptCount val="10"/>
                <c:pt idx="1">
                  <c:v>0</c:v>
                </c:pt>
                <c:pt idx="2">
                  <c:v>0</c:v>
                </c:pt>
                <c:pt idx="3">
                  <c:v>0</c:v>
                </c:pt>
                <c:pt idx="4">
                  <c:v>0</c:v>
                </c:pt>
                <c:pt idx="5">
                  <c:v>0</c:v>
                </c:pt>
                <c:pt idx="6">
                  <c:v>0</c:v>
                </c:pt>
                <c:pt idx="7">
                  <c:v>0</c:v>
                </c:pt>
                <c:pt idx="8">
                  <c:v>0</c:v>
                </c:pt>
                <c:pt idx="9">
                  <c:v>0</c:v>
                </c:pt>
              </c:numCache>
            </c:numRef>
          </c:val>
        </c:ser>
        <c:ser>
          <c:idx val="7"/>
          <c:order val="7"/>
          <c:tx>
            <c:strRef>
              <c:f>polttoainevertailu!$I$32</c:f>
              <c:strCache>
                <c:ptCount val="1"/>
                <c:pt idx="0">
                  <c:v>Maakaasu</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I$33:$I$42</c:f>
              <c:numCache>
                <c:formatCode>General</c:formatCode>
                <c:ptCount val="10"/>
                <c:pt idx="1">
                  <c:v>0</c:v>
                </c:pt>
                <c:pt idx="2">
                  <c:v>0</c:v>
                </c:pt>
                <c:pt idx="3">
                  <c:v>0</c:v>
                </c:pt>
                <c:pt idx="4">
                  <c:v>0</c:v>
                </c:pt>
                <c:pt idx="5">
                  <c:v>0</c:v>
                </c:pt>
                <c:pt idx="6">
                  <c:v>0</c:v>
                </c:pt>
                <c:pt idx="7">
                  <c:v>0</c:v>
                </c:pt>
                <c:pt idx="8">
                  <c:v>0</c:v>
                </c:pt>
                <c:pt idx="9">
                  <c:v>0</c:v>
                </c:pt>
              </c:numCache>
            </c:numRef>
          </c:val>
        </c:ser>
        <c:ser>
          <c:idx val="8"/>
          <c:order val="8"/>
          <c:tx>
            <c:strRef>
              <c:f>polttoainevertailu!$J$32</c:f>
              <c:strCache>
                <c:ptCount val="1"/>
                <c:pt idx="0">
                  <c:v>Kaukolämpö</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J$33:$J$42</c:f>
              <c:numCache>
                <c:formatCode>General</c:formatCode>
                <c:ptCount val="10"/>
                <c:pt idx="1">
                  <c:v>0</c:v>
                </c:pt>
                <c:pt idx="2">
                  <c:v>0</c:v>
                </c:pt>
                <c:pt idx="3">
                  <c:v>0</c:v>
                </c:pt>
                <c:pt idx="4">
                  <c:v>0</c:v>
                </c:pt>
                <c:pt idx="5">
                  <c:v>0</c:v>
                </c:pt>
                <c:pt idx="6">
                  <c:v>0</c:v>
                </c:pt>
                <c:pt idx="7">
                  <c:v>0</c:v>
                </c:pt>
                <c:pt idx="8">
                  <c:v>0</c:v>
                </c:pt>
                <c:pt idx="9">
                  <c:v>0</c:v>
                </c:pt>
              </c:numCache>
            </c:numRef>
          </c:val>
        </c:ser>
        <c:ser>
          <c:idx val="9"/>
          <c:order val="9"/>
          <c:tx>
            <c:strRef>
              <c:f>polttoainevertailu!$K$32</c:f>
              <c:strCache>
                <c:ptCount val="1"/>
                <c:pt idx="0">
                  <c:v>Bioöljy</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K$33:$K$42</c:f>
              <c:numCache>
                <c:formatCode>General</c:formatCode>
                <c:ptCount val="10"/>
                <c:pt idx="1">
                  <c:v>0</c:v>
                </c:pt>
                <c:pt idx="2">
                  <c:v>0</c:v>
                </c:pt>
                <c:pt idx="3">
                  <c:v>0</c:v>
                </c:pt>
                <c:pt idx="4">
                  <c:v>0</c:v>
                </c:pt>
                <c:pt idx="5">
                  <c:v>0</c:v>
                </c:pt>
                <c:pt idx="6">
                  <c:v>0</c:v>
                </c:pt>
                <c:pt idx="7">
                  <c:v>0</c:v>
                </c:pt>
                <c:pt idx="8">
                  <c:v>0</c:v>
                </c:pt>
                <c:pt idx="9">
                  <c:v>0</c:v>
                </c:pt>
              </c:numCache>
            </c:numRef>
          </c:val>
        </c:ser>
        <c:ser>
          <c:idx val="10"/>
          <c:order val="10"/>
          <c:tx>
            <c:strRef>
              <c:f>polttoainevertailu!$L$32</c:f>
              <c:strCache>
                <c:ptCount val="1"/>
                <c:pt idx="0">
                  <c:v>Maalämpö</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L$33:$L$42</c:f>
              <c:numCache>
                <c:formatCode>General</c:formatCode>
                <c:ptCount val="10"/>
                <c:pt idx="1">
                  <c:v>0</c:v>
                </c:pt>
                <c:pt idx="2">
                  <c:v>0</c:v>
                </c:pt>
                <c:pt idx="3">
                  <c:v>0</c:v>
                </c:pt>
                <c:pt idx="4">
                  <c:v>0</c:v>
                </c:pt>
                <c:pt idx="5">
                  <c:v>0</c:v>
                </c:pt>
                <c:pt idx="6">
                  <c:v>0</c:v>
                </c:pt>
                <c:pt idx="7">
                  <c:v>0</c:v>
                </c:pt>
                <c:pt idx="8">
                  <c:v>0</c:v>
                </c:pt>
                <c:pt idx="9">
                  <c:v>0</c:v>
                </c:pt>
              </c:numCache>
            </c:numRef>
          </c:val>
        </c:ser>
        <c:gapWidth val="150"/>
        <c:overlap val="0"/>
        <c:axId val="39567349"/>
        <c:axId val="34201465"/>
      </c:barChart>
      <c:catAx>
        <c:axId val="39567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01465"/>
        <c:crossesAt val="0"/>
        <c:auto val="1"/>
        <c:lblAlgn val="ctr"/>
        <c:lblOffset val="100"/>
        <c:noMultiLvlLbl val="0"/>
      </c:catAx>
      <c:valAx>
        <c:axId val="342014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ur</a:t>
                </a:r>
              </a:p>
            </c:rich>
          </c:tx>
          <c:layout>
            <c:manualLayout>
              <c:xMode val="edge"/>
              <c:yMode val="edge"/>
              <c:x val="0.0394504818535985"/>
              <c:y val="0.507062944965533"/>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67349"/>
        <c:crossesAt val="1"/>
        <c:crossBetween val="midCat"/>
      </c:valAx>
      <c:spPr>
        <a:solidFill>
          <a:srgbClr val="ffffff"/>
        </a:solidFill>
        <a:ln w="0">
          <a:noFill/>
        </a:ln>
      </c:spPr>
    </c:plotArea>
    <c:legend>
      <c:legendPos val="r"/>
      <c:layout>
        <c:manualLayout>
          <c:xMode val="edge"/>
          <c:yMode val="edge"/>
          <c:x val="0.912856264096781"/>
          <c:y val="0.248050627189513"/>
          <c:w val="0.0709042444125487"/>
          <c:h val="0.63781218216747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650960142004"/>
          <c:y val="0.160858328764978"/>
          <c:w val="0.642568984992738"/>
          <c:h val="0.718380452658783"/>
        </c:manualLayout>
      </c:layout>
      <c:barChart>
        <c:barDir val="col"/>
        <c:grouping val="stacked"/>
        <c:varyColors val="0"/>
        <c:ser>
          <c:idx val="0"/>
          <c:order val="0"/>
          <c:tx>
            <c:strRef>
              <c:f>1_kulutus_käyttömuodot!$B$6</c:f>
              <c:strCache>
                <c:ptCount val="1"/>
                <c:pt idx="0">
                  <c:v>Lämpö</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B$7:$B$21</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_käyttömuodot!$C$6</c:f>
              <c:strCache>
                <c:ptCount val="1"/>
                <c:pt idx="0">
                  <c:v>Lämmin käyttö-ves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C$7:$C$21</c:f>
              <c:numCache>
                <c:formatCode>General</c:formatCode>
                <c:ptCount val="9"/>
                <c:pt idx="0">
                  <c:v>0</c:v>
                </c:pt>
                <c:pt idx="1">
                  <c:v>0</c:v>
                </c:pt>
                <c:pt idx="2">
                  <c:v>0</c:v>
                </c:pt>
                <c:pt idx="3">
                  <c:v>0</c:v>
                </c:pt>
                <c:pt idx="4">
                  <c:v>0</c:v>
                </c:pt>
                <c:pt idx="5">
                  <c:v>0</c:v>
                </c:pt>
                <c:pt idx="6">
                  <c:v>0</c:v>
                </c:pt>
              </c:numCache>
            </c:numRef>
          </c:val>
        </c:ser>
        <c:ser>
          <c:idx val="2"/>
          <c:order val="2"/>
          <c:tx>
            <c:strRef>
              <c:f>1_kulutus_käyttömuodot!$D$6</c:f>
              <c:strCache>
                <c:ptCount val="1"/>
                <c:pt idx="0">
                  <c:v>Laite-energ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D$7:$D$21</c:f>
              <c:numCache>
                <c:formatCode>General</c:formatCode>
                <c:ptCount val="9"/>
                <c:pt idx="0">
                  <c:v>0</c:v>
                </c:pt>
                <c:pt idx="1">
                  <c:v>0</c:v>
                </c:pt>
                <c:pt idx="2">
                  <c:v>0</c:v>
                </c:pt>
                <c:pt idx="3">
                  <c:v>0</c:v>
                </c:pt>
                <c:pt idx="4">
                  <c:v>0</c:v>
                </c:pt>
                <c:pt idx="5">
                  <c:v>0</c:v>
                </c:pt>
                <c:pt idx="6">
                  <c:v>0</c:v>
                </c:pt>
                <c:pt idx="7">
                  <c:v>0</c:v>
                </c:pt>
              </c:numCache>
            </c:numRef>
          </c:val>
        </c:ser>
        <c:ser>
          <c:idx val="3"/>
          <c:order val="3"/>
          <c:tx>
            <c:strRef>
              <c:f>1_kulutus_käyttömuodot!$E$6</c:f>
              <c:strCache>
                <c:ptCount val="1"/>
                <c:pt idx="0">
                  <c:v>Traktori-työ</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E$7:$E$2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26351136"/>
        <c:axId val="54404952"/>
      </c:barChart>
      <c:catAx>
        <c:axId val="263511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500" spc="-1" strike="noStrike">
                <a:solidFill>
                  <a:srgbClr val="000000"/>
                </a:solidFill>
                <a:latin typeface="Calibri"/>
              </a:defRPr>
            </a:pPr>
          </a:p>
        </c:txPr>
        <c:crossAx val="54404952"/>
        <c:crossesAt val="0"/>
        <c:auto val="1"/>
        <c:lblAlgn val="ctr"/>
        <c:lblOffset val="100"/>
        <c:noMultiLvlLbl val="0"/>
      </c:catAx>
      <c:valAx>
        <c:axId val="54404952"/>
        <c:scaling>
          <c:orientation val="minMax"/>
        </c:scaling>
        <c:delete val="0"/>
        <c:axPos val="l"/>
        <c:majorGridlines>
          <c:spPr>
            <a:ln w="0">
              <a:solidFill>
                <a:srgbClr val="808080"/>
              </a:solidFill>
            </a:ln>
          </c:spPr>
        </c:majorGridlines>
        <c:title>
          <c:tx>
            <c:rich>
              <a:bodyPr rot="0"/>
              <a:lstStyle/>
              <a:p>
                <a:pPr>
                  <a:defRPr b="0" sz="1500" spc="-1" strike="noStrike">
                    <a:solidFill>
                      <a:srgbClr val="000000"/>
                    </a:solidFill>
                    <a:latin typeface="Calibri"/>
                  </a:defRPr>
                </a:pPr>
                <a:r>
                  <a:rPr b="0" sz="1500" spc="-1" strike="noStrike">
                    <a:solidFill>
                      <a:srgbClr val="000000"/>
                    </a:solidFill>
                    <a:latin typeface="Calibri"/>
                  </a:rPr>
                  <a:t>kWh</a:t>
                </a:r>
              </a:p>
            </c:rich>
          </c:tx>
          <c:layout>
            <c:manualLayout>
              <c:xMode val="edge"/>
              <c:yMode val="edge"/>
              <c:x val="0.0710827819912861"/>
              <c:y val="0.410682120761219"/>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500" spc="-1" strike="noStrike">
                <a:solidFill>
                  <a:srgbClr val="000000"/>
                </a:solidFill>
                <a:latin typeface="Calibri"/>
              </a:defRPr>
            </a:pPr>
          </a:p>
        </c:txPr>
        <c:crossAx val="26351136"/>
        <c:crossesAt val="1"/>
        <c:crossBetween val="midCat"/>
      </c:valAx>
      <c:spPr>
        <a:solidFill>
          <a:srgbClr val="ffffff"/>
        </a:solidFill>
        <a:ln w="0">
          <a:noFill/>
        </a:ln>
      </c:spPr>
    </c:plotArea>
    <c:legend>
      <c:legendPos val="r"/>
      <c:layout>
        <c:manualLayout>
          <c:xMode val="edge"/>
          <c:yMode val="edge"/>
          <c:x val="0.777553654994352"/>
          <c:y val="0.261257733573498"/>
          <c:w val="0.204937873164434"/>
          <c:h val="0.270733808442321"/>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ämpö &amp;vesi x v</a:t>
            </a:r>
          </a:p>
        </c:rich>
      </c:tx>
      <c:layout>
        <c:manualLayout>
          <c:xMode val="edge"/>
          <c:yMode val="edge"/>
          <c:x val="0.408175545571245"/>
          <c:y val="0.0392132297669757"/>
        </c:manualLayout>
      </c:layout>
      <c:overlay val="0"/>
      <c:spPr>
        <a:noFill/>
        <a:ln w="0">
          <a:noFill/>
        </a:ln>
      </c:spPr>
    </c:title>
    <c:autoTitleDeleted val="0"/>
    <c:plotArea>
      <c:layout>
        <c:manualLayout>
          <c:xMode val="edge"/>
          <c:yMode val="edge"/>
          <c:x val="0.033295892169448"/>
          <c:y val="0.134928589325984"/>
          <c:w val="0.886112002567394"/>
          <c:h val="0.865071410674017"/>
        </c:manualLayout>
      </c:layout>
      <c:barChart>
        <c:barDir val="col"/>
        <c:grouping val="clustered"/>
        <c:varyColors val="0"/>
        <c:ser>
          <c:idx val="0"/>
          <c:order val="0"/>
          <c:tx>
            <c:strRef>
              <c:f>polttoainevertailu!$B$51</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B$52:$B$57</c:f>
              <c:numCache>
                <c:formatCode>General</c:formatCode>
                <c:ptCount val="6"/>
                <c:pt idx="1">
                  <c:v>0</c:v>
                </c:pt>
                <c:pt idx="2">
                  <c:v>0</c:v>
                </c:pt>
                <c:pt idx="3">
                  <c:v>0</c:v>
                </c:pt>
                <c:pt idx="4">
                  <c:v>0</c:v>
                </c:pt>
                <c:pt idx="5">
                  <c:v>0</c:v>
                </c:pt>
              </c:numCache>
            </c:numRef>
          </c:val>
        </c:ser>
        <c:ser>
          <c:idx val="1"/>
          <c:order val="1"/>
          <c:tx>
            <c:strRef>
              <c:f>polttoainevertailu!$C$51</c:f>
              <c:strCache>
                <c:ptCount val="1"/>
                <c:pt idx="0">
                  <c:v>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C$52:$C$57</c:f>
              <c:numCache>
                <c:formatCode>General</c:formatCode>
                <c:ptCount val="6"/>
                <c:pt idx="1">
                  <c:v>0</c:v>
                </c:pt>
                <c:pt idx="2">
                  <c:v>0</c:v>
                </c:pt>
                <c:pt idx="3">
                  <c:v>0</c:v>
                </c:pt>
                <c:pt idx="4">
                  <c:v>0</c:v>
                </c:pt>
                <c:pt idx="5">
                  <c:v>0</c:v>
                </c:pt>
              </c:numCache>
            </c:numRef>
          </c:val>
        </c:ser>
        <c:ser>
          <c:idx val="2"/>
          <c:order val="2"/>
          <c:tx>
            <c:strRef>
              <c:f>polttoainevertailu!$D$51</c:f>
              <c:strCache>
                <c:ptCount val="1"/>
                <c:pt idx="0">
                  <c:v>Hak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D$52:$D$57</c:f>
              <c:numCache>
                <c:formatCode>General</c:formatCode>
                <c:ptCount val="6"/>
                <c:pt idx="1">
                  <c:v>0</c:v>
                </c:pt>
                <c:pt idx="2">
                  <c:v>0</c:v>
                </c:pt>
                <c:pt idx="3">
                  <c:v>0</c:v>
                </c:pt>
                <c:pt idx="4">
                  <c:v>0</c:v>
                </c:pt>
                <c:pt idx="5">
                  <c:v>0</c:v>
                </c:pt>
              </c:numCache>
            </c:numRef>
          </c:val>
        </c:ser>
        <c:ser>
          <c:idx val="3"/>
          <c:order val="3"/>
          <c:tx>
            <c:strRef>
              <c:f>polttoainevertailu!$E$51</c:f>
              <c:strCache>
                <c:ptCount val="1"/>
                <c:pt idx="0">
                  <c:v>Pellett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E$52:$E$57</c:f>
              <c:numCache>
                <c:formatCode>General</c:formatCode>
                <c:ptCount val="6"/>
                <c:pt idx="1">
                  <c:v>0</c:v>
                </c:pt>
                <c:pt idx="2">
                  <c:v>0</c:v>
                </c:pt>
                <c:pt idx="3">
                  <c:v>0</c:v>
                </c:pt>
                <c:pt idx="4">
                  <c:v>0</c:v>
                </c:pt>
                <c:pt idx="5">
                  <c:v>0</c:v>
                </c:pt>
              </c:numCache>
            </c:numRef>
          </c:val>
        </c:ser>
        <c:ser>
          <c:idx val="4"/>
          <c:order val="4"/>
          <c:tx>
            <c:strRef>
              <c:f>polttoainevertailu!$F$51</c:f>
              <c:strCache>
                <c:ptCount val="1"/>
                <c:pt idx="0">
                  <c:v>pala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F$52:$F$57</c:f>
              <c:numCache>
                <c:formatCode>General</c:formatCode>
                <c:ptCount val="6"/>
                <c:pt idx="1">
                  <c:v>0</c:v>
                </c:pt>
                <c:pt idx="2">
                  <c:v>0</c:v>
                </c:pt>
                <c:pt idx="3">
                  <c:v>0</c:v>
                </c:pt>
                <c:pt idx="4">
                  <c:v>0</c:v>
                </c:pt>
                <c:pt idx="5">
                  <c:v>0</c:v>
                </c:pt>
              </c:numCache>
            </c:numRef>
          </c:val>
        </c:ser>
        <c:ser>
          <c:idx val="5"/>
          <c:order val="5"/>
          <c:tx>
            <c:strRef>
              <c:f>polttoainevertailu!$G$51</c:f>
              <c:strCache>
                <c:ptCount val="1"/>
                <c:pt idx="0">
                  <c:v>klap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lttoainevertailu!$G$52:$G$57</c:f>
              <c:numCache>
                <c:formatCode>General</c:formatCode>
                <c:ptCount val="6"/>
                <c:pt idx="1">
                  <c:v>0</c:v>
                </c:pt>
                <c:pt idx="2">
                  <c:v>0</c:v>
                </c:pt>
                <c:pt idx="3">
                  <c:v>0</c:v>
                </c:pt>
                <c:pt idx="4">
                  <c:v>0</c:v>
                </c:pt>
                <c:pt idx="5">
                  <c:v>0</c:v>
                </c:pt>
              </c:numCache>
            </c:numRef>
          </c:val>
        </c:ser>
        <c:gapWidth val="150"/>
        <c:overlap val="0"/>
        <c:axId val="45086234"/>
        <c:axId val="95641599"/>
      </c:barChart>
      <c:catAx>
        <c:axId val="45086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41599"/>
        <c:crossesAt val="0"/>
        <c:auto val="1"/>
        <c:lblAlgn val="ctr"/>
        <c:lblOffset val="100"/>
        <c:noMultiLvlLbl val="0"/>
      </c:catAx>
      <c:valAx>
        <c:axId val="956415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Eur</a:t>
                </a:r>
              </a:p>
            </c:rich>
          </c:tx>
          <c:layout>
            <c:manualLayout>
              <c:xMode val="edge"/>
              <c:yMode val="edge"/>
              <c:x val="0.010068998716303"/>
              <c:y val="0.492232523177149"/>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86234"/>
        <c:crossesAt val="1"/>
        <c:crossBetween val="midCat"/>
      </c:valAx>
      <c:spPr>
        <a:solidFill>
          <a:srgbClr val="ffffff"/>
        </a:solidFill>
        <a:ln w="0">
          <a:noFill/>
        </a:ln>
      </c:spPr>
    </c:plotArea>
    <c:legend>
      <c:legendPos val="r"/>
      <c:layout>
        <c:manualLayout>
          <c:xMode val="edge"/>
          <c:yMode val="edge"/>
          <c:x val="0.927029845956354"/>
          <c:y val="0.376472062139815"/>
          <c:w val="0.0580070603337612"/>
          <c:h val="0.38010523678276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nergiantuotanto vertailu</a:t>
            </a:r>
          </a:p>
        </c:rich>
      </c:tx>
      <c:layout>
        <c:manualLayout>
          <c:xMode val="edge"/>
          <c:yMode val="edge"/>
          <c:x val="0.390359050813766"/>
          <c:y val="0.0267407090986758"/>
        </c:manualLayout>
      </c:layout>
      <c:overlay val="0"/>
      <c:spPr>
        <a:noFill/>
        <a:ln w="0">
          <a:noFill/>
        </a:ln>
      </c:spPr>
    </c:title>
    <c:autoTitleDeleted val="0"/>
    <c:plotArea>
      <c:layout>
        <c:manualLayout>
          <c:xMode val="edge"/>
          <c:yMode val="edge"/>
          <c:x val="0.0103532529920901"/>
          <c:y val="0.092439128577531"/>
          <c:w val="0.977885451608896"/>
          <c:h val="0.849209739427595"/>
        </c:manualLayout>
      </c:layout>
      <c:barChart>
        <c:barDir val="col"/>
        <c:grouping val="stacked"/>
        <c:varyColors val="0"/>
        <c:ser>
          <c:idx val="0"/>
          <c:order val="0"/>
          <c:tx>
            <c:strRef>
              <c:f>polttoainevertailu!$A$123</c:f>
              <c:strCache>
                <c:ptCount val="1"/>
                <c:pt idx="0">
                  <c:v>Energian kulutus, (nykyinen verkosto) eur/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ttoainevertailu!$B$122:$M$122</c:f>
              <c:strCache>
                <c:ptCount val="12"/>
                <c:pt idx="0">
                  <c:v>Sähkö</c:v>
                </c:pt>
                <c:pt idx="1">
                  <c:v>Öljy</c:v>
                </c:pt>
                <c:pt idx="2">
                  <c:v>Hake</c:v>
                </c:pt>
                <c:pt idx="3">
                  <c:v>Pelletti</c:v>
                </c:pt>
                <c:pt idx="4">
                  <c:v>Palaturve</c:v>
                </c:pt>
                <c:pt idx="5">
                  <c:v>klapi</c:v>
                </c:pt>
                <c:pt idx="6">
                  <c:v>Biokaasu</c:v>
                </c:pt>
                <c:pt idx="7">
                  <c:v>Maakaasu</c:v>
                </c:pt>
                <c:pt idx="8">
                  <c:v>Kaukolämpö</c:v>
                </c:pt>
                <c:pt idx="9">
                  <c:v>Bioöljy</c:v>
                </c:pt>
                <c:pt idx="10">
                  <c:v>Maalämpö</c:v>
                </c:pt>
                <c:pt idx="11">
                  <c:v>Ilmalämpöpumppu</c:v>
                </c:pt>
              </c:strCache>
            </c:strRef>
          </c:cat>
          <c:val>
            <c:numRef>
              <c:f>polttoainevertailu!$B$123:$M$123</c:f>
              <c:numCache>
                <c:formatCode>General</c:formatCode>
                <c:ptCount val="12"/>
                <c:pt idx="0">
                  <c:v>0</c:v>
                </c:pt>
                <c:pt idx="1">
                  <c:v>772.941176470588</c:v>
                </c:pt>
                <c:pt idx="2">
                  <c:v>277.4</c:v>
                </c:pt>
                <c:pt idx="3">
                  <c:v>354.127659574468</c:v>
                </c:pt>
                <c:pt idx="4">
                  <c:v>156.428571428571</c:v>
                </c:pt>
                <c:pt idx="5">
                  <c:v>302.428571428571</c:v>
                </c:pt>
                <c:pt idx="6">
                  <c:v>516.84</c:v>
                </c:pt>
                <c:pt idx="7">
                  <c:v>516.84</c:v>
                </c:pt>
                <c:pt idx="8">
                  <c:v>438</c:v>
                </c:pt>
                <c:pt idx="9">
                  <c:v>727.08</c:v>
                </c:pt>
                <c:pt idx="10">
                  <c:v>0</c:v>
                </c:pt>
                <c:pt idx="11">
                  <c:v>0</c:v>
                </c:pt>
              </c:numCache>
            </c:numRef>
          </c:val>
        </c:ser>
        <c:ser>
          <c:idx val="1"/>
          <c:order val="1"/>
          <c:tx>
            <c:strRef>
              <c:f>polttoainevertailu!$A$124</c:f>
              <c:strCache>
                <c:ptCount val="1"/>
                <c:pt idx="0">
                  <c:v>Investointi, (10 v) ajal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ttoainevertailu!$B$122:$M$122</c:f>
              <c:strCache>
                <c:ptCount val="12"/>
                <c:pt idx="0">
                  <c:v>Sähkö</c:v>
                </c:pt>
                <c:pt idx="1">
                  <c:v>Öljy</c:v>
                </c:pt>
                <c:pt idx="2">
                  <c:v>Hake</c:v>
                </c:pt>
                <c:pt idx="3">
                  <c:v>Pelletti</c:v>
                </c:pt>
                <c:pt idx="4">
                  <c:v>Palaturve</c:v>
                </c:pt>
                <c:pt idx="5">
                  <c:v>klapi</c:v>
                </c:pt>
                <c:pt idx="6">
                  <c:v>Biokaasu</c:v>
                </c:pt>
                <c:pt idx="7">
                  <c:v>Maakaasu</c:v>
                </c:pt>
                <c:pt idx="8">
                  <c:v>Kaukolämpö</c:v>
                </c:pt>
                <c:pt idx="9">
                  <c:v>Bioöljy</c:v>
                </c:pt>
                <c:pt idx="10">
                  <c:v>Maalämpö</c:v>
                </c:pt>
                <c:pt idx="11">
                  <c:v>Ilmalämpöpumppu</c:v>
                </c:pt>
              </c:strCache>
            </c:strRef>
          </c:cat>
          <c:val>
            <c:numRef>
              <c:f>polttoainevertailu!$B$124:$M$1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polttoainevertailu!$A$125</c:f>
              <c:strCache>
                <c:ptCount val="1"/>
                <c:pt idx="0">
                  <c:v>Verkosto (10 v) ajall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lttoainevertailu!$B$122:$M$122</c:f>
              <c:strCache>
                <c:ptCount val="12"/>
                <c:pt idx="0">
                  <c:v>Sähkö</c:v>
                </c:pt>
                <c:pt idx="1">
                  <c:v>Öljy</c:v>
                </c:pt>
                <c:pt idx="2">
                  <c:v>Hake</c:v>
                </c:pt>
                <c:pt idx="3">
                  <c:v>Pelletti</c:v>
                </c:pt>
                <c:pt idx="4">
                  <c:v>Palaturve</c:v>
                </c:pt>
                <c:pt idx="5">
                  <c:v>klapi</c:v>
                </c:pt>
                <c:pt idx="6">
                  <c:v>Biokaasu</c:v>
                </c:pt>
                <c:pt idx="7">
                  <c:v>Maakaasu</c:v>
                </c:pt>
                <c:pt idx="8">
                  <c:v>Kaukolämpö</c:v>
                </c:pt>
                <c:pt idx="9">
                  <c:v>Bioöljy</c:v>
                </c:pt>
                <c:pt idx="10">
                  <c:v>Maalämpö</c:v>
                </c:pt>
                <c:pt idx="11">
                  <c:v>Ilmalämpöpumppu</c:v>
                </c:pt>
              </c:strCache>
            </c:strRef>
          </c:cat>
          <c:val>
            <c:numRef>
              <c:f>polttoainevertailu!$B$125:$M$125</c:f>
              <c:numCache>
                <c:formatCode>General</c:formatCode>
                <c:ptCount val="12"/>
                <c:pt idx="1">
                  <c:v>150</c:v>
                </c:pt>
                <c:pt idx="2">
                  <c:v>150</c:v>
                </c:pt>
                <c:pt idx="3">
                  <c:v>150</c:v>
                </c:pt>
                <c:pt idx="4">
                  <c:v>150</c:v>
                </c:pt>
                <c:pt idx="5">
                  <c:v>150</c:v>
                </c:pt>
                <c:pt idx="6">
                  <c:v>150</c:v>
                </c:pt>
                <c:pt idx="7">
                  <c:v>500</c:v>
                </c:pt>
                <c:pt idx="8">
                  <c:v>600</c:v>
                </c:pt>
                <c:pt idx="9">
                  <c:v>150</c:v>
                </c:pt>
                <c:pt idx="10">
                  <c:v>0</c:v>
                </c:pt>
              </c:numCache>
            </c:numRef>
          </c:val>
        </c:ser>
        <c:gapWidth val="150"/>
        <c:overlap val="100"/>
        <c:axId val="96422841"/>
        <c:axId val="39207304"/>
      </c:barChart>
      <c:catAx>
        <c:axId val="964228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9207304"/>
        <c:crossesAt val="0"/>
        <c:auto val="1"/>
        <c:lblAlgn val="ctr"/>
        <c:lblOffset val="100"/>
        <c:noMultiLvlLbl val="0"/>
      </c:catAx>
      <c:valAx>
        <c:axId val="392073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422841"/>
        <c:crossesAt val="1"/>
        <c:crossBetween val="midCat"/>
      </c:valAx>
      <c:spPr>
        <a:noFill/>
        <a:ln w="12600">
          <a:noFill/>
        </a:ln>
      </c:spPr>
    </c:plotArea>
    <c:legend>
      <c:legendPos val="r"/>
      <c:layout>
        <c:manualLayout>
          <c:xMode val="edge"/>
          <c:yMode val="edge"/>
          <c:x val="0.18639996686959"/>
          <c:y val="0.919521571977787"/>
          <c:w val="0.61506605375409"/>
          <c:h val="0.048184536522853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negian kulutus käyttömuodon mukaan </a:t>
            </a:r>
          </a:p>
        </c:rich>
      </c:tx>
      <c:layout>
        <c:manualLayout>
          <c:xMode val="edge"/>
          <c:yMode val="edge"/>
          <c:x val="0.23671875"/>
          <c:y val="0.040082219938335"/>
        </c:manualLayout>
      </c:layout>
      <c:overlay val="0"/>
      <c:spPr>
        <a:noFill/>
        <a:ln w="0">
          <a:noFill/>
        </a:ln>
      </c:spPr>
    </c:title>
    <c:autoTitleDeleted val="0"/>
    <c:plotArea>
      <c:layout>
        <c:manualLayout>
          <c:xMode val="edge"/>
          <c:yMode val="edge"/>
          <c:x val="0.0749289772727273"/>
          <c:y val="0.106243576567318"/>
          <c:w val="0.725213068181818"/>
          <c:h val="0.893756423432683"/>
        </c:manualLayout>
      </c:layout>
      <c:barChart>
        <c:barDir val="col"/>
        <c:grouping val="stacked"/>
        <c:varyColors val="0"/>
        <c:ser>
          <c:idx val="0"/>
          <c:order val="0"/>
          <c:tx>
            <c:strRef>
              <c:f>1_kulutus_käyttömuodot!$B$6</c:f>
              <c:strCache>
                <c:ptCount val="1"/>
                <c:pt idx="0">
                  <c:v>Lämpö</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B$7:$B$21</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_käyttömuodot!$C$6</c:f>
              <c:strCache>
                <c:ptCount val="1"/>
                <c:pt idx="0">
                  <c:v>Lämmin käyttö-ves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C$7:$C$21</c:f>
              <c:numCache>
                <c:formatCode>General</c:formatCode>
                <c:ptCount val="9"/>
                <c:pt idx="0">
                  <c:v>0</c:v>
                </c:pt>
                <c:pt idx="1">
                  <c:v>0</c:v>
                </c:pt>
                <c:pt idx="2">
                  <c:v>0</c:v>
                </c:pt>
                <c:pt idx="3">
                  <c:v>0</c:v>
                </c:pt>
                <c:pt idx="4">
                  <c:v>0</c:v>
                </c:pt>
                <c:pt idx="5">
                  <c:v>0</c:v>
                </c:pt>
                <c:pt idx="6">
                  <c:v>0</c:v>
                </c:pt>
              </c:numCache>
            </c:numRef>
          </c:val>
        </c:ser>
        <c:ser>
          <c:idx val="2"/>
          <c:order val="2"/>
          <c:tx>
            <c:strRef>
              <c:f>1_kulutus_käyttömuodot!$D$6</c:f>
              <c:strCache>
                <c:ptCount val="1"/>
                <c:pt idx="0">
                  <c:v>Laite-energ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D$7:$D$21</c:f>
              <c:numCache>
                <c:formatCode>General</c:formatCode>
                <c:ptCount val="9"/>
                <c:pt idx="0">
                  <c:v>0</c:v>
                </c:pt>
                <c:pt idx="1">
                  <c:v>0</c:v>
                </c:pt>
                <c:pt idx="2">
                  <c:v>0</c:v>
                </c:pt>
                <c:pt idx="3">
                  <c:v>0</c:v>
                </c:pt>
                <c:pt idx="4">
                  <c:v>0</c:v>
                </c:pt>
                <c:pt idx="5">
                  <c:v>0</c:v>
                </c:pt>
                <c:pt idx="6">
                  <c:v>0</c:v>
                </c:pt>
                <c:pt idx="7">
                  <c:v>0</c:v>
                </c:pt>
              </c:numCache>
            </c:numRef>
          </c:val>
        </c:ser>
        <c:ser>
          <c:idx val="3"/>
          <c:order val="3"/>
          <c:tx>
            <c:strRef>
              <c:f>1_kulutus_käyttömuodot!$E$6</c:f>
              <c:strCache>
                <c:ptCount val="1"/>
                <c:pt idx="0">
                  <c:v>Traktori-työ</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7:$A$21</c:f>
              <c:strCache>
                <c:ptCount val="9"/>
                <c:pt idx="0">
                  <c:v/>
                </c:pt>
                <c:pt idx="1">
                  <c:v/>
                </c:pt>
                <c:pt idx="2">
                  <c:v/>
                </c:pt>
                <c:pt idx="3">
                  <c:v/>
                </c:pt>
                <c:pt idx="4">
                  <c:v/>
                </c:pt>
                <c:pt idx="5">
                  <c:v/>
                </c:pt>
                <c:pt idx="6">
                  <c:v/>
                </c:pt>
                <c:pt idx="7">
                  <c:v/>
                </c:pt>
                <c:pt idx="8">
                  <c:v>Viljely</c:v>
                </c:pt>
              </c:strCache>
            </c:strRef>
          </c:cat>
          <c:val>
            <c:numRef>
              <c:f>1_kulutus_käyttömuodot!$E$7:$E$2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65666548"/>
        <c:axId val="68349859"/>
      </c:barChart>
      <c:catAx>
        <c:axId val="656665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49859"/>
        <c:crossesAt val="0"/>
        <c:auto val="1"/>
        <c:lblAlgn val="ctr"/>
        <c:lblOffset val="100"/>
        <c:noMultiLvlLbl val="0"/>
      </c:catAx>
      <c:valAx>
        <c:axId val="683498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Wh</a:t>
                </a:r>
              </a:p>
            </c:rich>
          </c:tx>
          <c:layout>
            <c:manualLayout>
              <c:xMode val="edge"/>
              <c:yMode val="edge"/>
              <c:x val="0.0177556818181818"/>
              <c:y val="0.443345323741007"/>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66548"/>
        <c:crossesAt val="1"/>
        <c:crossBetween val="midCat"/>
      </c:valAx>
      <c:spPr>
        <a:solidFill>
          <a:srgbClr val="ffffff"/>
        </a:solidFill>
        <a:ln w="0">
          <a:noFill/>
        </a:ln>
      </c:spPr>
    </c:plotArea>
    <c:legend>
      <c:legendPos val="r"/>
      <c:layout>
        <c:manualLayout>
          <c:xMode val="edge"/>
          <c:yMode val="edge"/>
          <c:x val="0.810085227272727"/>
          <c:y val="0.427672147995889"/>
          <c:w val="0.160369318181818"/>
          <c:h val="0.24922918807810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ämpö, kulutus</a:t>
            </a:r>
          </a:p>
        </c:rich>
      </c:tx>
      <c:layout>
        <c:manualLayout>
          <c:xMode val="edge"/>
          <c:yMode val="edge"/>
          <c:x val="0.383191269884359"/>
          <c:y val="0.0414075935970366"/>
        </c:manualLayout>
      </c:layout>
      <c:overlay val="0"/>
      <c:spPr>
        <a:noFill/>
        <a:ln w="0">
          <a:noFill/>
        </a:ln>
      </c:spPr>
    </c:title>
    <c:autoTitleDeleted val="0"/>
    <c:plotArea>
      <c:layout>
        <c:manualLayout>
          <c:xMode val="edge"/>
          <c:yMode val="edge"/>
          <c:x val="0.152939899017319"/>
          <c:y val="0.0949861092737134"/>
          <c:w val="0.827135023616917"/>
          <c:h val="0.905013890726287"/>
        </c:manualLayout>
      </c:layout>
      <c:barChart>
        <c:barDir val="col"/>
        <c:grouping val="clustered"/>
        <c:varyColors val="0"/>
        <c:ser>
          <c:idx val="0"/>
          <c:order val="0"/>
          <c:tx>
            <c:strRef>
              <c:f>1_kulutus_käyttömuodot!$P$3</c:f>
              <c:strCache>
                <c:ptCount val="1"/>
                <c:pt idx="0">
                  <c:v>p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5:$AB$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6853631"/>
        <c:axId val="23131886"/>
      </c:barChart>
      <c:catAx>
        <c:axId val="368536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131886"/>
        <c:crossesAt val="0"/>
        <c:auto val="1"/>
        <c:lblAlgn val="ctr"/>
        <c:lblOffset val="100"/>
        <c:noMultiLvlLbl val="0"/>
      </c:catAx>
      <c:valAx>
        <c:axId val="2313188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Wh/kk</a:t>
                </a:r>
              </a:p>
            </c:rich>
          </c:tx>
          <c:layout>
            <c:manualLayout>
              <c:xMode val="edge"/>
              <c:yMode val="edge"/>
              <c:x val="0.104565937347304"/>
              <c:y val="0.406667548617542"/>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536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eskim. tehon tarve</a:t>
            </a:r>
          </a:p>
        </c:rich>
      </c:tx>
      <c:layout>
        <c:manualLayout>
          <c:xMode val="edge"/>
          <c:yMode val="edge"/>
          <c:x val="0.344021187873324"/>
          <c:y val="0.0394138453764528"/>
        </c:manualLayout>
      </c:layout>
      <c:overlay val="0"/>
      <c:spPr>
        <a:noFill/>
        <a:ln w="0">
          <a:noFill/>
        </a:ln>
      </c:spPr>
    </c:title>
    <c:autoTitleDeleted val="0"/>
    <c:plotArea>
      <c:layout>
        <c:manualLayout>
          <c:xMode val="edge"/>
          <c:yMode val="edge"/>
          <c:x val="0.0483489237011157"/>
          <c:y val="0.135800909550278"/>
          <c:w val="0.935647469852361"/>
          <c:h val="0.864199090449722"/>
        </c:manualLayout>
      </c:layout>
      <c:barChart>
        <c:barDir val="col"/>
        <c:grouping val="clustered"/>
        <c:varyColors val="0"/>
        <c:ser>
          <c:idx val="0"/>
          <c:order val="0"/>
          <c:tx>
            <c:strRef>
              <c:f>1_kulutus_käyttömuodot!$AD$5</c:f>
              <c:strCache>
                <c:ptCount val="1"/>
                <c:pt idx="0">
                  <c:v>keskim. tehon tarv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AE$2:$AP$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AE$5:$AP$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1642528"/>
        <c:axId val="57883896"/>
      </c:barChart>
      <c:catAx>
        <c:axId val="116425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883896"/>
        <c:crossesAt val="0"/>
        <c:auto val="1"/>
        <c:lblAlgn val="ctr"/>
        <c:lblOffset val="100"/>
        <c:noMultiLvlLbl val="0"/>
      </c:catAx>
      <c:valAx>
        <c:axId val="5788389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W</a:t>
                </a:r>
              </a:p>
            </c:rich>
          </c:tx>
          <c:layout>
            <c:manualLayout>
              <c:xMode val="edge"/>
              <c:yMode val="edge"/>
              <c:x val="0.0141440324580187"/>
              <c:y val="0.432794340576049"/>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25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176184060524409"/>
          <c:w val="0.771882544494975"/>
          <c:h val="0.998238159394756"/>
        </c:manualLayout>
      </c:layout>
      <c:barChart>
        <c:barDir val="col"/>
        <c:grouping val="stacked"/>
        <c:varyColors val="0"/>
        <c:ser>
          <c:idx val="0"/>
          <c:order val="0"/>
          <c:tx>
            <c:strRef>
              <c:f>1_kulutus_käyttömuodot!$P$35</c:f>
              <c:strCache>
                <c:ptCount val="1"/>
                <c:pt idx="0">
                  <c:v>Lämpö, lkv (sis. Kuivur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5:$A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1_kulutus_käyttömuodot!$P$36</c:f>
              <c:strCache>
                <c:ptCount val="1"/>
                <c:pt idx="0">
                  <c:v>Laite-energia (sis.kuivuri)</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6:$AB$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72898935"/>
        <c:axId val="53843262"/>
      </c:barChart>
      <c:catAx>
        <c:axId val="7289893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843262"/>
        <c:crossesAt val="0"/>
        <c:auto val="1"/>
        <c:lblAlgn val="ctr"/>
        <c:lblOffset val="100"/>
        <c:noMultiLvlLbl val="0"/>
      </c:catAx>
      <c:valAx>
        <c:axId val="53843262"/>
        <c:scaling>
          <c:orientation val="minMax"/>
        </c:scaling>
        <c:delete val="0"/>
        <c:axPos val="l"/>
        <c:majorGridlines>
          <c:spPr>
            <a:ln w="0">
              <a:solidFill>
                <a:srgbClr val="808080"/>
              </a:solidFill>
            </a:ln>
          </c:spPr>
        </c:majorGridlines>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8935"/>
        <c:crossesAt val="1"/>
        <c:crossBetween val="midCat"/>
      </c:valAx>
      <c:spPr>
        <a:solidFill>
          <a:srgbClr val="ffffff"/>
        </a:solidFill>
        <a:ln w="0">
          <a:noFill/>
        </a:ln>
      </c:spPr>
    </c:plotArea>
    <c:legend>
      <c:legendPos val="r"/>
      <c:layout>
        <c:manualLayout>
          <c:xMode val="edge"/>
          <c:yMode val="edge"/>
          <c:x val="0.776037280332379"/>
          <c:y val="0.438801948388434"/>
          <c:w val="0.200044916063107"/>
          <c:h val="0.11700694372473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0409500409500385"/>
          <c:w val="0.726060002214104"/>
          <c:h val="0.9995904995905"/>
        </c:manualLayout>
      </c:layout>
      <c:barChart>
        <c:barDir val="col"/>
        <c:grouping val="clustered"/>
        <c:varyColors val="0"/>
        <c:ser>
          <c:idx val="0"/>
          <c:order val="0"/>
          <c:tx>
            <c:strRef>
              <c:f>1_kulutus_käyttömuodot!$P$21</c:f>
              <c:strCache>
                <c:ptCount val="1"/>
                <c:pt idx="0">
                  <c:v>Lämmitys, asuminen</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1:$AB$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1_kulutus_käyttömuodot!$P$22</c:f>
              <c:strCache>
                <c:ptCount val="1"/>
                <c:pt idx="0">
                  <c:v>Lämmitys, tuotant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2:$AB$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1_kulutus_käyttömuodot!$P$23</c:f>
              <c:strCache>
                <c:ptCount val="1"/>
                <c:pt idx="0">
                  <c:v>Lkv, asumine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3:$AB$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1_kulutus_käyttömuodot!$P$24</c:f>
              <c:strCache>
                <c:ptCount val="1"/>
                <c:pt idx="0">
                  <c:v>Lkv, tuotanto</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4:$AB$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1_kulutus_käyttömuodot!$P$25</c:f>
              <c:strCache>
                <c:ptCount val="1"/>
                <c:pt idx="0">
                  <c:v>Laite-energian käyttö, asumine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5:$AB$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1_kulutus_käyttömuodot!$P$26</c:f>
              <c:strCache>
                <c:ptCount val="1"/>
                <c:pt idx="0">
                  <c:v>Laite-energian käyttö, tuotant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6:$AB$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6"/>
          <c:order val="6"/>
          <c:tx>
            <c:strRef>
              <c:f>1_kulutus_käyttömuodot!$P$27</c:f>
              <c:strCache>
                <c:ptCount val="1"/>
                <c:pt idx="0">
                  <c:v>Lämpö, kuivuri</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7:$AB$27</c:f>
              <c:numCache>
                <c:formatCode>General</c:formatCode>
                <c:ptCount val="12"/>
                <c:pt idx="7">
                  <c:v>0</c:v>
                </c:pt>
                <c:pt idx="8">
                  <c:v>0</c:v>
                </c:pt>
                <c:pt idx="9">
                  <c:v>0</c:v>
                </c:pt>
              </c:numCache>
            </c:numRef>
          </c:val>
        </c:ser>
        <c:ser>
          <c:idx val="7"/>
          <c:order val="7"/>
          <c:tx>
            <c:strRef>
              <c:f>1_kulutus_käyttömuodot!$P$28</c:f>
              <c:strCache>
                <c:ptCount val="1"/>
                <c:pt idx="0">
                  <c:v>Laite-energia, kuivuri</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28:$AB$28</c:f>
              <c:numCache>
                <c:formatCode>General</c:formatCode>
                <c:ptCount val="12"/>
                <c:pt idx="7">
                  <c:v>0</c:v>
                </c:pt>
                <c:pt idx="8">
                  <c:v>0</c:v>
                </c:pt>
                <c:pt idx="9">
                  <c:v>0</c:v>
                </c:pt>
              </c:numCache>
            </c:numRef>
          </c:val>
        </c:ser>
        <c:gapWidth val="150"/>
        <c:overlap val="0"/>
        <c:axId val="10760328"/>
        <c:axId val="64478868"/>
      </c:barChart>
      <c:catAx>
        <c:axId val="107603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478868"/>
        <c:crossesAt val="0"/>
        <c:auto val="1"/>
        <c:lblAlgn val="ctr"/>
        <c:lblOffset val="100"/>
        <c:noMultiLvlLbl val="0"/>
      </c:catAx>
      <c:valAx>
        <c:axId val="64478868"/>
        <c:scaling>
          <c:orientation val="minMax"/>
        </c:scaling>
        <c:delete val="0"/>
        <c:axPos val="l"/>
        <c:majorGridlines>
          <c:spPr>
            <a:ln w="0">
              <a:solidFill>
                <a:srgbClr val="808080"/>
              </a:solidFill>
            </a:ln>
          </c:spPr>
        </c:majorGridlines>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60328"/>
        <c:crossesAt val="1"/>
        <c:crossBetween val="midCat"/>
      </c:valAx>
      <c:spPr>
        <a:solidFill>
          <a:srgbClr val="ffffff"/>
        </a:solidFill>
        <a:ln w="0">
          <a:noFill/>
        </a:ln>
      </c:spPr>
    </c:plotArea>
    <c:legend>
      <c:legendPos val="r"/>
      <c:layout>
        <c:manualLayout>
          <c:xMode val="edge"/>
          <c:yMode val="edge"/>
          <c:x val="0.731872024797963"/>
          <c:y val="0.192055692055692"/>
          <c:w val="0.244104948522086"/>
          <c:h val="0.62121212121212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177746371691"/>
          <c:y val="0.0915176236795314"/>
          <c:w val="0.704517040821873"/>
          <c:h val="0.879301328312938"/>
        </c:manualLayout>
      </c:layout>
      <c:barChart>
        <c:barDir val="col"/>
        <c:grouping val="stacked"/>
        <c:varyColors val="0"/>
        <c:ser>
          <c:idx val="0"/>
          <c:order val="0"/>
          <c:tx>
            <c:strRef>
              <c:f>1_kulutus_käyttömuodot!$P$31</c:f>
              <c:strCache>
                <c:ptCount val="1"/>
                <c:pt idx="0">
                  <c:v>Lämmitys yhteensä</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1:$AB$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1_kulutus_käyttömuodot!$P$32</c:f>
              <c:strCache>
                <c:ptCount val="1"/>
                <c:pt idx="0">
                  <c:v>LK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2:$AB$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1_kulutus_käyttömuodot!$P$33</c:f>
              <c:strCache>
                <c:ptCount val="1"/>
                <c:pt idx="0">
                  <c:v>Laite-energ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3:$AB$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4917321"/>
        <c:axId val="62214968"/>
      </c:barChart>
      <c:catAx>
        <c:axId val="49173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214968"/>
        <c:crossesAt val="0"/>
        <c:auto val="1"/>
        <c:lblAlgn val="ctr"/>
        <c:lblOffset val="100"/>
        <c:noMultiLvlLbl val="0"/>
      </c:catAx>
      <c:valAx>
        <c:axId val="6221496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kk</a:t>
                </a:r>
              </a:p>
            </c:rich>
          </c:tx>
          <c:layout>
            <c:manualLayout>
              <c:xMode val="edge"/>
              <c:yMode val="edge"/>
              <c:x val="0.0369625482415611"/>
              <c:y val="0.402572952620019"/>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7321"/>
        <c:crossesAt val="1"/>
        <c:crossBetween val="midCat"/>
      </c:valAx>
      <c:spPr>
        <a:solidFill>
          <a:srgbClr val="ffffff"/>
        </a:solidFill>
        <a:ln w="0">
          <a:noFill/>
        </a:ln>
      </c:spPr>
    </c:plotArea>
    <c:legend>
      <c:legendPos val="r"/>
      <c:layout>
        <c:manualLayout>
          <c:xMode val="edge"/>
          <c:yMode val="edge"/>
          <c:x val="0.82296026526064"/>
          <c:y val="0.409266813094865"/>
          <c:w val="0.155351415991738"/>
          <c:h val="0.17707352787365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aite-energia ja tuotanto</a:t>
            </a:r>
          </a:p>
        </c:rich>
      </c:tx>
      <c:layout>
        <c:manualLayout>
          <c:xMode val="edge"/>
          <c:yMode val="edge"/>
          <c:x val="0.279934859004029"/>
          <c:y val="0.0571219333577444"/>
        </c:manualLayout>
      </c:layout>
      <c:overlay val="0"/>
      <c:spPr>
        <a:noFill/>
        <a:ln w="0">
          <a:noFill/>
        </a:ln>
      </c:spPr>
    </c:title>
    <c:autoTitleDeleted val="0"/>
    <c:plotArea>
      <c:layout>
        <c:manualLayout>
          <c:xMode val="edge"/>
          <c:yMode val="edge"/>
          <c:x val="0.0204851289963144"/>
          <c:y val="0.192786525082387"/>
          <c:w val="0.956544098740036"/>
          <c:h val="0.548150860490663"/>
        </c:manualLayout>
      </c:layout>
      <c:lineChart>
        <c:grouping val="standard"/>
        <c:varyColors val="0"/>
        <c:ser>
          <c:idx val="0"/>
          <c:order val="0"/>
          <c:tx>
            <c:strRef>
              <c:f>1_kulutus_käyttömuodot!$P$58</c:f>
              <c:strCache>
                <c:ptCount val="1"/>
                <c:pt idx="0">
                  <c:v>Laite-energian käyttö, tuotan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54:$AB$54</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58:$AB$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1_kulutus_käyttömuodot!$P$61</c:f>
              <c:strCache>
                <c:ptCount val="1"/>
                <c:pt idx="0">
                  <c:v>Paneelin tuotanto, kWh/kk (säileilyjakaumall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54:$AB$54</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61:$AB$61</c:f>
              <c:numCache>
                <c:formatCode>General</c:formatCode>
                <c:ptCount val="12"/>
                <c:pt idx="0">
                  <c:v>349.87185763239</c:v>
                </c:pt>
                <c:pt idx="1">
                  <c:v>1037.95317764276</c:v>
                </c:pt>
                <c:pt idx="2">
                  <c:v>2612.37653698851</c:v>
                </c:pt>
                <c:pt idx="3">
                  <c:v>4443.37259193135</c:v>
                </c:pt>
                <c:pt idx="4">
                  <c:v>6787.51403806836</c:v>
                </c:pt>
                <c:pt idx="5">
                  <c:v>7230.68505773606</c:v>
                </c:pt>
                <c:pt idx="6">
                  <c:v>7009.09954790221</c:v>
                </c:pt>
                <c:pt idx="7">
                  <c:v>5201.4282834682</c:v>
                </c:pt>
                <c:pt idx="8">
                  <c:v>2938.92360411207</c:v>
                </c:pt>
                <c:pt idx="9">
                  <c:v>1306.18826849426</c:v>
                </c:pt>
                <c:pt idx="10">
                  <c:v>408.183833904455</c:v>
                </c:pt>
                <c:pt idx="11">
                  <c:v>186.598324070608</c:v>
                </c:pt>
              </c:numCache>
            </c:numRef>
          </c:val>
          <c:smooth val="0"/>
        </c:ser>
        <c:hiLowLines>
          <c:spPr>
            <a:ln w="0">
              <a:noFill/>
            </a:ln>
          </c:spPr>
        </c:hiLowLines>
        <c:marker val="0"/>
        <c:axId val="6596141"/>
        <c:axId val="44589534"/>
      </c:lineChart>
      <c:catAx>
        <c:axId val="65961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4589534"/>
        <c:crossesAt val="0"/>
        <c:auto val="1"/>
        <c:lblAlgn val="ctr"/>
        <c:lblOffset val="100"/>
        <c:noMultiLvlLbl val="0"/>
      </c:catAx>
      <c:valAx>
        <c:axId val="4458953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96141"/>
        <c:crossesAt val="1"/>
        <c:crossBetween val="midCat"/>
      </c:valAx>
      <c:spPr>
        <a:noFill/>
        <a:ln w="12600">
          <a:noFill/>
        </a:ln>
      </c:spPr>
    </c:plotArea>
    <c:legend>
      <c:legendPos val="r"/>
      <c:layout>
        <c:manualLayout>
          <c:xMode val="edge"/>
          <c:yMode val="edge"/>
          <c:x val="0.19559441158824"/>
          <c:y val="0.730318564628341"/>
          <c:w val="0.586611811091112"/>
          <c:h val="0.20029293299157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LKV kulutus ja keräimen tuotanto</a:t>
            </a:r>
          </a:p>
        </c:rich>
      </c:tx>
      <c:layout>
        <c:manualLayout>
          <c:xMode val="edge"/>
          <c:yMode val="edge"/>
          <c:x val="0.215361319088079"/>
          <c:y val="0.0516984258492129"/>
        </c:manualLayout>
      </c:layout>
      <c:overlay val="0"/>
      <c:spPr>
        <a:noFill/>
        <a:ln w="0">
          <a:noFill/>
        </a:ln>
      </c:spPr>
    </c:title>
    <c:autoTitleDeleted val="0"/>
    <c:plotArea>
      <c:layout>
        <c:manualLayout>
          <c:xMode val="edge"/>
          <c:yMode val="edge"/>
          <c:x val="0.0275090434928914"/>
          <c:y val="0.175476387738194"/>
          <c:w val="0.950029443930344"/>
          <c:h val="0.707539353769677"/>
        </c:manualLayout>
      </c:layout>
      <c:lineChart>
        <c:grouping val="standard"/>
        <c:varyColors val="0"/>
        <c:ser>
          <c:idx val="0"/>
          <c:order val="0"/>
          <c:tx>
            <c:strRef>
              <c:f>1_kulutus_käyttömuodot!$P$56</c:f>
              <c:strCache>
                <c:ptCount val="1"/>
                <c:pt idx="0">
                  <c:v>Lkv, tuotan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54:$AB$54</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56:$AB$5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1_kulutus_käyttömuodot!$P$62</c:f>
              <c:strCache>
                <c:ptCount val="1"/>
                <c:pt idx="0">
                  <c:v>Keräimen tuotanto kWh/kk (säteilyjakaumall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54:$AB$54</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62:$AB$62</c:f>
              <c:numCache>
                <c:formatCode>General</c:formatCode>
                <c:ptCount val="12"/>
                <c:pt idx="0">
                  <c:v>79.6930342384888</c:v>
                </c:pt>
                <c:pt idx="1">
                  <c:v>236.42266824085</c:v>
                </c:pt>
                <c:pt idx="2">
                  <c:v>595.04132231405</c:v>
                </c:pt>
                <c:pt idx="3">
                  <c:v>1012.10153482881</c:v>
                </c:pt>
                <c:pt idx="4">
                  <c:v>1546.04486422668</c:v>
                </c:pt>
                <c:pt idx="5">
                  <c:v>1646.9893742621</c:v>
                </c:pt>
                <c:pt idx="6">
                  <c:v>1596.51711924439</c:v>
                </c:pt>
                <c:pt idx="7">
                  <c:v>1184.76977567887</c:v>
                </c:pt>
                <c:pt idx="8">
                  <c:v>669.421487603306</c:v>
                </c:pt>
                <c:pt idx="9">
                  <c:v>297.520661157025</c:v>
                </c:pt>
                <c:pt idx="10">
                  <c:v>92.9752066115703</c:v>
                </c:pt>
                <c:pt idx="11">
                  <c:v>42.5029515938607</c:v>
                </c:pt>
              </c:numCache>
            </c:numRef>
          </c:val>
          <c:smooth val="0"/>
        </c:ser>
        <c:hiLowLines>
          <c:spPr>
            <a:ln w="0">
              <a:noFill/>
            </a:ln>
          </c:spPr>
        </c:hiLowLines>
        <c:marker val="0"/>
        <c:axId val="50509291"/>
        <c:axId val="25970745"/>
      </c:lineChart>
      <c:catAx>
        <c:axId val="5050929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5970745"/>
        <c:crossesAt val="0"/>
        <c:auto val="1"/>
        <c:lblAlgn val="ctr"/>
        <c:lblOffset val="100"/>
        <c:noMultiLvlLbl val="0"/>
      </c:catAx>
      <c:valAx>
        <c:axId val="259707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509291"/>
        <c:crossesAt val="1"/>
        <c:crossBetween val="midCat"/>
      </c:valAx>
      <c:spPr>
        <a:noFill/>
        <a:ln w="12600">
          <a:noFill/>
        </a:ln>
      </c:spPr>
    </c:plotArea>
    <c:legend>
      <c:legendPos val="r"/>
      <c:layout>
        <c:manualLayout>
          <c:xMode val="edge"/>
          <c:yMode val="edge"/>
          <c:x val="0.0561958441995457"/>
          <c:y val="0.847390223695112"/>
          <c:w val="0.875494237402204"/>
          <c:h val="0.09345484672742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8198198198198"/>
          <c:y val="0.0182449342052151"/>
          <c:w val="0.540843728343728"/>
          <c:h val="0.905949786066037"/>
        </c:manualLayout>
      </c:layout>
      <c:barChart>
        <c:barDir val="col"/>
        <c:grouping val="stacked"/>
        <c:varyColors val="0"/>
        <c:ser>
          <c:idx val="0"/>
          <c:order val="0"/>
          <c:tx>
            <c:strRef>
              <c:f>'1_kulutus kohteittain'!$B$46</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B$47:$B$61</c:f>
              <c:numCache>
                <c:formatCode>General</c:formatCode>
                <c:ptCount val="6"/>
                <c:pt idx="0">
                  <c:v>0</c:v>
                </c:pt>
                <c:pt idx="1">
                  <c:v>0</c:v>
                </c:pt>
                <c:pt idx="2">
                  <c:v>0</c:v>
                </c:pt>
                <c:pt idx="3">
                  <c:v>0</c:v>
                </c:pt>
                <c:pt idx="4">
                  <c:v>0</c:v>
                </c:pt>
              </c:numCache>
            </c:numRef>
          </c:val>
        </c:ser>
        <c:ser>
          <c:idx val="1"/>
          <c:order val="1"/>
          <c:tx>
            <c:strRef>
              <c:f>'1_kulutus kohteittain'!$C$46</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C$47:$C$61</c:f>
              <c:numCache>
                <c:formatCode>General</c:formatCode>
                <c:ptCount val="6"/>
                <c:pt idx="0">
                  <c:v>0</c:v>
                </c:pt>
                <c:pt idx="1">
                  <c:v>0</c:v>
                </c:pt>
                <c:pt idx="2">
                  <c:v>0</c:v>
                </c:pt>
                <c:pt idx="3">
                  <c:v>0</c:v>
                </c:pt>
                <c:pt idx="4">
                  <c:v>0</c:v>
                </c:pt>
              </c:numCache>
            </c:numRef>
          </c:val>
        </c:ser>
        <c:ser>
          <c:idx val="2"/>
          <c:order val="2"/>
          <c:tx>
            <c:strRef>
              <c:f>'1_kulutus kohteittain'!$D$46</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D$47:$D$61</c:f>
              <c:numCache>
                <c:formatCode>General</c:formatCode>
                <c:ptCount val="6"/>
                <c:pt idx="0">
                  <c:v>0</c:v>
                </c:pt>
                <c:pt idx="1">
                  <c:v>0</c:v>
                </c:pt>
                <c:pt idx="2">
                  <c:v>0</c:v>
                </c:pt>
                <c:pt idx="3">
                  <c:v>0</c:v>
                </c:pt>
                <c:pt idx="4">
                  <c:v>0</c:v>
                </c:pt>
                <c:pt idx="5">
                  <c:v>0</c:v>
                </c:pt>
              </c:numCache>
            </c:numRef>
          </c:val>
        </c:ser>
        <c:ser>
          <c:idx val="3"/>
          <c:order val="3"/>
          <c:tx>
            <c:strRef>
              <c:f>'1_kulutus kohteittain'!$E$46</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E$47:$E$61</c:f>
              <c:numCache>
                <c:formatCode>General</c:formatCode>
                <c:ptCount val="6"/>
                <c:pt idx="0">
                  <c:v>0</c:v>
                </c:pt>
                <c:pt idx="1">
                  <c:v>0</c:v>
                </c:pt>
                <c:pt idx="2">
                  <c:v>0</c:v>
                </c:pt>
                <c:pt idx="3">
                  <c:v>0</c:v>
                </c:pt>
                <c:pt idx="4">
                  <c:v>0</c:v>
                </c:pt>
              </c:numCache>
            </c:numRef>
          </c:val>
        </c:ser>
        <c:ser>
          <c:idx val="4"/>
          <c:order val="4"/>
          <c:tx>
            <c:strRef>
              <c:f>'1_kulutus kohteittain'!$F$46</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F$47:$F$61</c:f>
              <c:numCache>
                <c:formatCode>General</c:formatCode>
                <c:ptCount val="6"/>
                <c:pt idx="0">
                  <c:v>0</c:v>
                </c:pt>
                <c:pt idx="1">
                  <c:v>0</c:v>
                </c:pt>
                <c:pt idx="2">
                  <c:v>0</c:v>
                </c:pt>
                <c:pt idx="3">
                  <c:v>0</c:v>
                </c:pt>
                <c:pt idx="4">
                  <c:v>0</c:v>
                </c:pt>
              </c:numCache>
            </c:numRef>
          </c:val>
        </c:ser>
        <c:ser>
          <c:idx val="5"/>
          <c:order val="5"/>
          <c:tx>
            <c:strRef>
              <c:f>'1_kulutus kohteittain'!$G$46</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G$47:$G$61</c:f>
              <c:numCache>
                <c:formatCode>General</c:formatCode>
                <c:ptCount val="6"/>
                <c:pt idx="0">
                  <c:v>0</c:v>
                </c:pt>
                <c:pt idx="1">
                  <c:v>0</c:v>
                </c:pt>
                <c:pt idx="2">
                  <c:v>0</c:v>
                </c:pt>
                <c:pt idx="3">
                  <c:v>0</c:v>
                </c:pt>
                <c:pt idx="4">
                  <c:v>0</c:v>
                </c:pt>
              </c:numCache>
            </c:numRef>
          </c:val>
        </c:ser>
        <c:ser>
          <c:idx val="6"/>
          <c:order val="6"/>
          <c:tx>
            <c:strRef>
              <c:f>'1_kulutus kohteittain'!$H$46</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H$47:$H$61</c:f>
              <c:numCache>
                <c:formatCode>General</c:formatCode>
                <c:ptCount val="6"/>
                <c:pt idx="0">
                  <c:v>0</c:v>
                </c:pt>
                <c:pt idx="1">
                  <c:v>0</c:v>
                </c:pt>
                <c:pt idx="2">
                  <c:v>0</c:v>
                </c:pt>
                <c:pt idx="3">
                  <c:v>0</c:v>
                </c:pt>
                <c:pt idx="4">
                  <c:v>0</c:v>
                </c:pt>
              </c:numCache>
            </c:numRef>
          </c:val>
        </c:ser>
        <c:ser>
          <c:idx val="7"/>
          <c:order val="7"/>
          <c:tx>
            <c:strRef>
              <c:f>'1_kulutus kohteittain'!$I$46</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I$47:$I$61</c:f>
              <c:numCache>
                <c:formatCode>General</c:formatCode>
                <c:ptCount val="6"/>
                <c:pt idx="0">
                  <c:v>0</c:v>
                </c:pt>
                <c:pt idx="1">
                  <c:v>0</c:v>
                </c:pt>
                <c:pt idx="2">
                  <c:v>0</c:v>
                </c:pt>
                <c:pt idx="3">
                  <c:v>0</c:v>
                </c:pt>
                <c:pt idx="4">
                  <c:v>0</c:v>
                </c:pt>
              </c:numCache>
            </c:numRef>
          </c:val>
        </c:ser>
        <c:ser>
          <c:idx val="8"/>
          <c:order val="8"/>
          <c:tx>
            <c:strRef>
              <c:f>'1_kulutus kohteittain'!$J$46</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47:$A$61</c:f>
              <c:strCache>
                <c:ptCount val="6"/>
                <c:pt idx="0">
                  <c:v/>
                </c:pt>
                <c:pt idx="1">
                  <c:v/>
                </c:pt>
                <c:pt idx="2">
                  <c:v/>
                </c:pt>
                <c:pt idx="3">
                  <c:v/>
                </c:pt>
                <c:pt idx="4">
                  <c:v/>
                </c:pt>
                <c:pt idx="5">
                  <c:v>Viljely</c:v>
                </c:pt>
              </c:strCache>
            </c:strRef>
          </c:cat>
          <c:val>
            <c:numRef>
              <c:f>'1_kulutus kohteittain'!$J$47:$J$61</c:f>
              <c:numCache>
                <c:formatCode>General</c:formatCode>
                <c:ptCount val="6"/>
                <c:pt idx="0">
                  <c:v>0</c:v>
                </c:pt>
                <c:pt idx="1">
                  <c:v>0</c:v>
                </c:pt>
                <c:pt idx="2">
                  <c:v>0</c:v>
                </c:pt>
                <c:pt idx="3">
                  <c:v>0</c:v>
                </c:pt>
                <c:pt idx="4">
                  <c:v>0</c:v>
                </c:pt>
              </c:numCache>
            </c:numRef>
          </c:val>
        </c:ser>
        <c:gapWidth val="150"/>
        <c:overlap val="100"/>
        <c:axId val="7851522"/>
        <c:axId val="62459399"/>
      </c:barChart>
      <c:catAx>
        <c:axId val="7851522"/>
        <c:scaling>
          <c:orientation val="minMax"/>
        </c:scaling>
        <c:delete val="0"/>
        <c:axPos val="b"/>
        <c:numFmt formatCode="General" sourceLinked="1"/>
        <c:majorTickMark val="out"/>
        <c:minorTickMark val="none"/>
        <c:tickLblPos val="nextTo"/>
        <c:spPr>
          <a:ln w="0">
            <a:solidFill>
              <a:srgbClr val="808080"/>
            </a:solidFill>
          </a:ln>
        </c:spPr>
        <c:txPr>
          <a:bodyPr rot="-2400000"/>
          <a:lstStyle/>
          <a:p>
            <a:pPr>
              <a:defRPr b="0" sz="1000" spc="-1" strike="noStrike">
                <a:solidFill>
                  <a:srgbClr val="000000"/>
                </a:solidFill>
                <a:latin typeface="Calibri"/>
              </a:defRPr>
            </a:pPr>
          </a:p>
        </c:txPr>
        <c:crossAx val="62459399"/>
        <c:crossesAt val="0"/>
        <c:auto val="1"/>
        <c:lblAlgn val="ctr"/>
        <c:lblOffset val="100"/>
        <c:noMultiLvlLbl val="0"/>
      </c:catAx>
      <c:valAx>
        <c:axId val="624593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CO2 kg</a:t>
                </a:r>
              </a:p>
            </c:rich>
          </c:tx>
          <c:layout>
            <c:manualLayout>
              <c:xMode val="edge"/>
              <c:yMode val="edge"/>
              <c:x val="0.15735446985447"/>
              <c:y val="0.389602002098975"/>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1522"/>
        <c:crossesAt val="1"/>
        <c:crossBetween val="midCat"/>
      </c:valAx>
      <c:spPr>
        <a:solidFill>
          <a:srgbClr val="ffffff"/>
        </a:solidFill>
        <a:ln w="0">
          <a:noFill/>
        </a:ln>
      </c:spPr>
    </c:plotArea>
    <c:legend>
      <c:legendPos val="r"/>
      <c:layout>
        <c:manualLayout>
          <c:xMode val="edge"/>
          <c:yMode val="edge"/>
          <c:x val="0.788851351351351"/>
          <c:y val="0.373778961814806"/>
          <c:w val="0.201706514206514"/>
          <c:h val="0.39872446920158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3702537871336"/>
          <c:y val="0.120311674590597"/>
          <c:w val="0.300265591186307"/>
          <c:h val="0.783412572636028"/>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1_kulutus kohteittain'!$B$71:$G$71</c:f>
              <c:strCache>
                <c:ptCount val="6"/>
                <c:pt idx="0">
                  <c:v>Sähkö</c:v>
                </c:pt>
                <c:pt idx="1">
                  <c:v>Lämmitysöljy</c:v>
                </c:pt>
                <c:pt idx="2">
                  <c:v>Ajoneuvopolttoaine</c:v>
                </c:pt>
                <c:pt idx="3">
                  <c:v>Puuenergia</c:v>
                </c:pt>
                <c:pt idx="4">
                  <c:v>Turve</c:v>
                </c:pt>
                <c:pt idx="5">
                  <c:v>Maakaasu</c:v>
                </c:pt>
              </c:strCache>
            </c:strRef>
          </c:cat>
          <c:val>
            <c:numRef>
              <c:f>'1_kulutus kohteittain'!$B$76:$G$76</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legend>
      <c:legendPos val="r"/>
      <c:layout>
        <c:manualLayout>
          <c:xMode val="edge"/>
          <c:yMode val="edge"/>
          <c:x val="0.729441274837694"/>
          <c:y val="0.165213946117274"/>
          <c:w val="0.248131024985245"/>
          <c:h val="0.670892762810354"/>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376404494382"/>
          <c:y val="0.136042543058973"/>
          <c:w val="0.534861556982344"/>
          <c:h val="0.834431304071752"/>
        </c:manualLayout>
      </c:layout>
      <c:pieChart>
        <c:varyColors val="1"/>
        <c:ser>
          <c:idx val="0"/>
          <c:order val="0"/>
          <c:tx>
            <c:strRef>
              <c:f>'1_kulutus kohteittain'!$K$71</c:f>
              <c:strCache>
                <c:ptCount val="1"/>
                <c:pt idx="0">
                  <c:v>kWh yht.</c:v>
                </c:pt>
              </c:strCache>
            </c:strRef>
          </c:tx>
          <c:spPr>
            <a:solidFill>
              <a:srgbClr val="4f81bd"/>
            </a:solidFill>
            <a:ln w="0">
              <a:solidFill>
                <a:srgbClr val="ffffff"/>
              </a:solidFill>
            </a:ln>
          </c:spPr>
          <c:explosion val="25"/>
          <c:dPt>
            <c:idx val="0"/>
            <c:explosion val="25"/>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Pt>
            <c:idx val="3"/>
            <c:explosion val="25"/>
            <c:spPr>
              <a:solidFill>
                <a:srgbClr val="8064a2"/>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1_kulutus kohteittain'!$A$72:$A$75</c:f>
              <c:strCache>
                <c:ptCount val="4"/>
                <c:pt idx="0">
                  <c:v> Asuminen </c:v>
                </c:pt>
                <c:pt idx="1">
                  <c:v>Tuotantorakennukset</c:v>
                </c:pt>
                <c:pt idx="2">
                  <c:v>Kuivuri</c:v>
                </c:pt>
                <c:pt idx="3">
                  <c:v>Viljely</c:v>
                </c:pt>
              </c:strCache>
            </c:strRef>
          </c:cat>
          <c:val>
            <c:numRef>
              <c:f>'1_kulutus kohteittain'!$K$72:$K$75</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705959069020867"/>
          <c:y val="0.362885943328836"/>
          <c:w val="0.272522070626003"/>
          <c:h val="0.265973489959521"/>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9533285383201"/>
          <c:y val="0.0154868987094251"/>
          <c:w val="0.57548149924079"/>
          <c:h val="0.806257332811889"/>
        </c:manualLayout>
      </c:layout>
      <c:barChart>
        <c:barDir val="col"/>
        <c:grouping val="stacked"/>
        <c:varyColors val="0"/>
        <c:ser>
          <c:idx val="0"/>
          <c:order val="0"/>
          <c:tx>
            <c:strRef>
              <c:f>'1_kulutus kohteittain'!$B$25</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B$26:$B$40</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 kohteittain'!$C$25</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C$26:$C$40</c:f>
              <c:numCache>
                <c:formatCode>General</c:formatCode>
                <c:ptCount val="9"/>
                <c:pt idx="0">
                  <c:v>0</c:v>
                </c:pt>
                <c:pt idx="1">
                  <c:v>0</c:v>
                </c:pt>
                <c:pt idx="2">
                  <c:v>0</c:v>
                </c:pt>
                <c:pt idx="3">
                  <c:v>0</c:v>
                </c:pt>
                <c:pt idx="4">
                  <c:v>0</c:v>
                </c:pt>
                <c:pt idx="5">
                  <c:v>0</c:v>
                </c:pt>
                <c:pt idx="6">
                  <c:v>0</c:v>
                </c:pt>
                <c:pt idx="7">
                  <c:v>0</c:v>
                </c:pt>
              </c:numCache>
            </c:numRef>
          </c:val>
        </c:ser>
        <c:ser>
          <c:idx val="2"/>
          <c:order val="2"/>
          <c:tx>
            <c:strRef>
              <c:f>'1_kulutus kohteittain'!$D$25</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D$26:$D$40</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1_kulutus kohteittain'!$E$25</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E$26:$E$40</c:f>
              <c:numCache>
                <c:formatCode>General</c:formatCode>
                <c:ptCount val="9"/>
                <c:pt idx="0">
                  <c:v>0</c:v>
                </c:pt>
                <c:pt idx="1">
                  <c:v>0</c:v>
                </c:pt>
                <c:pt idx="2">
                  <c:v>0</c:v>
                </c:pt>
                <c:pt idx="3">
                  <c:v>0</c:v>
                </c:pt>
                <c:pt idx="4">
                  <c:v>0</c:v>
                </c:pt>
                <c:pt idx="5">
                  <c:v>0</c:v>
                </c:pt>
                <c:pt idx="6">
                  <c:v>0</c:v>
                </c:pt>
                <c:pt idx="7">
                  <c:v>0</c:v>
                </c:pt>
              </c:numCache>
            </c:numRef>
          </c:val>
        </c:ser>
        <c:ser>
          <c:idx val="4"/>
          <c:order val="4"/>
          <c:tx>
            <c:strRef>
              <c:f>'1_kulutus kohteittain'!$F$25</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F$26:$F$40</c:f>
              <c:numCache>
                <c:formatCode>General</c:formatCode>
                <c:ptCount val="9"/>
                <c:pt idx="0">
                  <c:v>0</c:v>
                </c:pt>
                <c:pt idx="1">
                  <c:v>0</c:v>
                </c:pt>
                <c:pt idx="2">
                  <c:v>0</c:v>
                </c:pt>
                <c:pt idx="3">
                  <c:v>0</c:v>
                </c:pt>
                <c:pt idx="4">
                  <c:v>0</c:v>
                </c:pt>
                <c:pt idx="5">
                  <c:v>0</c:v>
                </c:pt>
                <c:pt idx="6">
                  <c:v>0</c:v>
                </c:pt>
                <c:pt idx="7">
                  <c:v>0</c:v>
                </c:pt>
              </c:numCache>
            </c:numRef>
          </c:val>
        </c:ser>
        <c:ser>
          <c:idx val="5"/>
          <c:order val="5"/>
          <c:tx>
            <c:strRef>
              <c:f>'1_kulutus kohteittain'!$G$25</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G$26:$G$40</c:f>
              <c:numCache>
                <c:formatCode>General</c:formatCode>
                <c:ptCount val="9"/>
                <c:pt idx="0">
                  <c:v>0</c:v>
                </c:pt>
                <c:pt idx="1">
                  <c:v>0</c:v>
                </c:pt>
                <c:pt idx="2">
                  <c:v>0</c:v>
                </c:pt>
                <c:pt idx="3">
                  <c:v>0</c:v>
                </c:pt>
                <c:pt idx="4">
                  <c:v>0</c:v>
                </c:pt>
                <c:pt idx="5">
                  <c:v>0</c:v>
                </c:pt>
                <c:pt idx="6">
                  <c:v>0</c:v>
                </c:pt>
                <c:pt idx="7">
                  <c:v>0</c:v>
                </c:pt>
              </c:numCache>
            </c:numRef>
          </c:val>
        </c:ser>
        <c:ser>
          <c:idx val="6"/>
          <c:order val="6"/>
          <c:tx>
            <c:strRef>
              <c:f>'1_kulutus kohteittain'!$H$25</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H$26:$H$40</c:f>
              <c:numCache>
                <c:formatCode>General</c:formatCode>
                <c:ptCount val="9"/>
                <c:pt idx="0">
                  <c:v>0</c:v>
                </c:pt>
                <c:pt idx="1">
                  <c:v>0</c:v>
                </c:pt>
                <c:pt idx="2">
                  <c:v>0</c:v>
                </c:pt>
                <c:pt idx="3">
                  <c:v>0</c:v>
                </c:pt>
                <c:pt idx="4">
                  <c:v>0</c:v>
                </c:pt>
                <c:pt idx="5">
                  <c:v>0</c:v>
                </c:pt>
                <c:pt idx="6">
                  <c:v>0</c:v>
                </c:pt>
                <c:pt idx="7">
                  <c:v>0</c:v>
                </c:pt>
              </c:numCache>
            </c:numRef>
          </c:val>
        </c:ser>
        <c:ser>
          <c:idx val="7"/>
          <c:order val="7"/>
          <c:tx>
            <c:strRef>
              <c:f>'1_kulutus kohteittain'!$I$25</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I$26:$I$40</c:f>
              <c:numCache>
                <c:formatCode>General</c:formatCode>
                <c:ptCount val="9"/>
                <c:pt idx="0">
                  <c:v>0</c:v>
                </c:pt>
                <c:pt idx="1">
                  <c:v>0</c:v>
                </c:pt>
                <c:pt idx="2">
                  <c:v>0</c:v>
                </c:pt>
                <c:pt idx="3">
                  <c:v>0</c:v>
                </c:pt>
                <c:pt idx="4">
                  <c:v>0</c:v>
                </c:pt>
                <c:pt idx="5">
                  <c:v>0</c:v>
                </c:pt>
                <c:pt idx="6">
                  <c:v>0</c:v>
                </c:pt>
                <c:pt idx="7">
                  <c:v>0</c:v>
                </c:pt>
              </c:numCache>
            </c:numRef>
          </c:val>
        </c:ser>
        <c:ser>
          <c:idx val="8"/>
          <c:order val="8"/>
          <c:tx>
            <c:strRef>
              <c:f>'1_kulutus kohteittain'!$J$25</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26:$A$40</c:f>
              <c:strCache>
                <c:ptCount val="9"/>
                <c:pt idx="0">
                  <c:v/>
                </c:pt>
                <c:pt idx="1">
                  <c:v/>
                </c:pt>
                <c:pt idx="2">
                  <c:v/>
                </c:pt>
                <c:pt idx="3">
                  <c:v/>
                </c:pt>
                <c:pt idx="4">
                  <c:v/>
                </c:pt>
                <c:pt idx="5">
                  <c:v/>
                </c:pt>
                <c:pt idx="6">
                  <c:v/>
                </c:pt>
                <c:pt idx="7">
                  <c:v/>
                </c:pt>
                <c:pt idx="8">
                  <c:v>Viljely</c:v>
                </c:pt>
              </c:strCache>
            </c:strRef>
          </c:cat>
          <c:val>
            <c:numRef>
              <c:f>'1_kulutus kohteittain'!$J$26:$J$40</c:f>
              <c:numCache>
                <c:formatCode>General</c:formatCode>
                <c:ptCount val="9"/>
                <c:pt idx="0">
                  <c:v>0.083</c:v>
                </c:pt>
                <c:pt idx="1">
                  <c:v>0</c:v>
                </c:pt>
                <c:pt idx="2">
                  <c:v>0</c:v>
                </c:pt>
                <c:pt idx="3">
                  <c:v>0</c:v>
                </c:pt>
                <c:pt idx="4">
                  <c:v>0</c:v>
                </c:pt>
                <c:pt idx="5">
                  <c:v>0</c:v>
                </c:pt>
                <c:pt idx="6">
                  <c:v>0</c:v>
                </c:pt>
                <c:pt idx="7">
                  <c:v>0</c:v>
                </c:pt>
              </c:numCache>
            </c:numRef>
          </c:val>
        </c:ser>
        <c:gapWidth val="150"/>
        <c:overlap val="100"/>
        <c:axId val="82991326"/>
        <c:axId val="26090416"/>
      </c:barChart>
      <c:catAx>
        <c:axId val="829913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500" spc="-1" strike="noStrike">
                <a:solidFill>
                  <a:srgbClr val="000000"/>
                </a:solidFill>
                <a:latin typeface="Calibri"/>
              </a:defRPr>
            </a:pPr>
          </a:p>
        </c:txPr>
        <c:crossAx val="26090416"/>
        <c:crossesAt val="0"/>
        <c:auto val="1"/>
        <c:lblAlgn val="ctr"/>
        <c:lblOffset val="100"/>
        <c:noMultiLvlLbl val="0"/>
      </c:catAx>
      <c:valAx>
        <c:axId val="26090416"/>
        <c:scaling>
          <c:orientation val="minMax"/>
        </c:scaling>
        <c:delete val="0"/>
        <c:axPos val="l"/>
        <c:majorGridlines>
          <c:spPr>
            <a:ln w="0">
              <a:solidFill>
                <a:srgbClr val="808080"/>
              </a:solidFill>
            </a:ln>
          </c:spPr>
        </c:majorGridlines>
        <c:title>
          <c:tx>
            <c:rich>
              <a:bodyPr rot="0"/>
              <a:lstStyle/>
              <a:p>
                <a:pPr>
                  <a:defRPr b="0" sz="1500" spc="-1" strike="noStrike">
                    <a:solidFill>
                      <a:srgbClr val="000000"/>
                    </a:solidFill>
                    <a:latin typeface="Calibri"/>
                  </a:defRPr>
                </a:pPr>
                <a:r>
                  <a:rPr b="0" sz="1500" spc="-1" strike="noStrike">
                    <a:solidFill>
                      <a:srgbClr val="000000"/>
                    </a:solidFill>
                    <a:latin typeface="Calibri"/>
                  </a:rPr>
                  <a:t>Eur</a:t>
                </a:r>
              </a:p>
            </c:rich>
          </c:tx>
          <c:layout>
            <c:manualLayout>
              <c:xMode val="edge"/>
              <c:yMode val="edge"/>
              <c:x val="0.148645408774874"/>
              <c:y val="0.31052014078998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500" spc="-1" strike="noStrike">
                <a:solidFill>
                  <a:srgbClr val="000000"/>
                </a:solidFill>
                <a:latin typeface="Calibri"/>
              </a:defRPr>
            </a:pPr>
          </a:p>
        </c:txPr>
        <c:crossAx val="82991326"/>
        <c:crossesAt val="1"/>
        <c:crossBetween val="midCat"/>
      </c:valAx>
      <c:spPr>
        <a:solidFill>
          <a:srgbClr val="ffffff"/>
        </a:solidFill>
        <a:ln w="0">
          <a:noFill/>
        </a:ln>
      </c:spPr>
    </c:plotArea>
    <c:legend>
      <c:legendPos val="r"/>
      <c:layout>
        <c:manualLayout>
          <c:xMode val="edge"/>
          <c:yMode val="edge"/>
          <c:x val="0.803564293135139"/>
          <c:y val="0.0615565115369574"/>
          <c:w val="0.171981139614801"/>
          <c:h val="0.800234649980446"/>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356249753481"/>
          <c:y val="0"/>
          <c:w val="0.724490198398612"/>
          <c:h val="1"/>
        </c:manualLayout>
      </c:layout>
      <c:barChart>
        <c:barDir val="col"/>
        <c:grouping val="stacked"/>
        <c:varyColors val="0"/>
        <c:ser>
          <c:idx val="0"/>
          <c:order val="0"/>
          <c:tx>
            <c:strRef>
              <c:f>'1_kulutus kohteittain'!$B$4</c:f>
              <c:strCache>
                <c:ptCount val="1"/>
                <c:pt idx="0">
                  <c:v>Sähkö</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B$5:$B$19</c:f>
              <c:numCache>
                <c:formatCode>General</c:formatCode>
                <c:ptCount val="9"/>
                <c:pt idx="0">
                  <c:v>0</c:v>
                </c:pt>
                <c:pt idx="1">
                  <c:v>0</c:v>
                </c:pt>
                <c:pt idx="2">
                  <c:v>0</c:v>
                </c:pt>
                <c:pt idx="3">
                  <c:v>0</c:v>
                </c:pt>
                <c:pt idx="4">
                  <c:v>0</c:v>
                </c:pt>
                <c:pt idx="5">
                  <c:v>0</c:v>
                </c:pt>
                <c:pt idx="6">
                  <c:v>0</c:v>
                </c:pt>
                <c:pt idx="7">
                  <c:v>0</c:v>
                </c:pt>
              </c:numCache>
            </c:numRef>
          </c:val>
        </c:ser>
        <c:ser>
          <c:idx val="1"/>
          <c:order val="1"/>
          <c:tx>
            <c:strRef>
              <c:f>'1_kulutus kohteittain'!$C$4</c:f>
              <c:strCache>
                <c:ptCount val="1"/>
                <c:pt idx="0">
                  <c:v>Lämmitys-öljy</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C$5:$C$19</c:f>
              <c:numCache>
                <c:formatCode>General</c:formatCode>
                <c:ptCount val="9"/>
                <c:pt idx="0">
                  <c:v>0</c:v>
                </c:pt>
                <c:pt idx="1">
                  <c:v>0</c:v>
                </c:pt>
                <c:pt idx="2">
                  <c:v>0</c:v>
                </c:pt>
                <c:pt idx="3">
                  <c:v>0</c:v>
                </c:pt>
                <c:pt idx="4">
                  <c:v>0</c:v>
                </c:pt>
                <c:pt idx="5">
                  <c:v>0</c:v>
                </c:pt>
                <c:pt idx="6">
                  <c:v>0</c:v>
                </c:pt>
                <c:pt idx="7">
                  <c:v>0</c:v>
                </c:pt>
              </c:numCache>
            </c:numRef>
          </c:val>
        </c:ser>
        <c:ser>
          <c:idx val="2"/>
          <c:order val="2"/>
          <c:tx>
            <c:strRef>
              <c:f>'1_kulutus kohteittain'!$D$4</c:f>
              <c:strCache>
                <c:ptCount val="1"/>
                <c:pt idx="0">
                  <c:v>Ajoneuvo-polttoain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D$5:$D$19</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1_kulutus kohteittain'!$E$4</c:f>
              <c:strCache>
                <c:ptCount val="1"/>
                <c:pt idx="0">
                  <c:v>Puu-energ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E$5:$E$19</c:f>
              <c:numCache>
                <c:formatCode>General</c:formatCode>
                <c:ptCount val="9"/>
                <c:pt idx="0">
                  <c:v>0</c:v>
                </c:pt>
                <c:pt idx="1">
                  <c:v>0</c:v>
                </c:pt>
                <c:pt idx="2">
                  <c:v>0</c:v>
                </c:pt>
                <c:pt idx="3">
                  <c:v>0</c:v>
                </c:pt>
                <c:pt idx="4">
                  <c:v>0</c:v>
                </c:pt>
                <c:pt idx="5">
                  <c:v>0</c:v>
                </c:pt>
                <c:pt idx="6">
                  <c:v>0</c:v>
                </c:pt>
                <c:pt idx="7">
                  <c:v>0</c:v>
                </c:pt>
              </c:numCache>
            </c:numRef>
          </c:val>
        </c:ser>
        <c:ser>
          <c:idx val="4"/>
          <c:order val="4"/>
          <c:tx>
            <c:strRef>
              <c:f>'1_kulutus kohteittain'!$F$4</c:f>
              <c:strCache>
                <c:ptCount val="1"/>
                <c:pt idx="0">
                  <c:v>Turv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F$5:$F$19</c:f>
              <c:numCache>
                <c:formatCode>General</c:formatCode>
                <c:ptCount val="9"/>
                <c:pt idx="0">
                  <c:v>0</c:v>
                </c:pt>
                <c:pt idx="1">
                  <c:v>0</c:v>
                </c:pt>
                <c:pt idx="2">
                  <c:v>0</c:v>
                </c:pt>
                <c:pt idx="3">
                  <c:v>0</c:v>
                </c:pt>
                <c:pt idx="4">
                  <c:v>0</c:v>
                </c:pt>
                <c:pt idx="5">
                  <c:v>0</c:v>
                </c:pt>
                <c:pt idx="6">
                  <c:v>0</c:v>
                </c:pt>
                <c:pt idx="7">
                  <c:v>0</c:v>
                </c:pt>
              </c:numCache>
            </c:numRef>
          </c:val>
        </c:ser>
        <c:ser>
          <c:idx val="5"/>
          <c:order val="5"/>
          <c:tx>
            <c:strRef>
              <c:f>'1_kulutus kohteittain'!$G$4</c:f>
              <c:strCache>
                <c:ptCount val="1"/>
                <c:pt idx="0">
                  <c:v>Maakaas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G$5:$G$19</c:f>
              <c:numCache>
                <c:formatCode>General</c:formatCode>
                <c:ptCount val="9"/>
                <c:pt idx="0">
                  <c:v>0</c:v>
                </c:pt>
                <c:pt idx="1">
                  <c:v>0</c:v>
                </c:pt>
                <c:pt idx="2">
                  <c:v>0</c:v>
                </c:pt>
                <c:pt idx="3">
                  <c:v>0</c:v>
                </c:pt>
                <c:pt idx="4">
                  <c:v>0</c:v>
                </c:pt>
                <c:pt idx="5">
                  <c:v>0</c:v>
                </c:pt>
                <c:pt idx="6">
                  <c:v>0</c:v>
                </c:pt>
                <c:pt idx="7">
                  <c:v>0</c:v>
                </c:pt>
              </c:numCache>
            </c:numRef>
          </c:val>
        </c:ser>
        <c:ser>
          <c:idx val="6"/>
          <c:order val="6"/>
          <c:tx>
            <c:strRef>
              <c:f>'1_kulutus kohteittain'!$H$4</c:f>
              <c:strCache>
                <c:ptCount val="1"/>
                <c:pt idx="0">
                  <c:v> Biokaasu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H$5:$H$19</c:f>
              <c:numCache>
                <c:formatCode>General</c:formatCode>
                <c:ptCount val="9"/>
                <c:pt idx="0">
                  <c:v>0</c:v>
                </c:pt>
                <c:pt idx="1">
                  <c:v>0</c:v>
                </c:pt>
                <c:pt idx="2">
                  <c:v>0</c:v>
                </c:pt>
                <c:pt idx="3">
                  <c:v>0</c:v>
                </c:pt>
                <c:pt idx="4">
                  <c:v>0</c:v>
                </c:pt>
                <c:pt idx="5">
                  <c:v>0</c:v>
                </c:pt>
                <c:pt idx="6">
                  <c:v>0</c:v>
                </c:pt>
                <c:pt idx="7">
                  <c:v>0</c:v>
                </c:pt>
              </c:numCache>
            </c:numRef>
          </c:val>
        </c:ser>
        <c:ser>
          <c:idx val="7"/>
          <c:order val="7"/>
          <c:tx>
            <c:strRef>
              <c:f>'1_kulutus kohteittain'!$I$4</c:f>
              <c:strCache>
                <c:ptCount val="1"/>
                <c:pt idx="0">
                  <c:v>Kauko-lämpö</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I$5:$I$19</c:f>
              <c:numCache>
                <c:formatCode>General</c:formatCode>
                <c:ptCount val="9"/>
                <c:pt idx="0">
                  <c:v>0</c:v>
                </c:pt>
                <c:pt idx="1">
                  <c:v>0</c:v>
                </c:pt>
                <c:pt idx="2">
                  <c:v>0</c:v>
                </c:pt>
                <c:pt idx="3">
                  <c:v>0</c:v>
                </c:pt>
                <c:pt idx="4">
                  <c:v>0</c:v>
                </c:pt>
                <c:pt idx="5">
                  <c:v>0</c:v>
                </c:pt>
                <c:pt idx="6">
                  <c:v>0</c:v>
                </c:pt>
                <c:pt idx="7">
                  <c:v>0</c:v>
                </c:pt>
              </c:numCache>
            </c:numRef>
          </c:val>
        </c:ser>
        <c:ser>
          <c:idx val="8"/>
          <c:order val="8"/>
          <c:tx>
            <c:strRef>
              <c:f>'1_kulutus kohteittain'!$J$4</c:f>
              <c:strCache>
                <c:ptCount val="1"/>
                <c:pt idx="0">
                  <c:v> Bioöljy </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 kohteittain'!$A$5:$A$19</c:f>
              <c:strCache>
                <c:ptCount val="9"/>
                <c:pt idx="0">
                  <c:v/>
                </c:pt>
                <c:pt idx="1">
                  <c:v/>
                </c:pt>
                <c:pt idx="2">
                  <c:v/>
                </c:pt>
                <c:pt idx="3">
                  <c:v/>
                </c:pt>
                <c:pt idx="4">
                  <c:v/>
                </c:pt>
                <c:pt idx="5">
                  <c:v/>
                </c:pt>
                <c:pt idx="6">
                  <c:v/>
                </c:pt>
                <c:pt idx="7">
                  <c:v/>
                </c:pt>
                <c:pt idx="8">
                  <c:v>Viljely</c:v>
                </c:pt>
              </c:strCache>
            </c:strRef>
          </c:cat>
          <c:val>
            <c:numRef>
              <c:f>'1_kulutus kohteittain'!$J$5:$J$19</c:f>
              <c:numCache>
                <c:formatCode>General</c:formatCode>
                <c:ptCount val="9"/>
                <c:pt idx="0">
                  <c:v>0</c:v>
                </c:pt>
                <c:pt idx="1">
                  <c:v>0</c:v>
                </c:pt>
                <c:pt idx="2">
                  <c:v>0</c:v>
                </c:pt>
                <c:pt idx="3">
                  <c:v>0</c:v>
                </c:pt>
                <c:pt idx="4">
                  <c:v>0</c:v>
                </c:pt>
                <c:pt idx="5">
                  <c:v>0</c:v>
                </c:pt>
                <c:pt idx="6">
                  <c:v>0</c:v>
                </c:pt>
                <c:pt idx="7">
                  <c:v>0</c:v>
                </c:pt>
              </c:numCache>
            </c:numRef>
          </c:val>
        </c:ser>
        <c:gapWidth val="150"/>
        <c:overlap val="100"/>
        <c:axId val="55804119"/>
        <c:axId val="63134153"/>
      </c:barChart>
      <c:catAx>
        <c:axId val="558041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500" spc="-1" strike="noStrike">
                <a:solidFill>
                  <a:srgbClr val="000000"/>
                </a:solidFill>
                <a:latin typeface="Calibri"/>
              </a:defRPr>
            </a:pPr>
          </a:p>
        </c:txPr>
        <c:crossAx val="63134153"/>
        <c:crossesAt val="0"/>
        <c:auto val="1"/>
        <c:lblAlgn val="ctr"/>
        <c:lblOffset val="100"/>
        <c:noMultiLvlLbl val="0"/>
      </c:catAx>
      <c:valAx>
        <c:axId val="63134153"/>
        <c:scaling>
          <c:orientation val="minMax"/>
        </c:scaling>
        <c:delete val="0"/>
        <c:axPos val="l"/>
        <c:majorGridlines>
          <c:spPr>
            <a:ln w="0">
              <a:solidFill>
                <a:srgbClr val="808080"/>
              </a:solidFill>
            </a:ln>
          </c:spPr>
        </c:majorGridlines>
        <c:title>
          <c:tx>
            <c:rich>
              <a:bodyPr rot="0"/>
              <a:lstStyle/>
              <a:p>
                <a:pPr>
                  <a:defRPr b="0" sz="1500" spc="-1" strike="noStrike">
                    <a:solidFill>
                      <a:srgbClr val="000000"/>
                    </a:solidFill>
                    <a:latin typeface="Calibri"/>
                  </a:defRPr>
                </a:pPr>
                <a:r>
                  <a:rPr b="0" sz="1500" spc="-1" strike="noStrike">
                    <a:solidFill>
                      <a:srgbClr val="000000"/>
                    </a:solidFill>
                    <a:latin typeface="Calibri"/>
                  </a:rPr>
                  <a:t>kWh</a:t>
                </a:r>
              </a:p>
            </c:rich>
          </c:tx>
          <c:layout>
            <c:manualLayout>
              <c:xMode val="edge"/>
              <c:yMode val="edge"/>
              <c:x val="0.00982132292036445"/>
              <c:y val="0.40966371426514"/>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500" spc="-1" strike="noStrike">
                <a:solidFill>
                  <a:srgbClr val="000000"/>
                </a:solidFill>
                <a:latin typeface="Calibri"/>
              </a:defRPr>
            </a:pPr>
          </a:p>
        </c:txPr>
        <c:crossAx val="55804119"/>
        <c:crossesAt val="1"/>
        <c:crossBetween val="midCat"/>
      </c:valAx>
      <c:spPr>
        <a:solidFill>
          <a:srgbClr val="ffffff"/>
        </a:solidFill>
        <a:ln w="0">
          <a:noFill/>
        </a:ln>
      </c:spPr>
    </c:plotArea>
    <c:legend>
      <c:legendPos val="r"/>
      <c:layout>
        <c:manualLayout>
          <c:xMode val="edge"/>
          <c:yMode val="edge"/>
          <c:x val="0.775963396836666"/>
          <c:y val="0.221862173255563"/>
          <c:w val="0.205932236816156"/>
          <c:h val="0.548714625189026"/>
        </c:manualLayout>
      </c:layout>
      <c:overlay val="0"/>
      <c:spPr>
        <a:noFill/>
        <a:ln w="0">
          <a:noFill/>
        </a:ln>
      </c:spPr>
      <c:txPr>
        <a:bodyPr/>
        <a:lstStyle/>
        <a:p>
          <a:pPr>
            <a:defRPr b="0" sz="1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5762711864"/>
          <c:y val="0.0969431482715932"/>
          <c:w val="0.685136897001304"/>
          <c:h val="0.862870202837825"/>
        </c:manualLayout>
      </c:layout>
      <c:barChart>
        <c:barDir val="col"/>
        <c:grouping val="stacked"/>
        <c:varyColors val="0"/>
        <c:ser>
          <c:idx val="0"/>
          <c:order val="0"/>
          <c:tx>
            <c:strRef>
              <c:f>1_kulutus_käyttömuodot!$P$31</c:f>
              <c:strCache>
                <c:ptCount val="1"/>
                <c:pt idx="0">
                  <c:v>Lämmitys yhteensä</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1:$AB$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1_kulutus_käyttömuodot!$P$32</c:f>
              <c:strCache>
                <c:ptCount val="1"/>
                <c:pt idx="0">
                  <c:v>LK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2:$AB$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1_kulutus_käyttömuodot!$P$33</c:f>
              <c:strCache>
                <c:ptCount val="1"/>
                <c:pt idx="0">
                  <c:v>Laite-energ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kulutus_käyttömuodot!$Q$2:$AB$2</c:f>
              <c:strCache>
                <c:ptCount val="12"/>
                <c:pt idx="0">
                  <c:v>tammikuu </c:v>
                </c:pt>
                <c:pt idx="1">
                  <c:v>helmikuu</c:v>
                </c:pt>
                <c:pt idx="2">
                  <c:v>maaliskuu</c:v>
                </c:pt>
                <c:pt idx="3">
                  <c:v>huhtikuu</c:v>
                </c:pt>
                <c:pt idx="4">
                  <c:v>toukokuu</c:v>
                </c:pt>
                <c:pt idx="5">
                  <c:v>kesäkuu</c:v>
                </c:pt>
                <c:pt idx="6">
                  <c:v>heinäkuu</c:v>
                </c:pt>
                <c:pt idx="7">
                  <c:v>elokuu</c:v>
                </c:pt>
                <c:pt idx="8">
                  <c:v>syyskuu</c:v>
                </c:pt>
                <c:pt idx="9">
                  <c:v>lokakuu</c:v>
                </c:pt>
                <c:pt idx="10">
                  <c:v>marraskuu</c:v>
                </c:pt>
                <c:pt idx="11">
                  <c:v>joulukuu</c:v>
                </c:pt>
              </c:strCache>
            </c:strRef>
          </c:cat>
          <c:val>
            <c:numRef>
              <c:f>1_kulutus_käyttömuodot!$Q$33:$AB$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100"/>
        <c:axId val="72744770"/>
        <c:axId val="65362028"/>
      </c:barChart>
      <c:catAx>
        <c:axId val="727447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362028"/>
        <c:crossesAt val="0"/>
        <c:auto val="1"/>
        <c:lblAlgn val="ctr"/>
        <c:lblOffset val="100"/>
        <c:noMultiLvlLbl val="0"/>
      </c:catAx>
      <c:valAx>
        <c:axId val="6536202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kWh/kk</a:t>
                </a:r>
              </a:p>
            </c:rich>
          </c:tx>
          <c:layout>
            <c:manualLayout>
              <c:xMode val="edge"/>
              <c:yMode val="edge"/>
              <c:x val="0.0768008474576271"/>
              <c:y val="0.409484810970384"/>
            </c:manualLayout>
          </c:layout>
          <c:overlay val="0"/>
          <c:spPr>
            <a:noFill/>
            <a:ln w="0">
              <a:noFill/>
            </a:ln>
          </c:spPr>
        </c:title>
        <c:numFmt formatCode="_-* #,##0\ _€_-;\-* #,##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44770"/>
        <c:crossesAt val="1"/>
        <c:crossBetween val="midCat"/>
      </c:valAx>
      <c:spPr>
        <a:solidFill>
          <a:srgbClr val="ffffff"/>
        </a:solidFill>
        <a:ln w="0">
          <a:noFill/>
        </a:ln>
      </c:spPr>
    </c:plotArea>
    <c:legend>
      <c:legendPos val="r"/>
      <c:layout>
        <c:manualLayout>
          <c:xMode val="edge"/>
          <c:yMode val="edge"/>
          <c:x val="0.866606910039113"/>
          <c:y val="0.415674697647843"/>
          <c:w val="0.116443937418514"/>
          <c:h val="0.16122274069136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971719692244"/>
          <c:y val="0.0498780983340106"/>
          <c:w val="0.986650031191516"/>
          <c:h val="0.88419341731003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portti!$B$358,Raportti!$B$360,Raportti!$B$361,Raportti!$B$362</c:f>
              <c:multiLvlStrCache>
                <c:ptCount val="1"/>
                <c:lvl>
                  <c:pt idx="0">
                    <c:v>Kesantoalan biokaasupotentiaali (2 tn/ha)</c:v>
                  </c:pt>
                </c:lvl>
                <c:lvl>
                  <c:pt idx="0">
                    <c:v>Oljen  energiasato lämpönä</c:v>
                  </c:pt>
                </c:lvl>
                <c:lvl>
                  <c:pt idx="0">
                    <c:v>Lannan karkea biokaasupotentiaali</c:v>
                  </c:pt>
                </c:lvl>
                <c:lvl>
                  <c:pt idx="0">
                    <c:v>Energiasaanto metsän harvennuksista</c:v>
                  </c:pt>
                </c:lvl>
              </c:multiLvlStrCache>
            </c:multiLvlStrRef>
          </c:cat>
          <c:val>
            <c:numRef>
              <c:f>Raportti!$G$358,Raportti!$G$360,Raportti!$G$361,Raportti!$G$362</c:f>
              <c:numCache>
                <c:formatCode>General</c:formatCode>
                <c:ptCount val="4"/>
                <c:pt idx="0">
                  <c:v>0</c:v>
                </c:pt>
                <c:pt idx="1">
                  <c:v>0</c:v>
                </c:pt>
                <c:pt idx="2">
                  <c:v>0</c:v>
                </c:pt>
                <c:pt idx="3">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portti!$B$358,Raportti!$B$360,Raportti!$B$361,Raportti!$B$362</c:f>
              <c:multiLvlStrCache>
                <c:ptCount val="1"/>
                <c:lvl>
                  <c:pt idx="0">
                    <c:v>Kesantoalan biokaasupotentiaali (2 tn/ha)</c:v>
                  </c:pt>
                </c:lvl>
                <c:lvl>
                  <c:pt idx="0">
                    <c:v>Oljen  energiasato lämpönä</c:v>
                  </c:pt>
                </c:lvl>
                <c:lvl>
                  <c:pt idx="0">
                    <c:v>Lannan karkea biokaasupotentiaali</c:v>
                  </c:pt>
                </c:lvl>
                <c:lvl>
                  <c:pt idx="0">
                    <c:v>Energiasaanto metsän harvennuksista</c:v>
                  </c:pt>
                </c:lvl>
              </c:multiLvlStrCache>
            </c:multiLvlStrRef>
          </c:cat>
          <c:val>
            <c:numRef>
              <c:f>Raportti!$H$358,Raportti!$H$360,Raportti!$H$361,Raportti!$H$362</c:f>
              <c:numCache>
                <c:formatCode>General</c:formatCode>
                <c:ptCount val="4"/>
              </c:numCache>
            </c:numRef>
          </c:val>
        </c:ser>
        <c:gapWidth val="182"/>
        <c:overlap val="0"/>
        <c:axId val="86146971"/>
        <c:axId val="64345263"/>
      </c:barChart>
      <c:catAx>
        <c:axId val="861469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345263"/>
        <c:crossesAt val="0"/>
        <c:auto val="1"/>
        <c:lblAlgn val="ctr"/>
        <c:lblOffset val="100"/>
        <c:noMultiLvlLbl val="0"/>
      </c:catAx>
      <c:valAx>
        <c:axId val="64345263"/>
        <c:scaling>
          <c:orientation val="minMax"/>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kWh/v</a:t>
                </a:r>
              </a:p>
            </c:rich>
          </c:tx>
          <c:layout>
            <c:manualLayout>
              <c:xMode val="edge"/>
              <c:yMode val="edge"/>
              <c:x val="0.514701601164483"/>
              <c:y val="0.88470134091832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1469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image" Target="../media/image3.jpeg"/><Relationship Id="rId8" Type="http://schemas.openxmlformats.org/officeDocument/2006/relationships/image" Target="../media/image4.jpeg"/><Relationship Id="rId9" Type="http://schemas.openxmlformats.org/officeDocument/2006/relationships/image" Target="../media/image5.jpeg"/><Relationship Id="rId10" Type="http://schemas.openxmlformats.org/officeDocument/2006/relationships/chart" Target="../charts/chart8.xml"/><Relationship Id="rId1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36240</xdr:colOff>
      <xdr:row>3</xdr:row>
      <xdr:rowOff>0</xdr:rowOff>
    </xdr:from>
    <xdr:to>
      <xdr:col>48</xdr:col>
      <xdr:colOff>204120</xdr:colOff>
      <xdr:row>18</xdr:row>
      <xdr:rowOff>266760</xdr:rowOff>
    </xdr:to>
    <xdr:graphicFrame>
      <xdr:nvGraphicFramePr>
        <xdr:cNvPr id="0" name="Kaavio 1"/>
        <xdr:cNvGraphicFramePr/>
      </xdr:nvGraphicFramePr>
      <xdr:xfrm>
        <a:off x="38302920" y="933480"/>
        <a:ext cx="7869600" cy="40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6560</xdr:colOff>
      <xdr:row>43</xdr:row>
      <xdr:rowOff>30600</xdr:rowOff>
    </xdr:to>
    <xdr:pic>
      <xdr:nvPicPr>
        <xdr:cNvPr id="1" name="Kuva 5" descr=""/>
        <xdr:cNvPicPr/>
      </xdr:nvPicPr>
      <xdr:blipFill>
        <a:blip r:embed="rId1"/>
        <a:stretch/>
      </xdr:blipFill>
      <xdr:spPr>
        <a:xfrm>
          <a:off x="0" y="0"/>
          <a:ext cx="7598520" cy="7909560"/>
        </a:xfrm>
        <a:prstGeom prst="rect">
          <a:avLst/>
        </a:prstGeom>
        <a:ln w="0">
          <a:noFill/>
        </a:ln>
      </xdr:spPr>
    </xdr:pic>
    <xdr:clientData/>
  </xdr:twoCellAnchor>
  <xdr:twoCellAnchor editAs="oneCell">
    <xdr:from>
      <xdr:col>0</xdr:col>
      <xdr:colOff>0</xdr:colOff>
      <xdr:row>49</xdr:row>
      <xdr:rowOff>175320</xdr:rowOff>
    </xdr:from>
    <xdr:to>
      <xdr:col>11</xdr:col>
      <xdr:colOff>545400</xdr:colOff>
      <xdr:row>55</xdr:row>
      <xdr:rowOff>75600</xdr:rowOff>
    </xdr:to>
    <xdr:pic>
      <xdr:nvPicPr>
        <xdr:cNvPr id="2" name="Kuva 6" descr=""/>
        <xdr:cNvPicPr/>
      </xdr:nvPicPr>
      <xdr:blipFill>
        <a:blip r:embed="rId2"/>
        <a:srcRect l="747" t="5799" r="13482" b="0"/>
        <a:stretch/>
      </xdr:blipFill>
      <xdr:spPr>
        <a:xfrm>
          <a:off x="0" y="9159480"/>
          <a:ext cx="749556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39</xdr:row>
      <xdr:rowOff>23040</xdr:rowOff>
    </xdr:from>
    <xdr:to>
      <xdr:col>8</xdr:col>
      <xdr:colOff>744480</xdr:colOff>
      <xdr:row>254</xdr:row>
      <xdr:rowOff>190440</xdr:rowOff>
    </xdr:to>
    <xdr:graphicFrame>
      <xdr:nvGraphicFramePr>
        <xdr:cNvPr id="3" name="Kaavio 3"/>
        <xdr:cNvGraphicFramePr/>
      </xdr:nvGraphicFramePr>
      <xdr:xfrm>
        <a:off x="85680" y="81894240"/>
        <a:ext cx="8923320" cy="45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200</xdr:colOff>
      <xdr:row>307</xdr:row>
      <xdr:rowOff>46080</xdr:rowOff>
    </xdr:from>
    <xdr:to>
      <xdr:col>8</xdr:col>
      <xdr:colOff>126000</xdr:colOff>
      <xdr:row>322</xdr:row>
      <xdr:rowOff>75960</xdr:rowOff>
    </xdr:to>
    <xdr:graphicFrame>
      <xdr:nvGraphicFramePr>
        <xdr:cNvPr id="4" name="Kaavio 2"/>
        <xdr:cNvGraphicFramePr/>
      </xdr:nvGraphicFramePr>
      <xdr:xfrm>
        <a:off x="79200" y="103729680"/>
        <a:ext cx="8311320" cy="445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9</xdr:row>
      <xdr:rowOff>0</xdr:rowOff>
    </xdr:from>
    <xdr:to>
      <xdr:col>7</xdr:col>
      <xdr:colOff>142560</xdr:colOff>
      <xdr:row>198</xdr:row>
      <xdr:rowOff>68040</xdr:rowOff>
    </xdr:to>
    <xdr:graphicFrame>
      <xdr:nvGraphicFramePr>
        <xdr:cNvPr id="5" name="Kaavio 20"/>
        <xdr:cNvGraphicFramePr/>
      </xdr:nvGraphicFramePr>
      <xdr:xfrm>
        <a:off x="0" y="66459600"/>
        <a:ext cx="7319160" cy="272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040</xdr:colOff>
      <xdr:row>200</xdr:row>
      <xdr:rowOff>175320</xdr:rowOff>
    </xdr:from>
    <xdr:to>
      <xdr:col>7</xdr:col>
      <xdr:colOff>32040</xdr:colOff>
      <xdr:row>215</xdr:row>
      <xdr:rowOff>281520</xdr:rowOff>
    </xdr:to>
    <xdr:graphicFrame>
      <xdr:nvGraphicFramePr>
        <xdr:cNvPr id="6" name="Kaavio 21"/>
        <xdr:cNvGraphicFramePr/>
      </xdr:nvGraphicFramePr>
      <xdr:xfrm>
        <a:off x="32040" y="69883200"/>
        <a:ext cx="7176600" cy="453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3</xdr:row>
      <xdr:rowOff>259560</xdr:rowOff>
    </xdr:from>
    <xdr:to>
      <xdr:col>8</xdr:col>
      <xdr:colOff>744480</xdr:colOff>
      <xdr:row>299</xdr:row>
      <xdr:rowOff>137160</xdr:rowOff>
    </xdr:to>
    <xdr:graphicFrame>
      <xdr:nvGraphicFramePr>
        <xdr:cNvPr id="7" name="Kaavio 7"/>
        <xdr:cNvGraphicFramePr/>
      </xdr:nvGraphicFramePr>
      <xdr:xfrm>
        <a:off x="0" y="96561000"/>
        <a:ext cx="9009000" cy="460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62</xdr:row>
      <xdr:rowOff>0</xdr:rowOff>
    </xdr:from>
    <xdr:to>
      <xdr:col>8</xdr:col>
      <xdr:colOff>862200</xdr:colOff>
      <xdr:row>278</xdr:row>
      <xdr:rowOff>274320</xdr:rowOff>
    </xdr:to>
    <xdr:graphicFrame>
      <xdr:nvGraphicFramePr>
        <xdr:cNvPr id="8" name="Kaavio 19"/>
        <xdr:cNvGraphicFramePr/>
      </xdr:nvGraphicFramePr>
      <xdr:xfrm>
        <a:off x="0" y="89710200"/>
        <a:ext cx="9126720" cy="499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80000</xdr:colOff>
      <xdr:row>0</xdr:row>
      <xdr:rowOff>122400</xdr:rowOff>
    </xdr:from>
    <xdr:to>
      <xdr:col>1</xdr:col>
      <xdr:colOff>281880</xdr:colOff>
      <xdr:row>6</xdr:row>
      <xdr:rowOff>30240</xdr:rowOff>
    </xdr:to>
    <xdr:pic>
      <xdr:nvPicPr>
        <xdr:cNvPr id="9" name="Picture 2" descr=""/>
        <xdr:cNvPicPr/>
      </xdr:nvPicPr>
      <xdr:blipFill>
        <a:blip r:embed="rId7"/>
        <a:stretch/>
      </xdr:blipFill>
      <xdr:spPr>
        <a:xfrm>
          <a:off x="180000" y="122400"/>
          <a:ext cx="1824120" cy="1679400"/>
        </a:xfrm>
        <a:prstGeom prst="rect">
          <a:avLst/>
        </a:prstGeom>
        <a:ln w="0">
          <a:noFill/>
        </a:ln>
      </xdr:spPr>
    </xdr:pic>
    <xdr:clientData/>
  </xdr:twoCellAnchor>
  <xdr:twoCellAnchor editAs="oneCell">
    <xdr:from>
      <xdr:col>1</xdr:col>
      <xdr:colOff>289080</xdr:colOff>
      <xdr:row>2</xdr:row>
      <xdr:rowOff>205560</xdr:rowOff>
    </xdr:from>
    <xdr:to>
      <xdr:col>6</xdr:col>
      <xdr:colOff>321840</xdr:colOff>
      <xdr:row>4</xdr:row>
      <xdr:rowOff>295200</xdr:rowOff>
    </xdr:to>
    <xdr:pic>
      <xdr:nvPicPr>
        <xdr:cNvPr id="10" name="Picture 1" descr=""/>
        <xdr:cNvPicPr/>
      </xdr:nvPicPr>
      <xdr:blipFill>
        <a:blip r:embed="rId8"/>
        <a:stretch/>
      </xdr:blipFill>
      <xdr:spPr>
        <a:xfrm>
          <a:off x="2011320" y="795960"/>
          <a:ext cx="4470120" cy="680400"/>
        </a:xfrm>
        <a:prstGeom prst="rect">
          <a:avLst/>
        </a:prstGeom>
        <a:ln w="0">
          <a:noFill/>
        </a:ln>
      </xdr:spPr>
    </xdr:pic>
    <xdr:clientData/>
  </xdr:twoCellAnchor>
  <xdr:twoCellAnchor editAs="oneCell">
    <xdr:from>
      <xdr:col>6</xdr:col>
      <xdr:colOff>344520</xdr:colOff>
      <xdr:row>2</xdr:row>
      <xdr:rowOff>46440</xdr:rowOff>
    </xdr:from>
    <xdr:to>
      <xdr:col>8</xdr:col>
      <xdr:colOff>862200</xdr:colOff>
      <xdr:row>4</xdr:row>
      <xdr:rowOff>198360</xdr:rowOff>
    </xdr:to>
    <xdr:pic>
      <xdr:nvPicPr>
        <xdr:cNvPr id="11" name="Picture 1" descr=""/>
        <xdr:cNvPicPr/>
      </xdr:nvPicPr>
      <xdr:blipFill>
        <a:blip r:embed="rId9"/>
        <a:stretch/>
      </xdr:blipFill>
      <xdr:spPr>
        <a:xfrm>
          <a:off x="6504120" y="636840"/>
          <a:ext cx="2622600" cy="742680"/>
        </a:xfrm>
        <a:prstGeom prst="rect">
          <a:avLst/>
        </a:prstGeom>
        <a:ln w="0">
          <a:noFill/>
        </a:ln>
      </xdr:spPr>
    </xdr:pic>
    <xdr:clientData/>
  </xdr:twoCellAnchor>
  <xdr:twoCellAnchor editAs="oneCell">
    <xdr:from>
      <xdr:col>0</xdr:col>
      <xdr:colOff>32040</xdr:colOff>
      <xdr:row>382</xdr:row>
      <xdr:rowOff>106560</xdr:rowOff>
    </xdr:from>
    <xdr:to>
      <xdr:col>8</xdr:col>
      <xdr:colOff>603000</xdr:colOff>
      <xdr:row>395</xdr:row>
      <xdr:rowOff>160200</xdr:rowOff>
    </xdr:to>
    <xdr:graphicFrame>
      <xdr:nvGraphicFramePr>
        <xdr:cNvPr id="12" name="Kaavio 5"/>
        <xdr:cNvGraphicFramePr/>
      </xdr:nvGraphicFramePr>
      <xdr:xfrm>
        <a:off x="32040" y="129842640"/>
        <a:ext cx="8835480" cy="3780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21120</xdr:colOff>
      <xdr:row>366</xdr:row>
      <xdr:rowOff>137160</xdr:rowOff>
    </xdr:from>
    <xdr:to>
      <xdr:col>8</xdr:col>
      <xdr:colOff>712440</xdr:colOff>
      <xdr:row>378</xdr:row>
      <xdr:rowOff>137160</xdr:rowOff>
    </xdr:to>
    <xdr:graphicFrame>
      <xdr:nvGraphicFramePr>
        <xdr:cNvPr id="13" name="Kaavio 8"/>
        <xdr:cNvGraphicFramePr/>
      </xdr:nvGraphicFramePr>
      <xdr:xfrm>
        <a:off x="321120" y="125148960"/>
        <a:ext cx="8655840" cy="3543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5600</xdr:colOff>
      <xdr:row>21</xdr:row>
      <xdr:rowOff>190440</xdr:rowOff>
    </xdr:from>
    <xdr:to>
      <xdr:col>22</xdr:col>
      <xdr:colOff>549000</xdr:colOff>
      <xdr:row>42</xdr:row>
      <xdr:rowOff>22320</xdr:rowOff>
    </xdr:to>
    <xdr:graphicFrame>
      <xdr:nvGraphicFramePr>
        <xdr:cNvPr id="14" name="Kaavio 7"/>
        <xdr:cNvGraphicFramePr/>
      </xdr:nvGraphicFramePr>
      <xdr:xfrm>
        <a:off x="13421160" y="4019400"/>
        <a:ext cx="7388640" cy="366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78840</xdr:colOff>
      <xdr:row>66</xdr:row>
      <xdr:rowOff>0</xdr:rowOff>
    </xdr:from>
    <xdr:to>
      <xdr:col>24</xdr:col>
      <xdr:colOff>297720</xdr:colOff>
      <xdr:row>83</xdr:row>
      <xdr:rowOff>53640</xdr:rowOff>
    </xdr:to>
    <xdr:graphicFrame>
      <xdr:nvGraphicFramePr>
        <xdr:cNvPr id="15" name="Kaavio 3"/>
        <xdr:cNvGraphicFramePr/>
      </xdr:nvGraphicFramePr>
      <xdr:xfrm>
        <a:off x="17307000" y="11189880"/>
        <a:ext cx="5028480" cy="290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434520</xdr:colOff>
      <xdr:row>44</xdr:row>
      <xdr:rowOff>129240</xdr:rowOff>
    </xdr:from>
    <xdr:to>
      <xdr:col>24</xdr:col>
      <xdr:colOff>720</xdr:colOff>
      <xdr:row>60</xdr:row>
      <xdr:rowOff>61200</xdr:rowOff>
    </xdr:to>
    <xdr:graphicFrame>
      <xdr:nvGraphicFramePr>
        <xdr:cNvPr id="16" name="Kaavio 4"/>
        <xdr:cNvGraphicFramePr/>
      </xdr:nvGraphicFramePr>
      <xdr:xfrm>
        <a:off x="18294480" y="8267400"/>
        <a:ext cx="3744000" cy="184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3400</xdr:colOff>
      <xdr:row>43</xdr:row>
      <xdr:rowOff>91800</xdr:rowOff>
    </xdr:from>
    <xdr:to>
      <xdr:col>20</xdr:col>
      <xdr:colOff>395640</xdr:colOff>
      <xdr:row>62</xdr:row>
      <xdr:rowOff>106920</xdr:rowOff>
    </xdr:to>
    <xdr:graphicFrame>
      <xdr:nvGraphicFramePr>
        <xdr:cNvPr id="17" name="Kaavio 2"/>
        <xdr:cNvGraphicFramePr/>
      </xdr:nvGraphicFramePr>
      <xdr:xfrm>
        <a:off x="13460760" y="7989840"/>
        <a:ext cx="4794840" cy="264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28600</xdr:colOff>
      <xdr:row>66</xdr:row>
      <xdr:rowOff>0</xdr:rowOff>
    </xdr:from>
    <xdr:to>
      <xdr:col>18</xdr:col>
      <xdr:colOff>372240</xdr:colOff>
      <xdr:row>75</xdr:row>
      <xdr:rowOff>371520</xdr:rowOff>
    </xdr:to>
    <xdr:graphicFrame>
      <xdr:nvGraphicFramePr>
        <xdr:cNvPr id="18" name="Kaavio 2"/>
        <xdr:cNvGraphicFramePr/>
      </xdr:nvGraphicFramePr>
      <xdr:xfrm>
        <a:off x="13034160" y="11189880"/>
        <a:ext cx="3934440" cy="191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97280</xdr:colOff>
      <xdr:row>78</xdr:row>
      <xdr:rowOff>22680</xdr:rowOff>
    </xdr:from>
    <xdr:to>
      <xdr:col>18</xdr:col>
      <xdr:colOff>419040</xdr:colOff>
      <xdr:row>90</xdr:row>
      <xdr:rowOff>114480</xdr:rowOff>
    </xdr:to>
    <xdr:graphicFrame>
      <xdr:nvGraphicFramePr>
        <xdr:cNvPr id="19" name="Kaavio 3"/>
        <xdr:cNvGraphicFramePr/>
      </xdr:nvGraphicFramePr>
      <xdr:xfrm>
        <a:off x="13002840" y="13131000"/>
        <a:ext cx="4012560" cy="230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05200</xdr:colOff>
      <xdr:row>0</xdr:row>
      <xdr:rowOff>182880</xdr:rowOff>
    </xdr:from>
    <xdr:to>
      <xdr:col>22</xdr:col>
      <xdr:colOff>369360</xdr:colOff>
      <xdr:row>20</xdr:row>
      <xdr:rowOff>175320</xdr:rowOff>
    </xdr:to>
    <xdr:graphicFrame>
      <xdr:nvGraphicFramePr>
        <xdr:cNvPr id="20" name="Kaavio 2"/>
        <xdr:cNvGraphicFramePr/>
      </xdr:nvGraphicFramePr>
      <xdr:xfrm>
        <a:off x="13642560" y="182880"/>
        <a:ext cx="6987600" cy="3581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400</xdr:colOff>
      <xdr:row>1</xdr:row>
      <xdr:rowOff>183240</xdr:rowOff>
    </xdr:from>
    <xdr:to>
      <xdr:col>21</xdr:col>
      <xdr:colOff>493560</xdr:colOff>
      <xdr:row>16</xdr:row>
      <xdr:rowOff>153000</xdr:rowOff>
    </xdr:to>
    <xdr:graphicFrame>
      <xdr:nvGraphicFramePr>
        <xdr:cNvPr id="21" name="Kaavio 13"/>
        <xdr:cNvGraphicFramePr/>
      </xdr:nvGraphicFramePr>
      <xdr:xfrm>
        <a:off x="12922560" y="640440"/>
        <a:ext cx="704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42280</xdr:colOff>
      <xdr:row>17</xdr:row>
      <xdr:rowOff>61200</xdr:rowOff>
    </xdr:from>
    <xdr:to>
      <xdr:col>21</xdr:col>
      <xdr:colOff>493560</xdr:colOff>
      <xdr:row>30</xdr:row>
      <xdr:rowOff>136440</xdr:rowOff>
    </xdr:to>
    <xdr:graphicFrame>
      <xdr:nvGraphicFramePr>
        <xdr:cNvPr id="22" name="Kaavio 17"/>
        <xdr:cNvGraphicFramePr/>
      </xdr:nvGraphicFramePr>
      <xdr:xfrm>
        <a:off x="12961440" y="4034880"/>
        <a:ext cx="7003080" cy="279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42280</xdr:colOff>
      <xdr:row>31</xdr:row>
      <xdr:rowOff>23040</xdr:rowOff>
    </xdr:from>
    <xdr:to>
      <xdr:col>24</xdr:col>
      <xdr:colOff>344520</xdr:colOff>
      <xdr:row>47</xdr:row>
      <xdr:rowOff>23040</xdr:rowOff>
    </xdr:to>
    <xdr:graphicFrame>
      <xdr:nvGraphicFramePr>
        <xdr:cNvPr id="23" name="Kaavio 19"/>
        <xdr:cNvGraphicFramePr/>
      </xdr:nvGraphicFramePr>
      <xdr:xfrm>
        <a:off x="12961440" y="7039080"/>
        <a:ext cx="8778240" cy="31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87560</xdr:colOff>
      <xdr:row>49</xdr:row>
      <xdr:rowOff>45360</xdr:rowOff>
    </xdr:from>
    <xdr:to>
      <xdr:col>24</xdr:col>
      <xdr:colOff>485280</xdr:colOff>
      <xdr:row>63</xdr:row>
      <xdr:rowOff>91440</xdr:rowOff>
    </xdr:to>
    <xdr:graphicFrame>
      <xdr:nvGraphicFramePr>
        <xdr:cNvPr id="24" name="Kaavio 20"/>
        <xdr:cNvGraphicFramePr/>
      </xdr:nvGraphicFramePr>
      <xdr:xfrm>
        <a:off x="12906720" y="10620000"/>
        <a:ext cx="8973720" cy="287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515880</xdr:colOff>
      <xdr:row>77</xdr:row>
      <xdr:rowOff>0</xdr:rowOff>
    </xdr:from>
    <xdr:to>
      <xdr:col>28</xdr:col>
      <xdr:colOff>516600</xdr:colOff>
      <xdr:row>111</xdr:row>
      <xdr:rowOff>792360</xdr:rowOff>
    </xdr:to>
    <xdr:graphicFrame>
      <xdr:nvGraphicFramePr>
        <xdr:cNvPr id="25" name="Kaavio 2"/>
        <xdr:cNvGraphicFramePr/>
      </xdr:nvGraphicFramePr>
      <xdr:xfrm>
        <a:off x="15784560" y="16985160"/>
        <a:ext cx="8692560" cy="4213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69080</xdr:colOff>
      <xdr:row>113</xdr:row>
      <xdr:rowOff>0</xdr:rowOff>
    </xdr:from>
    <xdr:to>
      <xdr:col>27</xdr:col>
      <xdr:colOff>133560</xdr:colOff>
      <xdr:row>131</xdr:row>
      <xdr:rowOff>45720</xdr:rowOff>
    </xdr:to>
    <xdr:pic>
      <xdr:nvPicPr>
        <xdr:cNvPr id="26" name="Kuva 13" descr=""/>
        <xdr:cNvPicPr/>
      </xdr:nvPicPr>
      <xdr:blipFill>
        <a:blip r:embed="rId6"/>
        <a:stretch/>
      </xdr:blipFill>
      <xdr:spPr>
        <a:xfrm>
          <a:off x="15737760" y="21825720"/>
          <a:ext cx="7714800" cy="432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1120</xdr:colOff>
      <xdr:row>2</xdr:row>
      <xdr:rowOff>61200</xdr:rowOff>
    </xdr:from>
    <xdr:to>
      <xdr:col>13</xdr:col>
      <xdr:colOff>561240</xdr:colOff>
      <xdr:row>22</xdr:row>
      <xdr:rowOff>37800</xdr:rowOff>
    </xdr:to>
    <xdr:graphicFrame>
      <xdr:nvGraphicFramePr>
        <xdr:cNvPr id="27" name="Kaavio 3"/>
        <xdr:cNvGraphicFramePr/>
      </xdr:nvGraphicFramePr>
      <xdr:xfrm>
        <a:off x="7682400" y="434520"/>
        <a:ext cx="5068440" cy="280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080</xdr:colOff>
      <xdr:row>34</xdr:row>
      <xdr:rowOff>106200</xdr:rowOff>
    </xdr:from>
    <xdr:to>
      <xdr:col>5</xdr:col>
      <xdr:colOff>493560</xdr:colOff>
      <xdr:row>49</xdr:row>
      <xdr:rowOff>76320</xdr:rowOff>
    </xdr:to>
    <xdr:graphicFrame>
      <xdr:nvGraphicFramePr>
        <xdr:cNvPr id="28" name="Kaavio 1"/>
        <xdr:cNvGraphicFramePr/>
      </xdr:nvGraphicFramePr>
      <xdr:xfrm>
        <a:off x="109080" y="5727960"/>
        <a:ext cx="6630480" cy="272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83000</xdr:colOff>
      <xdr:row>34</xdr:row>
      <xdr:rowOff>30600</xdr:rowOff>
    </xdr:from>
    <xdr:to>
      <xdr:col>14</xdr:col>
      <xdr:colOff>595800</xdr:colOff>
      <xdr:row>49</xdr:row>
      <xdr:rowOff>129240</xdr:rowOff>
    </xdr:to>
    <xdr:graphicFrame>
      <xdr:nvGraphicFramePr>
        <xdr:cNvPr id="29" name="Kaavio 3"/>
        <xdr:cNvGraphicFramePr/>
      </xdr:nvGraphicFramePr>
      <xdr:xfrm>
        <a:off x="7029000" y="5652360"/>
        <a:ext cx="6388200" cy="284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75080</xdr:colOff>
      <xdr:row>50</xdr:row>
      <xdr:rowOff>152280</xdr:rowOff>
    </xdr:from>
    <xdr:to>
      <xdr:col>14</xdr:col>
      <xdr:colOff>611280</xdr:colOff>
      <xdr:row>66</xdr:row>
      <xdr:rowOff>145080</xdr:rowOff>
    </xdr:to>
    <xdr:graphicFrame>
      <xdr:nvGraphicFramePr>
        <xdr:cNvPr id="30" name="Kaavio 2"/>
        <xdr:cNvGraphicFramePr/>
      </xdr:nvGraphicFramePr>
      <xdr:xfrm>
        <a:off x="7021080" y="8707680"/>
        <a:ext cx="6411600" cy="347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63360</xdr:colOff>
      <xdr:row>36</xdr:row>
      <xdr:rowOff>68400</xdr:rowOff>
    </xdr:from>
    <xdr:to>
      <xdr:col>20</xdr:col>
      <xdr:colOff>298080</xdr:colOff>
      <xdr:row>50</xdr:row>
      <xdr:rowOff>145080</xdr:rowOff>
    </xdr:to>
    <xdr:graphicFrame>
      <xdr:nvGraphicFramePr>
        <xdr:cNvPr id="31" name="Kaavio 4"/>
        <xdr:cNvGraphicFramePr/>
      </xdr:nvGraphicFramePr>
      <xdr:xfrm>
        <a:off x="13807800" y="6063480"/>
        <a:ext cx="6503400" cy="263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1120</xdr:colOff>
      <xdr:row>50</xdr:row>
      <xdr:rowOff>145080</xdr:rowOff>
    </xdr:from>
    <xdr:to>
      <xdr:col>5</xdr:col>
      <xdr:colOff>517680</xdr:colOff>
      <xdr:row>66</xdr:row>
      <xdr:rowOff>106200</xdr:rowOff>
    </xdr:to>
    <xdr:graphicFrame>
      <xdr:nvGraphicFramePr>
        <xdr:cNvPr id="32" name="Kaavio 5"/>
        <xdr:cNvGraphicFramePr/>
      </xdr:nvGraphicFramePr>
      <xdr:xfrm>
        <a:off x="141120" y="8700480"/>
        <a:ext cx="6622560" cy="344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39240</xdr:colOff>
      <xdr:row>63</xdr:row>
      <xdr:rowOff>68400</xdr:rowOff>
    </xdr:from>
    <xdr:to>
      <xdr:col>31</xdr:col>
      <xdr:colOff>127440</xdr:colOff>
      <xdr:row>72</xdr:row>
      <xdr:rowOff>190440</xdr:rowOff>
    </xdr:to>
    <xdr:graphicFrame>
      <xdr:nvGraphicFramePr>
        <xdr:cNvPr id="33" name="Kaavio 1"/>
        <xdr:cNvGraphicFramePr/>
      </xdr:nvGraphicFramePr>
      <xdr:xfrm>
        <a:off x="25380720" y="11555640"/>
        <a:ext cx="4199760" cy="196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30960</xdr:colOff>
      <xdr:row>73</xdr:row>
      <xdr:rowOff>75960</xdr:rowOff>
    </xdr:from>
    <xdr:to>
      <xdr:col>31</xdr:col>
      <xdr:colOff>198360</xdr:colOff>
      <xdr:row>83</xdr:row>
      <xdr:rowOff>7920</xdr:rowOff>
    </xdr:to>
    <xdr:graphicFrame>
      <xdr:nvGraphicFramePr>
        <xdr:cNvPr id="34" name="Kaavio 2"/>
        <xdr:cNvGraphicFramePr/>
      </xdr:nvGraphicFramePr>
      <xdr:xfrm>
        <a:off x="25372440" y="13597560"/>
        <a:ext cx="4278960" cy="217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tunimi.sukunimi@proagria.fi"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7"/>
  <sheetViews>
    <sheetView showFormulas="false" showGridLines="false" showRowColHeaders="true" showZeros="true" rightToLeft="false" tabSelected="true" showOutlineSymbols="true" defaultGridColor="true" view="normal" topLeftCell="A1" colorId="64" zoomScale="30" zoomScaleNormal="30" zoomScalePageLayoutView="50" workbookViewId="0">
      <pane xSplit="0" ySplit="1" topLeftCell="A103" activePane="bottomLeft" state="frozen"/>
      <selection pane="topLeft" activeCell="A1" activeCellId="0" sqref="A1"/>
      <selection pane="bottomLeft" activeCell="K115" activeCellId="0" sqref="K115:L115"/>
    </sheetView>
  </sheetViews>
  <sheetFormatPr defaultColWidth="9.1015625" defaultRowHeight="21" zeroHeight="false" outlineLevelRow="0" outlineLevelCol="0"/>
  <cols>
    <col collapsed="false" customWidth="true" hidden="false" outlineLevel="0" max="1" min="1" style="1" width="9.43"/>
    <col collapsed="false" customWidth="true" hidden="false" outlineLevel="0" max="2" min="2" style="2" width="42.99"/>
    <col collapsed="false" customWidth="true" hidden="false" outlineLevel="0" max="3" min="3" style="3" width="29.87"/>
    <col collapsed="false" customWidth="true" hidden="false" outlineLevel="0" max="4" min="4" style="4" width="17.32"/>
    <col collapsed="false" customWidth="true" hidden="false" outlineLevel="0" max="5" min="5" style="4" width="19.87"/>
    <col collapsed="false" customWidth="true" hidden="false" outlineLevel="0" max="6" min="6" style="4" width="30.55"/>
    <col collapsed="false" customWidth="true" hidden="false" outlineLevel="0" max="7" min="7" style="1" width="21.1"/>
    <col collapsed="false" customWidth="true" hidden="false" outlineLevel="0" max="8" min="8" style="1" width="24.55"/>
    <col collapsed="false" customWidth="true" hidden="false" outlineLevel="0" max="9" min="9" style="5" width="23.55"/>
    <col collapsed="false" customWidth="true" hidden="false" outlineLevel="0" max="10" min="10" style="1" width="20.99"/>
    <col collapsed="false" customWidth="true" hidden="false" outlineLevel="0" max="11" min="11" style="1" width="23.66"/>
    <col collapsed="false" customWidth="true" hidden="false" outlineLevel="0" max="12" min="12" style="1" width="22.1"/>
    <col collapsed="false" customWidth="true" hidden="false" outlineLevel="0" max="13" min="13" style="1" width="25.43"/>
    <col collapsed="false" customWidth="true" hidden="false" outlineLevel="0" max="14" min="14" style="1" width="29.99"/>
    <col collapsed="false" customWidth="true" hidden="false" outlineLevel="0" max="15" min="15" style="1" width="17.1"/>
    <col collapsed="false" customWidth="true" hidden="false" outlineLevel="0" max="16" min="16" style="1" width="15.66"/>
    <col collapsed="false" customWidth="true" hidden="false" outlineLevel="0" max="17" min="17" style="6" width="16.32"/>
    <col collapsed="false" customWidth="true" hidden="false" outlineLevel="0" max="18" min="18" style="1" width="4.87"/>
    <col collapsed="false" customWidth="false" hidden="false" outlineLevel="0" max="22" min="19" style="1" width="9.1"/>
    <col collapsed="false" customWidth="true" hidden="false" outlineLevel="0" max="23" min="23" style="1" width="14.1"/>
    <col collapsed="false" customWidth="false" hidden="false" outlineLevel="0" max="24" min="24" style="4" width="9.1"/>
    <col collapsed="false" customWidth="false" hidden="false" outlineLevel="0" max="257" min="25" style="1" width="9.1"/>
  </cols>
  <sheetData>
    <row r="1" customFormat="false" ht="32.25" hidden="false" customHeight="true" outlineLevel="0" collapsed="false">
      <c r="A1" s="7" t="n">
        <f aca="false">SUM(A2:A161)</f>
        <v>2</v>
      </c>
      <c r="B1" s="8" t="str">
        <f aca="false">IF(A1&gt;0,"HUOM, osa laskennassa tarvittavista tiedoista on antamatta !!!","")</f>
        <v>HUOM, osa laskennassa tarvittavista tiedoista on antamatta !!!</v>
      </c>
      <c r="C1" s="9"/>
      <c r="X1" s="4" t="n">
        <f aca="false">SUM(X2:X148)</f>
        <v>4</v>
      </c>
    </row>
    <row r="2" customFormat="false" ht="39.75" hidden="false" customHeight="true" outlineLevel="0" collapsed="false">
      <c r="B2" s="10" t="s">
        <v>0</v>
      </c>
      <c r="C2" s="11"/>
      <c r="D2" s="11"/>
      <c r="E2" s="12"/>
      <c r="F2" s="12"/>
      <c r="G2" s="12"/>
      <c r="H2" s="13"/>
      <c r="I2" s="13"/>
      <c r="J2" s="14"/>
      <c r="K2" s="15"/>
      <c r="L2" s="15"/>
      <c r="M2" s="15"/>
      <c r="N2" s="15"/>
      <c r="O2" s="15"/>
      <c r="P2" s="15"/>
      <c r="Q2" s="16"/>
      <c r="R2" s="17"/>
      <c r="S2" s="17"/>
      <c r="T2" s="17"/>
      <c r="U2" s="17"/>
      <c r="V2" s="17"/>
      <c r="W2" s="17"/>
      <c r="X2" s="17"/>
      <c r="Y2" s="17"/>
      <c r="Z2" s="17"/>
      <c r="AA2" s="17"/>
      <c r="AB2" s="17"/>
      <c r="AC2" s="17"/>
      <c r="AD2" s="17"/>
      <c r="AE2" s="17"/>
      <c r="AF2" s="17"/>
      <c r="AG2" s="17"/>
      <c r="AH2" s="17"/>
    </row>
    <row r="3" customFormat="false" ht="54.9" hidden="false" customHeight="true" outlineLevel="0" collapsed="false">
      <c r="B3" s="11"/>
      <c r="C3" s="11"/>
      <c r="D3" s="11"/>
      <c r="E3" s="12"/>
      <c r="F3" s="12"/>
      <c r="G3" s="12"/>
      <c r="H3" s="13"/>
      <c r="I3" s="13"/>
      <c r="J3" s="14"/>
      <c r="K3" s="15"/>
      <c r="L3" s="15"/>
      <c r="M3" s="15"/>
      <c r="N3" s="15"/>
      <c r="O3" s="15"/>
      <c r="P3" s="15"/>
      <c r="Q3" s="16"/>
      <c r="R3" s="17"/>
      <c r="S3" s="17"/>
      <c r="T3" s="17"/>
      <c r="U3" s="17"/>
      <c r="V3" s="17"/>
      <c r="W3" s="17"/>
      <c r="X3" s="17"/>
      <c r="Y3" s="17"/>
      <c r="Z3" s="17"/>
      <c r="AA3" s="17"/>
      <c r="AB3" s="17"/>
      <c r="AC3" s="17"/>
      <c r="AD3" s="17"/>
      <c r="AE3" s="17"/>
      <c r="AF3" s="17"/>
      <c r="AG3" s="17"/>
      <c r="AH3" s="17"/>
    </row>
    <row r="4" customFormat="false" ht="54.9" hidden="false" customHeight="true" outlineLevel="0" collapsed="false">
      <c r="B4" s="9" t="s">
        <v>1</v>
      </c>
      <c r="C4" s="18"/>
      <c r="D4" s="19"/>
      <c r="F4" s="20"/>
      <c r="G4" s="20"/>
      <c r="H4" s="20"/>
      <c r="I4" s="20"/>
      <c r="J4" s="20"/>
      <c r="K4" s="20"/>
      <c r="L4" s="20"/>
      <c r="M4" s="20"/>
      <c r="N4" s="20"/>
      <c r="O4" s="20"/>
      <c r="P4" s="20"/>
      <c r="Q4" s="16"/>
      <c r="R4" s="17"/>
      <c r="S4" s="17"/>
      <c r="T4" s="17"/>
      <c r="U4" s="17"/>
      <c r="V4" s="17"/>
      <c r="W4" s="17"/>
      <c r="X4" s="17"/>
      <c r="Y4" s="17"/>
      <c r="Z4" s="17"/>
      <c r="AA4" s="17"/>
      <c r="AB4" s="17"/>
      <c r="AC4" s="17"/>
      <c r="AD4" s="17"/>
      <c r="AE4" s="17"/>
      <c r="AF4" s="17"/>
      <c r="AG4" s="17"/>
      <c r="AH4" s="17"/>
    </row>
    <row r="5" customFormat="false" ht="54.9" hidden="false" customHeight="true" outlineLevel="0" collapsed="false">
      <c r="B5" s="9" t="s">
        <v>2</v>
      </c>
      <c r="C5" s="18"/>
      <c r="D5" s="19"/>
      <c r="F5" s="21"/>
      <c r="G5" s="21"/>
      <c r="H5" s="21"/>
      <c r="I5" s="21"/>
      <c r="J5" s="21"/>
      <c r="K5" s="21"/>
      <c r="L5" s="21"/>
      <c r="M5" s="21"/>
      <c r="N5" s="21"/>
      <c r="O5" s="21"/>
      <c r="P5" s="21"/>
      <c r="Q5" s="16"/>
      <c r="R5" s="17"/>
      <c r="S5" s="17"/>
      <c r="T5" s="17"/>
      <c r="U5" s="17"/>
      <c r="V5" s="17"/>
      <c r="W5" s="17"/>
      <c r="X5" s="17"/>
      <c r="Y5" s="17"/>
      <c r="Z5" s="17"/>
      <c r="AA5" s="17"/>
      <c r="AB5" s="17"/>
      <c r="AC5" s="17"/>
      <c r="AD5" s="17"/>
      <c r="AE5" s="17"/>
      <c r="AF5" s="17"/>
      <c r="AG5" s="17"/>
      <c r="AH5" s="17"/>
    </row>
    <row r="6" s="4" customFormat="true" ht="54.9" hidden="false" customHeight="true" outlineLevel="0" collapsed="false">
      <c r="B6" s="22" t="s">
        <v>3</v>
      </c>
      <c r="C6" s="18"/>
      <c r="D6" s="19"/>
      <c r="F6" s="21"/>
      <c r="G6" s="21"/>
      <c r="H6" s="21"/>
      <c r="I6" s="21"/>
      <c r="J6" s="21"/>
      <c r="K6" s="21"/>
      <c r="L6" s="21"/>
      <c r="M6" s="21"/>
      <c r="N6" s="21"/>
      <c r="O6" s="21"/>
      <c r="P6" s="21"/>
      <c r="Q6" s="16"/>
      <c r="R6" s="17"/>
      <c r="S6" s="17"/>
      <c r="T6" s="17"/>
      <c r="U6" s="17"/>
      <c r="V6" s="17"/>
      <c r="W6" s="17"/>
      <c r="X6" s="17"/>
      <c r="Y6" s="17"/>
      <c r="Z6" s="17"/>
      <c r="AA6" s="17"/>
      <c r="AB6" s="17"/>
      <c r="AC6" s="17"/>
      <c r="AD6" s="17"/>
      <c r="AE6" s="17"/>
      <c r="AF6" s="17"/>
      <c r="AG6" s="17"/>
      <c r="AH6" s="17"/>
    </row>
    <row r="7" customFormat="false" ht="54.9" hidden="false" customHeight="true" outlineLevel="0" collapsed="false">
      <c r="B7" s="22" t="s">
        <v>4</v>
      </c>
      <c r="C7" s="18"/>
      <c r="D7" s="19"/>
      <c r="F7" s="21"/>
      <c r="G7" s="21"/>
      <c r="H7" s="21"/>
      <c r="I7" s="21"/>
      <c r="J7" s="21"/>
      <c r="K7" s="21"/>
      <c r="L7" s="21"/>
      <c r="M7" s="21"/>
      <c r="N7" s="21"/>
      <c r="O7" s="21"/>
      <c r="P7" s="21"/>
      <c r="Q7" s="16"/>
      <c r="R7" s="17"/>
      <c r="S7" s="17"/>
      <c r="T7" s="17"/>
      <c r="U7" s="17"/>
      <c r="V7" s="17"/>
      <c r="W7" s="17"/>
      <c r="X7" s="18"/>
      <c r="Y7" s="18"/>
      <c r="Z7" s="18"/>
      <c r="AA7" s="18"/>
      <c r="AB7" s="18"/>
      <c r="AC7" s="18"/>
      <c r="AD7" s="18"/>
      <c r="AE7" s="18"/>
      <c r="AF7" s="18"/>
      <c r="AG7" s="18"/>
      <c r="AH7" s="18"/>
    </row>
    <row r="8" customFormat="false" ht="54.9" hidden="false" customHeight="true" outlineLevel="0" collapsed="false">
      <c r="B8" s="22" t="s">
        <v>5</v>
      </c>
      <c r="C8" s="18"/>
      <c r="D8" s="19"/>
      <c r="F8" s="23"/>
      <c r="G8" s="23"/>
      <c r="H8" s="23"/>
      <c r="I8" s="23"/>
      <c r="J8" s="23"/>
      <c r="K8" s="23"/>
      <c r="L8" s="23"/>
      <c r="M8" s="23"/>
      <c r="N8" s="23"/>
      <c r="O8" s="23"/>
      <c r="P8" s="23"/>
      <c r="Q8" s="16"/>
      <c r="R8" s="17"/>
      <c r="S8" s="17"/>
      <c r="T8" s="17"/>
      <c r="U8" s="17"/>
      <c r="V8" s="17"/>
      <c r="W8" s="17"/>
      <c r="X8" s="17"/>
      <c r="Y8" s="17"/>
      <c r="Z8" s="17"/>
      <c r="AA8" s="17"/>
      <c r="AB8" s="17"/>
      <c r="AC8" s="17"/>
      <c r="AD8" s="17"/>
      <c r="AE8" s="17"/>
      <c r="AF8" s="17"/>
      <c r="AG8" s="17"/>
      <c r="AH8" s="17"/>
    </row>
    <row r="9" customFormat="false" ht="54.9" hidden="false" customHeight="true" outlineLevel="0" collapsed="false">
      <c r="B9" s="22" t="s">
        <v>6</v>
      </c>
      <c r="C9" s="18"/>
      <c r="D9" s="19"/>
      <c r="F9" s="23"/>
      <c r="G9" s="23"/>
      <c r="H9" s="23"/>
      <c r="I9" s="23"/>
      <c r="J9" s="23"/>
      <c r="K9" s="23"/>
      <c r="L9" s="23"/>
      <c r="M9" s="23"/>
      <c r="N9" s="23"/>
      <c r="O9" s="23"/>
      <c r="P9" s="23"/>
      <c r="Q9" s="16"/>
      <c r="R9" s="17"/>
      <c r="S9" s="17"/>
      <c r="T9" s="17"/>
      <c r="U9" s="17"/>
      <c r="V9" s="17"/>
      <c r="W9" s="17"/>
      <c r="X9" s="17"/>
      <c r="Y9" s="17"/>
      <c r="Z9" s="17"/>
      <c r="AA9" s="17"/>
      <c r="AB9" s="17"/>
      <c r="AC9" s="17"/>
      <c r="AD9" s="17"/>
      <c r="AE9" s="17"/>
      <c r="AF9" s="17"/>
      <c r="AG9" s="17"/>
      <c r="AH9" s="17"/>
    </row>
    <row r="10" customFormat="false" ht="54.9" hidden="false" customHeight="true" outlineLevel="0" collapsed="false">
      <c r="B10" s="22" t="s">
        <v>7</v>
      </c>
      <c r="C10" s="18"/>
      <c r="D10" s="19"/>
      <c r="F10" s="21"/>
      <c r="G10" s="21"/>
      <c r="H10" s="21"/>
      <c r="I10" s="21"/>
      <c r="J10" s="21"/>
      <c r="K10" s="21"/>
      <c r="L10" s="21"/>
      <c r="M10" s="21"/>
      <c r="N10" s="21"/>
      <c r="O10" s="21"/>
      <c r="P10" s="21"/>
    </row>
    <row r="11" customFormat="false" ht="54.9" hidden="false" customHeight="true" outlineLevel="0" collapsed="false">
      <c r="B11" s="22" t="s">
        <v>8</v>
      </c>
      <c r="C11" s="18"/>
      <c r="D11" s="19"/>
      <c r="F11" s="23"/>
      <c r="G11" s="23"/>
      <c r="H11" s="23"/>
      <c r="I11" s="23"/>
      <c r="J11" s="23"/>
      <c r="K11" s="23"/>
      <c r="L11" s="23"/>
      <c r="M11" s="23"/>
      <c r="N11" s="23"/>
      <c r="O11" s="23"/>
      <c r="P11" s="23"/>
    </row>
    <row r="12" customFormat="false" ht="54.9" hidden="false" customHeight="true" outlineLevel="0" collapsed="false">
      <c r="B12" s="22" t="s">
        <v>9</v>
      </c>
      <c r="C12" s="18"/>
      <c r="D12" s="19"/>
      <c r="F12" s="21"/>
      <c r="G12" s="21"/>
      <c r="H12" s="21"/>
      <c r="I12" s="21"/>
      <c r="J12" s="21"/>
      <c r="K12" s="21"/>
      <c r="L12" s="21"/>
      <c r="M12" s="21"/>
      <c r="N12" s="21"/>
      <c r="O12" s="21"/>
      <c r="P12" s="21"/>
    </row>
    <row r="13" customFormat="false" ht="54.9" hidden="false" customHeight="true" outlineLevel="0" collapsed="false">
      <c r="B13" s="22" t="s">
        <v>10</v>
      </c>
      <c r="C13" s="18"/>
      <c r="D13" s="19"/>
      <c r="F13" s="21"/>
      <c r="G13" s="21"/>
      <c r="H13" s="21"/>
      <c r="I13" s="21"/>
      <c r="J13" s="21"/>
      <c r="K13" s="21"/>
      <c r="L13" s="21"/>
      <c r="M13" s="21"/>
      <c r="N13" s="21"/>
      <c r="O13" s="21"/>
      <c r="P13" s="21"/>
    </row>
    <row r="14" customFormat="false" ht="54.9" hidden="false" customHeight="true" outlineLevel="0" collapsed="false">
      <c r="B14" s="22" t="s">
        <v>11</v>
      </c>
      <c r="C14" s="18"/>
      <c r="D14" s="19"/>
      <c r="F14" s="24"/>
      <c r="G14" s="24"/>
      <c r="H14" s="24"/>
      <c r="I14" s="24"/>
      <c r="J14" s="24"/>
      <c r="K14" s="24"/>
      <c r="L14" s="24"/>
      <c r="M14" s="24"/>
      <c r="N14" s="24"/>
      <c r="O14" s="24"/>
      <c r="P14" s="24"/>
    </row>
    <row r="15" customFormat="false" ht="54.9" hidden="false" customHeight="true" outlineLevel="0" collapsed="false">
      <c r="B15" s="22" t="s">
        <v>12</v>
      </c>
      <c r="C15" s="18"/>
      <c r="D15" s="19"/>
      <c r="F15" s="23"/>
      <c r="G15" s="23"/>
      <c r="H15" s="23"/>
      <c r="I15" s="23"/>
      <c r="J15" s="23"/>
      <c r="K15" s="23"/>
      <c r="L15" s="23"/>
      <c r="M15" s="23"/>
      <c r="N15" s="23"/>
      <c r="O15" s="23"/>
      <c r="P15" s="23"/>
    </row>
    <row r="16" customFormat="false" ht="54.9" hidden="false" customHeight="true" outlineLevel="0" collapsed="false">
      <c r="B16" s="22" t="s">
        <v>13</v>
      </c>
      <c r="C16" s="18"/>
      <c r="D16" s="19"/>
      <c r="F16" s="21"/>
      <c r="G16" s="21"/>
      <c r="H16" s="21"/>
      <c r="I16" s="21"/>
      <c r="J16" s="21"/>
      <c r="K16" s="21"/>
      <c r="L16" s="21"/>
      <c r="M16" s="21"/>
      <c r="N16" s="21"/>
      <c r="O16" s="21"/>
      <c r="P16" s="21"/>
    </row>
    <row r="17" customFormat="false" ht="54.9" hidden="false" customHeight="true" outlineLevel="0" collapsed="false">
      <c r="B17" s="25" t="s">
        <v>14</v>
      </c>
      <c r="C17" s="26"/>
      <c r="D17" s="26"/>
      <c r="E17" s="27"/>
      <c r="F17" s="28" t="n">
        <v>18885</v>
      </c>
      <c r="G17" s="28"/>
      <c r="H17" s="28"/>
      <c r="I17" s="28"/>
      <c r="J17" s="28"/>
      <c r="K17" s="28"/>
      <c r="L17" s="28"/>
      <c r="M17" s="28"/>
      <c r="N17" s="28"/>
      <c r="O17" s="28"/>
      <c r="P17" s="28"/>
    </row>
    <row r="18" customFormat="false" ht="54.9" hidden="false" customHeight="true" outlineLevel="0" collapsed="false">
      <c r="B18" s="29" t="s">
        <v>15</v>
      </c>
      <c r="C18" s="30"/>
      <c r="D18" s="30"/>
      <c r="F18" s="20"/>
      <c r="G18" s="20"/>
      <c r="H18" s="20"/>
      <c r="I18" s="20"/>
      <c r="J18" s="20"/>
      <c r="K18" s="20"/>
      <c r="L18" s="20"/>
      <c r="M18" s="20"/>
      <c r="N18" s="20"/>
      <c r="O18" s="20"/>
      <c r="P18" s="20"/>
    </row>
    <row r="19" customFormat="false" ht="54.9" hidden="false" customHeight="true" outlineLevel="0" collapsed="false">
      <c r="B19" s="29" t="s">
        <v>16</v>
      </c>
      <c r="C19" s="30"/>
      <c r="D19" s="30"/>
      <c r="F19" s="21"/>
      <c r="G19" s="21"/>
      <c r="H19" s="21"/>
      <c r="I19" s="21"/>
      <c r="J19" s="21"/>
      <c r="K19" s="21"/>
      <c r="L19" s="21"/>
      <c r="M19" s="21"/>
      <c r="N19" s="21"/>
      <c r="O19" s="21"/>
      <c r="P19" s="21"/>
    </row>
    <row r="20" customFormat="false" ht="54.9" hidden="false" customHeight="true" outlineLevel="0" collapsed="false">
      <c r="B20" s="29" t="s">
        <v>17</v>
      </c>
      <c r="C20" s="30"/>
      <c r="D20" s="30"/>
      <c r="F20" s="21"/>
      <c r="G20" s="21"/>
      <c r="H20" s="21"/>
      <c r="I20" s="21"/>
      <c r="J20" s="21"/>
      <c r="K20" s="21"/>
      <c r="L20" s="21"/>
      <c r="M20" s="21"/>
      <c r="N20" s="21"/>
      <c r="O20" s="21"/>
      <c r="P20" s="21"/>
    </row>
    <row r="21" customFormat="false" ht="54.9" hidden="false" customHeight="true" outlineLevel="0" collapsed="false">
      <c r="B21" s="29" t="s">
        <v>18</v>
      </c>
      <c r="C21" s="30"/>
      <c r="D21" s="30"/>
      <c r="F21" s="21"/>
      <c r="G21" s="21"/>
      <c r="H21" s="21"/>
      <c r="I21" s="21"/>
      <c r="J21" s="21"/>
      <c r="K21" s="21"/>
      <c r="L21" s="21"/>
      <c r="M21" s="21"/>
      <c r="N21" s="21"/>
      <c r="O21" s="21"/>
      <c r="P21" s="21"/>
    </row>
    <row r="22" customFormat="false" ht="39.75" hidden="false" customHeight="true" outlineLevel="0" collapsed="false">
      <c r="B22" s="31"/>
      <c r="C22" s="31"/>
      <c r="D22" s="31"/>
      <c r="E22" s="31"/>
      <c r="F22" s="32"/>
      <c r="G22" s="32"/>
      <c r="H22" s="31"/>
      <c r="I22" s="31"/>
      <c r="J22" s="31"/>
      <c r="K22" s="31"/>
      <c r="L22" s="31"/>
      <c r="M22" s="31"/>
      <c r="N22" s="31"/>
      <c r="O22" s="31"/>
      <c r="P22" s="31"/>
      <c r="Q22" s="33"/>
      <c r="R22" s="34"/>
    </row>
    <row r="23" s="35" customFormat="true" ht="54.9" hidden="false" customHeight="true" outlineLevel="0" collapsed="false">
      <c r="B23" s="36" t="s">
        <v>19</v>
      </c>
      <c r="C23" s="37"/>
      <c r="D23" s="37"/>
      <c r="E23" s="37"/>
      <c r="F23" s="37"/>
      <c r="G23" s="37"/>
      <c r="H23" s="37"/>
      <c r="I23" s="15"/>
      <c r="J23" s="38"/>
      <c r="K23" s="38"/>
      <c r="L23" s="38"/>
      <c r="M23" s="37"/>
      <c r="N23" s="37"/>
      <c r="O23" s="37"/>
      <c r="P23" s="37"/>
      <c r="Q23" s="6"/>
      <c r="X23" s="38"/>
    </row>
    <row r="24" s="35" customFormat="true" ht="54.9" hidden="false" customHeight="true" outlineLevel="0" collapsed="false">
      <c r="B24" s="29" t="s">
        <v>20</v>
      </c>
      <c r="C24" s="39"/>
      <c r="D24" s="30"/>
      <c r="E24" s="38"/>
      <c r="F24" s="40"/>
      <c r="G24" s="40"/>
      <c r="H24" s="41" t="s">
        <v>21</v>
      </c>
      <c r="I24" s="42" t="n">
        <v>36</v>
      </c>
      <c r="J24" s="42"/>
      <c r="K24" s="43" t="s">
        <v>21</v>
      </c>
      <c r="L24" s="42"/>
      <c r="M24" s="42"/>
      <c r="N24" s="43" t="s">
        <v>21</v>
      </c>
      <c r="O24" s="44"/>
      <c r="P24" s="44"/>
      <c r="Q24" s="6"/>
      <c r="X24" s="38"/>
    </row>
    <row r="25" s="35" customFormat="true" ht="49.5" hidden="false" customHeight="true" outlineLevel="0" collapsed="false">
      <c r="B25" s="38"/>
      <c r="C25" s="38"/>
      <c r="D25" s="38"/>
      <c r="E25" s="38"/>
      <c r="F25" s="38"/>
      <c r="G25" s="44"/>
      <c r="H25" s="44"/>
      <c r="I25" s="30"/>
      <c r="J25" s="38"/>
      <c r="K25" s="38"/>
      <c r="L25" s="38"/>
      <c r="M25" s="44"/>
      <c r="N25" s="44"/>
      <c r="O25" s="44"/>
      <c r="P25" s="44"/>
      <c r="Q25" s="6"/>
      <c r="X25" s="38"/>
    </row>
    <row r="26" customFormat="false" ht="54.9" hidden="false" customHeight="true" outlineLevel="0" collapsed="false">
      <c r="B26" s="29" t="s">
        <v>22</v>
      </c>
      <c r="C26" s="45"/>
      <c r="D26" s="30"/>
      <c r="E26" s="30"/>
      <c r="F26" s="30"/>
      <c r="G26" s="30"/>
      <c r="H26" s="30"/>
      <c r="I26" s="30"/>
      <c r="J26" s="46" t="s">
        <v>23</v>
      </c>
      <c r="K26" s="47"/>
      <c r="L26" s="48"/>
      <c r="M26" s="48"/>
      <c r="N26" s="48"/>
      <c r="O26" s="48"/>
      <c r="P26" s="48"/>
    </row>
    <row r="27" customFormat="false" ht="54.9" hidden="false" customHeight="true" outlineLevel="0" collapsed="false">
      <c r="B27" s="30"/>
      <c r="C27" s="49" t="s">
        <v>24</v>
      </c>
      <c r="D27" s="49"/>
      <c r="E27" s="49"/>
      <c r="G27" s="4"/>
      <c r="H27" s="49" t="s">
        <v>25</v>
      </c>
      <c r="I27" s="49"/>
      <c r="J27" s="49"/>
      <c r="K27" s="50" t="s">
        <v>26</v>
      </c>
      <c r="L27" s="4"/>
      <c r="O27" s="51"/>
      <c r="P27" s="4"/>
    </row>
    <row r="28" customFormat="false" ht="54.9" hidden="false" customHeight="true" outlineLevel="0" collapsed="false">
      <c r="B28" s="52" t="n">
        <v>1</v>
      </c>
      <c r="C28" s="53"/>
      <c r="D28" s="53"/>
      <c r="E28" s="53"/>
      <c r="G28" s="4"/>
      <c r="H28" s="54"/>
      <c r="I28" s="54"/>
      <c r="J28" s="54"/>
      <c r="K28" s="55"/>
      <c r="L28" s="55"/>
      <c r="O28" s="4"/>
      <c r="P28" s="4"/>
    </row>
    <row r="29" customFormat="false" ht="54.9" hidden="false" customHeight="true" outlineLevel="0" collapsed="false">
      <c r="B29" s="52" t="n">
        <v>2</v>
      </c>
      <c r="C29" s="56"/>
      <c r="D29" s="56"/>
      <c r="E29" s="56"/>
      <c r="G29" s="4"/>
      <c r="H29" s="57"/>
      <c r="I29" s="57"/>
      <c r="J29" s="57"/>
      <c r="K29" s="55"/>
      <c r="L29" s="55"/>
      <c r="O29" s="4"/>
      <c r="P29" s="4"/>
    </row>
    <row r="30" customFormat="false" ht="54.9" hidden="false" customHeight="true" outlineLevel="0" collapsed="false">
      <c r="B30" s="52" t="n">
        <v>3</v>
      </c>
      <c r="C30" s="56"/>
      <c r="D30" s="56"/>
      <c r="E30" s="56"/>
      <c r="G30" s="4"/>
      <c r="H30" s="57"/>
      <c r="I30" s="57"/>
      <c r="J30" s="57"/>
      <c r="K30" s="55"/>
      <c r="L30" s="55"/>
      <c r="O30" s="4"/>
      <c r="P30" s="4"/>
    </row>
    <row r="31" customFormat="false" ht="63" hidden="false" customHeight="true" outlineLevel="0" collapsed="false">
      <c r="B31" s="29" t="s">
        <v>27</v>
      </c>
      <c r="C31" s="29"/>
      <c r="D31" s="29"/>
      <c r="E31" s="29"/>
      <c r="F31" s="29"/>
      <c r="G31" s="29"/>
      <c r="H31" s="29"/>
      <c r="I31" s="29"/>
      <c r="J31" s="29"/>
      <c r="K31" s="29"/>
      <c r="L31" s="29"/>
      <c r="M31" s="29"/>
      <c r="N31" s="29"/>
      <c r="O31" s="29"/>
      <c r="P31" s="29"/>
    </row>
    <row r="32" customFormat="false" ht="54.9" hidden="false" customHeight="true" outlineLevel="0" collapsed="false">
      <c r="B32" s="22"/>
      <c r="C32" s="30"/>
      <c r="D32" s="30"/>
      <c r="E32" s="30"/>
      <c r="F32" s="30"/>
      <c r="G32" s="30"/>
      <c r="H32" s="30"/>
      <c r="I32" s="58"/>
      <c r="J32" s="30"/>
      <c r="K32" s="30"/>
      <c r="L32" s="4"/>
      <c r="M32" s="30"/>
      <c r="N32" s="30"/>
      <c r="O32" s="30"/>
      <c r="P32" s="30"/>
    </row>
    <row r="33" customFormat="false" ht="34.5" hidden="false" customHeight="true" outlineLevel="0" collapsed="false">
      <c r="B33" s="59" t="s">
        <v>28</v>
      </c>
      <c r="C33" s="18"/>
      <c r="D33" s="19"/>
      <c r="E33" s="41" t="s">
        <v>29</v>
      </c>
      <c r="G33" s="41" t="s">
        <v>30</v>
      </c>
      <c r="H33" s="60"/>
      <c r="I33" s="60"/>
      <c r="J33" s="17"/>
      <c r="K33" s="17"/>
      <c r="L33" s="17"/>
      <c r="M33" s="17"/>
      <c r="N33" s="17"/>
      <c r="O33" s="19"/>
      <c r="P33" s="19"/>
    </row>
    <row r="34" customFormat="false" ht="54.9" hidden="false" customHeight="true" outlineLevel="0" collapsed="false">
      <c r="B34" s="59"/>
      <c r="C34" s="18"/>
      <c r="D34" s="19"/>
      <c r="E34" s="41"/>
      <c r="F34" s="59"/>
      <c r="G34" s="41"/>
      <c r="H34" s="41" t="s">
        <v>31</v>
      </c>
      <c r="I34" s="41"/>
      <c r="J34" s="41"/>
      <c r="K34" s="41"/>
      <c r="L34" s="41"/>
      <c r="M34" s="41"/>
      <c r="N34" s="41"/>
      <c r="O34" s="41"/>
      <c r="P34" s="41"/>
    </row>
    <row r="35" customFormat="false" ht="54.9" hidden="false" customHeight="true" outlineLevel="0" collapsed="false">
      <c r="B35" s="61" t="s">
        <v>32</v>
      </c>
      <c r="C35" s="61"/>
      <c r="D35" s="61"/>
      <c r="E35" s="62"/>
      <c r="F35" s="19"/>
      <c r="G35" s="63"/>
      <c r="H35" s="64"/>
      <c r="I35" s="64"/>
      <c r="J35" s="64"/>
      <c r="K35" s="64"/>
      <c r="L35" s="64"/>
      <c r="M35" s="64"/>
      <c r="N35" s="64"/>
      <c r="O35" s="64"/>
      <c r="P35" s="64"/>
    </row>
    <row r="36" customFormat="false" ht="54.9" hidden="false" customHeight="true" outlineLevel="0" collapsed="false">
      <c r="B36" s="65" t="s">
        <v>33</v>
      </c>
      <c r="C36" s="65"/>
      <c r="D36" s="65"/>
      <c r="E36" s="66"/>
      <c r="F36" s="19"/>
      <c r="G36" s="63"/>
      <c r="H36" s="67"/>
      <c r="I36" s="67"/>
      <c r="J36" s="67"/>
      <c r="K36" s="67"/>
      <c r="L36" s="67"/>
      <c r="M36" s="67"/>
      <c r="N36" s="67"/>
      <c r="O36" s="67"/>
      <c r="P36" s="67"/>
    </row>
    <row r="37" customFormat="false" ht="54.9" hidden="false" customHeight="true" outlineLevel="0" collapsed="false">
      <c r="B37" s="61" t="s">
        <v>34</v>
      </c>
      <c r="C37" s="61"/>
      <c r="D37" s="61"/>
      <c r="E37" s="66"/>
      <c r="F37" s="19"/>
      <c r="G37" s="68"/>
      <c r="H37" s="67"/>
      <c r="I37" s="67"/>
      <c r="J37" s="67"/>
      <c r="K37" s="67"/>
      <c r="L37" s="67"/>
      <c r="M37" s="67"/>
      <c r="N37" s="67"/>
      <c r="O37" s="67"/>
      <c r="P37" s="67"/>
    </row>
    <row r="38" customFormat="false" ht="54.9" hidden="false" customHeight="true" outlineLevel="0" collapsed="false">
      <c r="B38" s="61" t="s">
        <v>35</v>
      </c>
      <c r="C38" s="61"/>
      <c r="D38" s="61"/>
      <c r="E38" s="66"/>
      <c r="F38" s="17"/>
      <c r="G38" s="69"/>
      <c r="H38" s="67"/>
      <c r="I38" s="67"/>
      <c r="J38" s="67"/>
      <c r="K38" s="67"/>
      <c r="L38" s="67"/>
      <c r="M38" s="67"/>
      <c r="N38" s="67"/>
      <c r="O38" s="67"/>
      <c r="P38" s="67"/>
    </row>
    <row r="39" customFormat="false" ht="54.9" hidden="false" customHeight="true" outlineLevel="0" collapsed="false">
      <c r="B39" s="61" t="s">
        <v>36</v>
      </c>
      <c r="C39" s="61"/>
      <c r="D39" s="61"/>
      <c r="E39" s="66"/>
      <c r="F39" s="70"/>
      <c r="G39" s="69"/>
      <c r="H39" s="67"/>
      <c r="I39" s="67"/>
      <c r="J39" s="67"/>
      <c r="K39" s="67"/>
      <c r="L39" s="67"/>
      <c r="M39" s="67"/>
      <c r="N39" s="67"/>
      <c r="O39" s="67"/>
      <c r="P39" s="67"/>
    </row>
    <row r="40" customFormat="false" ht="54.9" hidden="false" customHeight="true" outlineLevel="0" collapsed="false">
      <c r="B40" s="65" t="s">
        <v>37</v>
      </c>
      <c r="C40" s="65"/>
      <c r="D40" s="65"/>
      <c r="E40" s="71"/>
      <c r="F40" s="70"/>
      <c r="G40" s="69"/>
      <c r="H40" s="67"/>
      <c r="I40" s="67"/>
      <c r="J40" s="67"/>
      <c r="K40" s="67"/>
      <c r="L40" s="67"/>
      <c r="M40" s="67"/>
      <c r="N40" s="67"/>
      <c r="O40" s="67"/>
      <c r="P40" s="67"/>
    </row>
    <row r="41" customFormat="false" ht="77.25" hidden="false" customHeight="true" outlineLevel="0" collapsed="false">
      <c r="B41" s="30"/>
      <c r="C41" s="30"/>
      <c r="D41" s="30"/>
      <c r="E41" s="30"/>
      <c r="F41" s="19"/>
      <c r="G41" s="72"/>
      <c r="H41" s="19"/>
      <c r="I41" s="73"/>
      <c r="J41" s="19"/>
      <c r="K41" s="74"/>
      <c r="L41" s="74"/>
      <c r="M41" s="74"/>
      <c r="N41" s="74"/>
      <c r="O41" s="74"/>
      <c r="P41" s="74"/>
    </row>
    <row r="42" customFormat="false" ht="54.9" hidden="false" customHeight="true" outlineLevel="0" collapsed="false">
      <c r="B42" s="4"/>
      <c r="C42" s="4"/>
      <c r="G42" s="4"/>
      <c r="H42" s="4"/>
      <c r="I42" s="4"/>
      <c r="J42" s="4"/>
      <c r="K42" s="4"/>
      <c r="L42" s="4"/>
      <c r="M42" s="4"/>
      <c r="N42" s="4"/>
      <c r="O42" s="4"/>
      <c r="P42" s="4"/>
      <c r="Q42" s="33"/>
    </row>
    <row r="43" customFormat="false" ht="54.9" hidden="false" customHeight="true" outlineLevel="0" collapsed="false">
      <c r="B43" s="4"/>
      <c r="C43" s="4"/>
      <c r="G43" s="4"/>
      <c r="H43" s="4"/>
      <c r="I43" s="4"/>
      <c r="J43" s="4"/>
      <c r="K43" s="4"/>
      <c r="L43" s="4"/>
      <c r="M43" s="4"/>
      <c r="N43" s="4"/>
      <c r="O43" s="4"/>
      <c r="P43" s="4"/>
    </row>
    <row r="44" customFormat="false" ht="54.9" hidden="false" customHeight="true" outlineLevel="0" collapsed="false">
      <c r="B44" s="75" t="s">
        <v>38</v>
      </c>
      <c r="C44" s="76"/>
      <c r="D44" s="77"/>
      <c r="E44" s="77"/>
      <c r="F44" s="77"/>
      <c r="G44" s="77"/>
      <c r="H44" s="77"/>
      <c r="I44" s="75" t="s">
        <v>39</v>
      </c>
      <c r="J44" s="77"/>
      <c r="K44" s="78"/>
      <c r="L44" s="78"/>
      <c r="M44" s="77"/>
      <c r="N44" s="77"/>
      <c r="O44" s="77"/>
      <c r="P44" s="6"/>
      <c r="Q44" s="1"/>
    </row>
    <row r="45" customFormat="false" ht="20.25" hidden="false" customHeight="true" outlineLevel="0" collapsed="false">
      <c r="B45" s="76"/>
      <c r="C45" s="76"/>
      <c r="D45" s="77"/>
      <c r="E45" s="77"/>
      <c r="F45" s="77"/>
      <c r="G45" s="77"/>
      <c r="H45" s="77"/>
      <c r="I45" s="77"/>
      <c r="J45" s="77"/>
      <c r="K45" s="77"/>
      <c r="L45" s="77"/>
      <c r="M45" s="77"/>
      <c r="N45" s="77"/>
      <c r="O45" s="77"/>
      <c r="P45" s="6"/>
      <c r="Q45" s="1"/>
    </row>
    <row r="46" customFormat="false" ht="86.25" hidden="false" customHeight="true" outlineLevel="0" collapsed="false">
      <c r="B46" s="79"/>
      <c r="C46" s="80" t="s">
        <v>40</v>
      </c>
      <c r="D46" s="80" t="s">
        <v>41</v>
      </c>
      <c r="E46" s="80" t="s">
        <v>42</v>
      </c>
      <c r="F46" s="81" t="s">
        <v>43</v>
      </c>
      <c r="G46" s="80" t="s">
        <v>44</v>
      </c>
      <c r="H46" s="80" t="s">
        <v>45</v>
      </c>
      <c r="I46" s="82" t="s">
        <v>46</v>
      </c>
      <c r="J46" s="80" t="s">
        <v>47</v>
      </c>
      <c r="K46" s="83" t="s">
        <v>48</v>
      </c>
      <c r="L46" s="83" t="s">
        <v>49</v>
      </c>
      <c r="M46" s="4"/>
      <c r="N46" s="77"/>
      <c r="O46" s="6"/>
      <c r="Q46" s="1"/>
    </row>
    <row r="47" customFormat="false" ht="54.9" hidden="false" customHeight="true" outlineLevel="0" collapsed="false">
      <c r="B47" s="84" t="s">
        <v>50</v>
      </c>
      <c r="C47" s="85"/>
      <c r="D47" s="86" t="s">
        <v>46</v>
      </c>
      <c r="E47" s="87"/>
      <c r="F47" s="85"/>
      <c r="G47" s="85"/>
      <c r="H47" s="88" t="str">
        <f aca="false">IF((G47=""),"",G47/I47)</f>
        <v/>
      </c>
      <c r="I47" s="89" t="n">
        <f aca="false">C47*J47</f>
        <v>0</v>
      </c>
      <c r="J47" s="90" t="n">
        <v>1</v>
      </c>
      <c r="K47" s="91" t="n">
        <f aca="false">IF((H47=""),0.1,(G47/C47))</f>
        <v>0.1</v>
      </c>
      <c r="L47" s="91" t="n">
        <f aca="false">K47/J47</f>
        <v>0.1</v>
      </c>
      <c r="M47" s="4"/>
      <c r="N47" s="77"/>
      <c r="O47" s="6"/>
      <c r="Q47" s="92" t="str">
        <f aca="false">IF(X47&gt;0.01,"Kulutus tieto puuttuu","")</f>
        <v>Kulutus tieto puuttuu</v>
      </c>
      <c r="X47" s="4" t="n">
        <f aca="false">IF(C47&lt;0.01,1,0)</f>
        <v>1</v>
      </c>
    </row>
    <row r="48" customFormat="false" ht="54.9" hidden="false" customHeight="true" outlineLevel="0" collapsed="false">
      <c r="B48" s="84" t="s">
        <v>51</v>
      </c>
      <c r="C48" s="85"/>
      <c r="D48" s="86" t="s">
        <v>52</v>
      </c>
      <c r="E48" s="87"/>
      <c r="F48" s="85"/>
      <c r="G48" s="85"/>
      <c r="H48" s="88" t="str">
        <f aca="false">IF((G48=""),"",G48/I48)</f>
        <v/>
      </c>
      <c r="I48" s="89" t="n">
        <f aca="false">C48*J48</f>
        <v>0</v>
      </c>
      <c r="J48" s="90" t="n">
        <v>1000</v>
      </c>
      <c r="K48" s="91" t="n">
        <f aca="false">IF((H48=""),50,(G48/C48))</f>
        <v>50</v>
      </c>
      <c r="L48" s="91" t="n">
        <f aca="false">K48/J48</f>
        <v>0.05</v>
      </c>
      <c r="M48" s="4"/>
      <c r="N48" s="77"/>
      <c r="O48" s="6"/>
      <c r="Q48" s="1"/>
    </row>
    <row r="49" customFormat="false" ht="54.9" hidden="false" customHeight="true" outlineLevel="0" collapsed="false">
      <c r="B49" s="84" t="s">
        <v>53</v>
      </c>
      <c r="C49" s="85"/>
      <c r="D49" s="86" t="s">
        <v>54</v>
      </c>
      <c r="E49" s="87"/>
      <c r="F49" s="85"/>
      <c r="G49" s="85"/>
      <c r="H49" s="88" t="str">
        <f aca="false">IF((G49=""),"",G49/I49)</f>
        <v/>
      </c>
      <c r="I49" s="89" t="n">
        <f aca="false">C49*J49</f>
        <v>0</v>
      </c>
      <c r="J49" s="93" t="n">
        <v>10.2</v>
      </c>
      <c r="K49" s="91" t="n">
        <f aca="false">IF((H49=""),0.9,(G49/C49))</f>
        <v>0.9</v>
      </c>
      <c r="L49" s="91" t="n">
        <f aca="false">K49/J49</f>
        <v>0.0882352941176471</v>
      </c>
      <c r="M49" s="4"/>
      <c r="N49" s="77"/>
      <c r="O49" s="6"/>
      <c r="Q49" s="1"/>
    </row>
    <row r="50" customFormat="false" ht="54.9" hidden="false" customHeight="true" outlineLevel="0" collapsed="false">
      <c r="B50" s="84" t="s">
        <v>55</v>
      </c>
      <c r="C50" s="85"/>
      <c r="D50" s="86" t="s">
        <v>54</v>
      </c>
      <c r="E50" s="87"/>
      <c r="F50" s="85"/>
      <c r="G50" s="85"/>
      <c r="H50" s="88" t="str">
        <f aca="false">IF((G50=""),"",G50/I50)</f>
        <v/>
      </c>
      <c r="I50" s="89" t="n">
        <f aca="false">C50*J50</f>
        <v>0</v>
      </c>
      <c r="J50" s="90" t="n">
        <v>10.2</v>
      </c>
      <c r="K50" s="91" t="n">
        <f aca="false">IF((H50=""),0.88,(G50/C50))</f>
        <v>0.88</v>
      </c>
      <c r="L50" s="91" t="n">
        <f aca="false">K50/J50</f>
        <v>0.0862745098039216</v>
      </c>
      <c r="M50" s="4"/>
      <c r="N50" s="77"/>
      <c r="O50" s="6"/>
      <c r="Q50" s="1"/>
    </row>
    <row r="51" customFormat="false" ht="54.9" hidden="false" customHeight="true" outlineLevel="0" collapsed="false">
      <c r="B51" s="84" t="s">
        <v>56</v>
      </c>
      <c r="C51" s="85"/>
      <c r="D51" s="86" t="s">
        <v>54</v>
      </c>
      <c r="E51" s="87"/>
      <c r="F51" s="85"/>
      <c r="G51" s="85"/>
      <c r="H51" s="88" t="str">
        <f aca="false">IF((G51=""),"",G51/I51)</f>
        <v/>
      </c>
      <c r="I51" s="89" t="n">
        <f aca="false">C51*J51</f>
        <v>0</v>
      </c>
      <c r="J51" s="90" t="n">
        <v>10.2</v>
      </c>
      <c r="K51" s="91" t="n">
        <f aca="false">IF((H51=""),0.88,(G51/C51))</f>
        <v>0.88</v>
      </c>
      <c r="L51" s="91" t="n">
        <f aca="false">K51/J51</f>
        <v>0.0862745098039216</v>
      </c>
      <c r="M51" s="4"/>
      <c r="N51" s="90" t="n">
        <f aca="false">SUM(I49:I51)</f>
        <v>0</v>
      </c>
      <c r="O51" s="94" t="s">
        <v>57</v>
      </c>
      <c r="Q51" s="1"/>
    </row>
    <row r="52" customFormat="false" ht="54.9" hidden="false" customHeight="true" outlineLevel="0" collapsed="false">
      <c r="B52" s="84" t="s">
        <v>58</v>
      </c>
      <c r="C52" s="85"/>
      <c r="D52" s="86" t="s">
        <v>59</v>
      </c>
      <c r="E52" s="87"/>
      <c r="F52" s="85"/>
      <c r="G52" s="85"/>
      <c r="H52" s="88" t="str">
        <f aca="false">IF((G52=""),"",G52/I52)</f>
        <v/>
      </c>
      <c r="I52" s="89" t="n">
        <f aca="false">C52*J52</f>
        <v>0</v>
      </c>
      <c r="J52" s="90" t="n">
        <v>11.42</v>
      </c>
      <c r="K52" s="91" t="n">
        <f aca="false">IF((H52=""),0.83,(G52/C52))</f>
        <v>0.83</v>
      </c>
      <c r="L52" s="91" t="n">
        <f aca="false">K52/J52</f>
        <v>0.0726795096322242</v>
      </c>
      <c r="M52" s="4"/>
      <c r="N52" s="77"/>
      <c r="O52" s="6"/>
      <c r="Q52" s="1"/>
    </row>
    <row r="53" customFormat="false" ht="54.9" hidden="false" customHeight="true" outlineLevel="0" collapsed="false">
      <c r="B53" s="84" t="s">
        <v>60</v>
      </c>
      <c r="C53" s="85"/>
      <c r="D53" s="86" t="s">
        <v>54</v>
      </c>
      <c r="E53" s="87"/>
      <c r="F53" s="85"/>
      <c r="G53" s="85"/>
      <c r="H53" s="88" t="str">
        <f aca="false">IF((G53=""),"",G53/I53)</f>
        <v/>
      </c>
      <c r="I53" s="89" t="n">
        <f aca="false">C53*J53</f>
        <v>0</v>
      </c>
      <c r="J53" s="90" t="n">
        <v>8.96</v>
      </c>
      <c r="K53" s="91" t="n">
        <f aca="false">IF((H53=""),1,(G53/C53))</f>
        <v>1</v>
      </c>
      <c r="L53" s="91" t="n">
        <f aca="false">K53/J53</f>
        <v>0.111607142857143</v>
      </c>
      <c r="M53" s="4"/>
      <c r="N53" s="77"/>
      <c r="O53" s="6"/>
      <c r="Q53" s="1"/>
    </row>
    <row r="54" customFormat="false" ht="54.9" hidden="false" customHeight="true" outlineLevel="0" collapsed="false">
      <c r="B54" s="84" t="s">
        <v>61</v>
      </c>
      <c r="C54" s="85"/>
      <c r="D54" s="86" t="s">
        <v>54</v>
      </c>
      <c r="E54" s="87"/>
      <c r="F54" s="85"/>
      <c r="G54" s="85"/>
      <c r="H54" s="88" t="str">
        <f aca="false">IF((G54=""),"",G54/I54)</f>
        <v/>
      </c>
      <c r="I54" s="89" t="n">
        <f aca="false">C54*J54</f>
        <v>0</v>
      </c>
      <c r="J54" s="90" t="n">
        <v>10.05</v>
      </c>
      <c r="K54" s="91" t="n">
        <f aca="false">IF((H54=""),1,(G54/C54))</f>
        <v>1</v>
      </c>
      <c r="L54" s="91" t="n">
        <f aca="false">K54/J54</f>
        <v>0.0995024875621891</v>
      </c>
      <c r="M54" s="4"/>
      <c r="N54" s="77"/>
      <c r="O54" s="6"/>
      <c r="Q54" s="1"/>
    </row>
    <row r="55" customFormat="false" ht="54.9" hidden="false" customHeight="true" outlineLevel="0" collapsed="false">
      <c r="B55" s="84" t="s">
        <v>62</v>
      </c>
      <c r="C55" s="85"/>
      <c r="D55" s="86" t="s">
        <v>59</v>
      </c>
      <c r="E55" s="87"/>
      <c r="F55" s="85"/>
      <c r="G55" s="85"/>
      <c r="H55" s="88" t="str">
        <f aca="false">IF((G55=""),"",G55/I55)</f>
        <v/>
      </c>
      <c r="I55" s="89" t="n">
        <f aca="false">C55*J55</f>
        <v>0</v>
      </c>
      <c r="J55" s="90" t="n">
        <v>7.48</v>
      </c>
      <c r="K55" s="91"/>
      <c r="L55" s="91" t="n">
        <f aca="false">K55/J55</f>
        <v>0</v>
      </c>
      <c r="M55" s="4"/>
      <c r="N55" s="77"/>
      <c r="O55" s="6"/>
      <c r="Q55" s="1"/>
    </row>
    <row r="56" customFormat="false" ht="54.9" hidden="false" customHeight="true" outlineLevel="0" collapsed="false">
      <c r="B56" s="84" t="s">
        <v>63</v>
      </c>
      <c r="C56" s="85"/>
      <c r="D56" s="86" t="s">
        <v>64</v>
      </c>
      <c r="E56" s="87"/>
      <c r="F56" s="85"/>
      <c r="G56" s="85"/>
      <c r="H56" s="88" t="str">
        <f aca="false">IF((G56=""),"",G56/I56)</f>
        <v/>
      </c>
      <c r="I56" s="89" t="n">
        <f aca="false">C56*J56</f>
        <v>0</v>
      </c>
      <c r="J56" s="90" t="n">
        <v>10</v>
      </c>
      <c r="K56" s="91" t="n">
        <f aca="false">IF((H56=""),0.59,(G56/C56))</f>
        <v>0.59</v>
      </c>
      <c r="L56" s="91" t="n">
        <f aca="false">K56/J56</f>
        <v>0.059</v>
      </c>
      <c r="M56" s="4"/>
      <c r="N56" s="77"/>
      <c r="O56" s="6"/>
      <c r="Q56" s="1"/>
    </row>
    <row r="57" customFormat="false" ht="54.9" hidden="false" customHeight="true" outlineLevel="0" collapsed="false">
      <c r="B57" s="84" t="s">
        <v>65</v>
      </c>
      <c r="C57" s="85"/>
      <c r="D57" s="86" t="s">
        <v>59</v>
      </c>
      <c r="E57" s="87"/>
      <c r="F57" s="85"/>
      <c r="G57" s="85"/>
      <c r="H57" s="88" t="str">
        <f aca="false">IF((G57=""),"",G57/I57)</f>
        <v/>
      </c>
      <c r="I57" s="89" t="n">
        <f aca="false">C57*J57</f>
        <v>0</v>
      </c>
      <c r="J57" s="90" t="n">
        <v>12.83</v>
      </c>
      <c r="K57" s="91" t="n">
        <v>1.25</v>
      </c>
      <c r="L57" s="91" t="n">
        <f aca="false">K57/J57</f>
        <v>0.0974279033515199</v>
      </c>
      <c r="M57" s="4"/>
      <c r="N57" s="77"/>
      <c r="O57" s="6"/>
      <c r="Q57" s="1"/>
    </row>
    <row r="58" customFormat="false" ht="75.75" hidden="false" customHeight="true" outlineLevel="0" collapsed="false">
      <c r="B58" s="95" t="s">
        <v>66</v>
      </c>
      <c r="C58" s="85"/>
      <c r="D58" s="86" t="s">
        <v>67</v>
      </c>
      <c r="E58" s="87"/>
      <c r="F58" s="85"/>
      <c r="G58" s="85"/>
      <c r="H58" s="88" t="str">
        <f aca="false">IF((G58=""),"",G58/I58)</f>
        <v/>
      </c>
      <c r="I58" s="89" t="n">
        <f aca="false">C58*J58</f>
        <v>0</v>
      </c>
      <c r="J58" s="90" t="n">
        <v>840</v>
      </c>
      <c r="K58" s="91" t="n">
        <v>29</v>
      </c>
      <c r="L58" s="91" t="n">
        <f aca="false">K58/J58</f>
        <v>0.0345238095238095</v>
      </c>
      <c r="M58" s="4"/>
      <c r="N58" s="77"/>
      <c r="O58" s="6"/>
      <c r="Q58" s="1"/>
    </row>
    <row r="59" customFormat="false" ht="54.9" hidden="false" customHeight="true" outlineLevel="0" collapsed="false">
      <c r="B59" s="95"/>
      <c r="C59" s="96"/>
      <c r="D59" s="86" t="s">
        <v>68</v>
      </c>
      <c r="E59" s="87"/>
      <c r="F59" s="85"/>
      <c r="G59" s="85"/>
      <c r="H59" s="88" t="str">
        <f aca="false">IF((G59=""),"",G59/I59)</f>
        <v/>
      </c>
      <c r="I59" s="89" t="n">
        <f aca="false">C59*J59</f>
        <v>0</v>
      </c>
      <c r="J59" s="90" t="n">
        <v>1400</v>
      </c>
      <c r="K59" s="91" t="n">
        <v>49</v>
      </c>
      <c r="L59" s="91" t="n">
        <f aca="false">K59/J59</f>
        <v>0.035</v>
      </c>
      <c r="M59" s="4"/>
      <c r="N59" s="90" t="n">
        <f aca="false">SUM(I58:I59)</f>
        <v>0</v>
      </c>
      <c r="O59" s="94" t="s">
        <v>69</v>
      </c>
      <c r="Q59" s="1"/>
    </row>
    <row r="60" customFormat="false" ht="54.9" hidden="false" customHeight="true" outlineLevel="0" collapsed="false">
      <c r="B60" s="84" t="s">
        <v>70</v>
      </c>
      <c r="C60" s="85"/>
      <c r="D60" s="86" t="s">
        <v>71</v>
      </c>
      <c r="E60" s="87"/>
      <c r="F60" s="85"/>
      <c r="G60" s="85"/>
      <c r="H60" s="88" t="str">
        <f aca="false">IF((G60=""),"",G60/I60)</f>
        <v/>
      </c>
      <c r="I60" s="89" t="n">
        <f aca="false">C60*J60</f>
        <v>0</v>
      </c>
      <c r="J60" s="97" t="n">
        <v>600</v>
      </c>
      <c r="K60" s="91" t="n">
        <v>19</v>
      </c>
      <c r="L60" s="91" t="n">
        <f aca="false">K60/J60</f>
        <v>0.0316666666666667</v>
      </c>
      <c r="M60" s="4"/>
      <c r="N60" s="77"/>
      <c r="O60" s="6"/>
      <c r="Q60" s="1"/>
    </row>
    <row r="61" customFormat="false" ht="54.9" hidden="false" customHeight="true" outlineLevel="0" collapsed="false">
      <c r="B61" s="84" t="s">
        <v>72</v>
      </c>
      <c r="C61" s="85"/>
      <c r="D61" s="86" t="s">
        <v>59</v>
      </c>
      <c r="E61" s="87"/>
      <c r="F61" s="85"/>
      <c r="G61" s="85"/>
      <c r="H61" s="88" t="str">
        <f aca="false">IF((G61=""),"",G61/I61)</f>
        <v/>
      </c>
      <c r="I61" s="89" t="n">
        <f aca="false">C61*J61</f>
        <v>0</v>
      </c>
      <c r="J61" s="90" t="n">
        <v>4.7</v>
      </c>
      <c r="K61" s="91" t="n">
        <f aca="false">IF((H61=""),0.19,(G61/C61))</f>
        <v>0.19</v>
      </c>
      <c r="L61" s="91" t="n">
        <f aca="false">K61/J61</f>
        <v>0.0404255319148936</v>
      </c>
      <c r="M61" s="4"/>
      <c r="N61" s="77"/>
      <c r="O61" s="6"/>
      <c r="Q61" s="1"/>
    </row>
    <row r="62" customFormat="false" ht="54.9" hidden="false" customHeight="true" outlineLevel="0" collapsed="false">
      <c r="B62" s="84" t="s">
        <v>73</v>
      </c>
      <c r="C62" s="85"/>
      <c r="D62" s="86" t="s">
        <v>71</v>
      </c>
      <c r="E62" s="87"/>
      <c r="F62" s="85"/>
      <c r="G62" s="85"/>
      <c r="H62" s="88" t="str">
        <f aca="false">IF((G62=""),"",G62/I62)</f>
        <v/>
      </c>
      <c r="I62" s="89" t="n">
        <f aca="false">C62*J62</f>
        <v>0</v>
      </c>
      <c r="J62" s="90" t="n">
        <v>900</v>
      </c>
      <c r="K62" s="91" t="n">
        <f aca="false">IF((H62=""),20,(G62/C62))</f>
        <v>20</v>
      </c>
      <c r="L62" s="91" t="n">
        <f aca="false">K62/J62</f>
        <v>0.0222222222222222</v>
      </c>
      <c r="M62" s="4"/>
      <c r="N62" s="77"/>
      <c r="O62" s="6"/>
      <c r="Q62" s="1"/>
    </row>
    <row r="63" customFormat="false" ht="54.9" hidden="false" customHeight="true" outlineLevel="0" collapsed="false">
      <c r="B63" s="95" t="s">
        <v>74</v>
      </c>
      <c r="C63" s="85"/>
      <c r="D63" s="86" t="s">
        <v>75</v>
      </c>
      <c r="E63" s="87"/>
      <c r="F63" s="85"/>
      <c r="G63" s="85"/>
      <c r="H63" s="88" t="str">
        <f aca="false">IF((G63=""),"",G63/I63)</f>
        <v/>
      </c>
      <c r="I63" s="89" t="n">
        <f aca="false">C63*J63</f>
        <v>0</v>
      </c>
      <c r="J63" s="90" t="n">
        <v>1400</v>
      </c>
      <c r="K63" s="91" t="n">
        <f aca="false">IF((H63=""),25,(G63/C63))</f>
        <v>25</v>
      </c>
      <c r="L63" s="91" t="n">
        <f aca="false">K63/J63</f>
        <v>0.0178571428571429</v>
      </c>
      <c r="M63" s="4"/>
      <c r="N63" s="77"/>
      <c r="O63" s="6"/>
      <c r="Q63" s="1"/>
    </row>
    <row r="64" customFormat="false" ht="54.9" hidden="false" customHeight="true" outlineLevel="0" collapsed="false">
      <c r="B64" s="95"/>
      <c r="C64" s="85"/>
      <c r="D64" s="86" t="s">
        <v>76</v>
      </c>
      <c r="E64" s="87"/>
      <c r="F64" s="85"/>
      <c r="G64" s="85"/>
      <c r="H64" s="88" t="str">
        <f aca="false">IF((G64=""),"",G64/I64)</f>
        <v/>
      </c>
      <c r="I64" s="89" t="n">
        <f aca="false">C64*J64</f>
        <v>0</v>
      </c>
      <c r="J64" s="90" t="n">
        <v>3300</v>
      </c>
      <c r="K64" s="91" t="n">
        <f aca="false">IF((H64=""),59,(G64/C64))</f>
        <v>59</v>
      </c>
      <c r="L64" s="91" t="n">
        <f aca="false">K64/J64</f>
        <v>0.0178787878787879</v>
      </c>
      <c r="M64" s="4"/>
      <c r="N64" s="77"/>
      <c r="O64" s="6"/>
      <c r="Q64" s="1"/>
    </row>
    <row r="65" customFormat="false" ht="54.9" hidden="false" customHeight="true" outlineLevel="0" collapsed="false">
      <c r="B65" s="84" t="s">
        <v>77</v>
      </c>
      <c r="C65" s="85"/>
      <c r="D65" s="86" t="s">
        <v>76</v>
      </c>
      <c r="E65" s="87"/>
      <c r="F65" s="85"/>
      <c r="G65" s="85"/>
      <c r="H65" s="88" t="str">
        <f aca="false">IF((G65=""),"",G65/I65)</f>
        <v/>
      </c>
      <c r="I65" s="89" t="n">
        <f aca="false">C65*J65</f>
        <v>0</v>
      </c>
      <c r="J65" s="90" t="n">
        <v>3300</v>
      </c>
      <c r="K65" s="91" t="n">
        <f aca="false">IF((H65=""),90,(G65/C65))</f>
        <v>90</v>
      </c>
      <c r="L65" s="91" t="n">
        <f aca="false">K65/J65</f>
        <v>0.0272727272727273</v>
      </c>
      <c r="M65" s="4"/>
      <c r="N65" s="91" t="n">
        <f aca="false">SUM(I62:I64)</f>
        <v>0</v>
      </c>
      <c r="O65" s="94" t="s">
        <v>78</v>
      </c>
      <c r="Q65" s="1"/>
    </row>
    <row r="66" customFormat="false" ht="54.9" hidden="false" customHeight="true" outlineLevel="0" collapsed="false">
      <c r="B66" s="84" t="s">
        <v>79</v>
      </c>
      <c r="C66" s="85"/>
      <c r="D66" s="86" t="s">
        <v>64</v>
      </c>
      <c r="E66" s="87"/>
      <c r="F66" s="85"/>
      <c r="G66" s="85"/>
      <c r="H66" s="88" t="str">
        <f aca="false">IF((G66=""),"",G66/I66)</f>
        <v/>
      </c>
      <c r="I66" s="89" t="n">
        <f aca="false">C66*J66</f>
        <v>0</v>
      </c>
      <c r="J66" s="93" t="n">
        <v>2</v>
      </c>
      <c r="K66" s="91"/>
      <c r="L66" s="91" t="n">
        <f aca="false">K66/J66</f>
        <v>0</v>
      </c>
      <c r="M66" s="4"/>
      <c r="N66" s="77"/>
      <c r="O66" s="6"/>
      <c r="Q66" s="1"/>
    </row>
    <row r="67" customFormat="false" ht="54.9" hidden="false" customHeight="true" outlineLevel="0" collapsed="false">
      <c r="B67" s="84" t="s">
        <v>80</v>
      </c>
      <c r="C67" s="85"/>
      <c r="D67" s="86" t="s">
        <v>54</v>
      </c>
      <c r="E67" s="87"/>
      <c r="F67" s="85"/>
      <c r="G67" s="85"/>
      <c r="H67" s="88" t="str">
        <f aca="false">IF((G67=""),"",G67/I67)</f>
        <v/>
      </c>
      <c r="I67" s="89" t="n">
        <f aca="false">C67*J67</f>
        <v>0</v>
      </c>
      <c r="J67" s="98" t="n">
        <v>10</v>
      </c>
      <c r="K67" s="91" t="n">
        <f aca="false">IF((H67=""),0.83,(G67/C67))</f>
        <v>0.83</v>
      </c>
      <c r="L67" s="91" t="n">
        <f aca="false">K67/J67</f>
        <v>0.083</v>
      </c>
      <c r="M67" s="4"/>
      <c r="N67" s="77"/>
      <c r="O67" s="6"/>
      <c r="Q67" s="1"/>
    </row>
    <row r="68" customFormat="false" ht="54.9" hidden="false" customHeight="true" outlineLevel="0" collapsed="false">
      <c r="B68" s="84" t="s">
        <v>81</v>
      </c>
      <c r="C68" s="85"/>
      <c r="D68" s="86" t="s">
        <v>76</v>
      </c>
      <c r="E68" s="87"/>
      <c r="F68" s="85"/>
      <c r="G68" s="85"/>
      <c r="H68" s="88" t="str">
        <f aca="false">IF((G68=""),"",G68/I68)</f>
        <v/>
      </c>
      <c r="I68" s="89" t="n">
        <f aca="false">C68*J68</f>
        <v>0</v>
      </c>
      <c r="J68" s="98" t="n">
        <v>4000</v>
      </c>
      <c r="K68" s="91" t="n">
        <v>30</v>
      </c>
      <c r="L68" s="91" t="n">
        <f aca="false">K68/J68</f>
        <v>0.0075</v>
      </c>
      <c r="M68" s="4"/>
      <c r="N68" s="77"/>
      <c r="O68" s="6"/>
      <c r="Q68" s="1"/>
    </row>
    <row r="69" customFormat="false" ht="54.9" hidden="false" customHeight="true" outlineLevel="0" collapsed="false">
      <c r="B69" s="84" t="s">
        <v>82</v>
      </c>
      <c r="C69" s="99"/>
      <c r="D69" s="86" t="s">
        <v>76</v>
      </c>
      <c r="E69" s="87"/>
      <c r="F69" s="85"/>
      <c r="G69" s="85"/>
      <c r="H69" s="88" t="str">
        <f aca="false">IF((G69=""),"",G69/I69)</f>
        <v/>
      </c>
      <c r="I69" s="89" t="n">
        <f aca="false">C69*J69</f>
        <v>0</v>
      </c>
      <c r="J69" s="98" t="n">
        <v>4100</v>
      </c>
      <c r="K69" s="91" t="n">
        <v>60</v>
      </c>
      <c r="L69" s="91" t="n">
        <f aca="false">K69/J69</f>
        <v>0.0146341463414634</v>
      </c>
      <c r="M69" s="4"/>
      <c r="N69" s="77"/>
      <c r="O69" s="6"/>
      <c r="Q69" s="1"/>
    </row>
    <row r="70" customFormat="false" ht="54.9" hidden="false" customHeight="true" outlineLevel="0" collapsed="false">
      <c r="B70" s="84" t="s">
        <v>83</v>
      </c>
      <c r="C70" s="85"/>
      <c r="D70" s="86" t="s">
        <v>84</v>
      </c>
      <c r="E70" s="87"/>
      <c r="F70" s="85"/>
      <c r="G70" s="85"/>
      <c r="H70" s="88" t="str">
        <f aca="false">IF((G70=""),"",G70/I70)</f>
        <v/>
      </c>
      <c r="I70" s="89" t="n">
        <f aca="false">C70*J70</f>
        <v>0</v>
      </c>
      <c r="J70" s="98" t="n">
        <v>700</v>
      </c>
      <c r="K70" s="91" t="n">
        <f aca="false">IF((H70=""),16,(G70/C70))</f>
        <v>16</v>
      </c>
      <c r="L70" s="91" t="n">
        <f aca="false">K70/J70</f>
        <v>0.0228571428571429</v>
      </c>
      <c r="M70" s="4"/>
      <c r="N70" s="77"/>
      <c r="O70" s="6"/>
      <c r="Q70" s="1"/>
    </row>
    <row r="71" customFormat="false" ht="54.9" hidden="false" customHeight="true" outlineLevel="0" collapsed="false">
      <c r="B71" s="84" t="s">
        <v>85</v>
      </c>
      <c r="C71" s="85"/>
      <c r="D71" s="86" t="s">
        <v>84</v>
      </c>
      <c r="E71" s="87"/>
      <c r="F71" s="85"/>
      <c r="G71" s="85"/>
      <c r="H71" s="88" t="str">
        <f aca="false">IF((G71=""),"",G71/I71)</f>
        <v/>
      </c>
      <c r="I71" s="89" t="n">
        <f aca="false">C71*J71</f>
        <v>0</v>
      </c>
      <c r="J71" s="98" t="n">
        <v>6</v>
      </c>
      <c r="K71" s="91" t="n">
        <v>0.7</v>
      </c>
      <c r="L71" s="91" t="n">
        <v>0.059</v>
      </c>
      <c r="M71" s="4"/>
      <c r="N71" s="77"/>
      <c r="O71" s="6"/>
      <c r="Q71" s="1"/>
    </row>
    <row r="72" customFormat="false" ht="54.9" hidden="false" customHeight="true" outlineLevel="0" collapsed="false">
      <c r="B72" s="84" t="s">
        <v>86</v>
      </c>
      <c r="C72" s="85"/>
      <c r="D72" s="86"/>
      <c r="E72" s="87"/>
      <c r="F72" s="85"/>
      <c r="G72" s="85"/>
      <c r="H72" s="88" t="str">
        <f aca="false">IF((G72=""),"",G72/I72)</f>
        <v/>
      </c>
      <c r="I72" s="89" t="n">
        <f aca="false">C72*J72</f>
        <v>0</v>
      </c>
      <c r="J72" s="90"/>
      <c r="K72" s="91"/>
      <c r="L72" s="91" t="str">
        <f aca="false">IF((K72=""),"",K72/J72)</f>
        <v/>
      </c>
      <c r="M72" s="4"/>
      <c r="N72" s="77"/>
      <c r="O72" s="6"/>
      <c r="Q72" s="1"/>
    </row>
    <row r="73" customFormat="false" ht="54.9" hidden="false" customHeight="true" outlineLevel="0" collapsed="false">
      <c r="B73" s="84"/>
      <c r="C73" s="85"/>
      <c r="D73" s="86"/>
      <c r="E73" s="87"/>
      <c r="F73" s="85"/>
      <c r="G73" s="85"/>
      <c r="H73" s="88" t="str">
        <f aca="false">IF((G73=""),"",G73/I73)</f>
        <v/>
      </c>
      <c r="I73" s="89" t="n">
        <f aca="false">C73*J73</f>
        <v>0</v>
      </c>
      <c r="J73" s="100"/>
      <c r="K73" s="91"/>
      <c r="L73" s="91" t="str">
        <f aca="false">IF((K73=""),"",K73/J73)</f>
        <v/>
      </c>
      <c r="M73" s="4"/>
      <c r="N73" s="77"/>
      <c r="O73" s="6"/>
      <c r="Q73" s="1"/>
    </row>
    <row r="74" customFormat="false" ht="54.9" hidden="false" customHeight="true" outlineLevel="0" collapsed="false">
      <c r="B74" s="84"/>
      <c r="C74" s="101"/>
      <c r="D74" s="102"/>
      <c r="E74" s="87"/>
      <c r="F74" s="85"/>
      <c r="G74" s="85"/>
      <c r="H74" s="88" t="str">
        <f aca="false">IF((G74=""),"",G74/I74)</f>
        <v/>
      </c>
      <c r="I74" s="89" t="n">
        <f aca="false">C74*J74</f>
        <v>0</v>
      </c>
      <c r="J74" s="90"/>
      <c r="K74" s="91"/>
      <c r="L74" s="91" t="str">
        <f aca="false">IF((K74=""),"",K74/J74)</f>
        <v/>
      </c>
      <c r="M74" s="4"/>
      <c r="N74" s="77"/>
      <c r="O74" s="6"/>
      <c r="Q74" s="1"/>
    </row>
    <row r="75" customFormat="false" ht="54.9" hidden="false" customHeight="true" outlineLevel="0" collapsed="false">
      <c r="B75" s="77"/>
      <c r="C75" s="77"/>
      <c r="D75" s="77"/>
      <c r="E75" s="77"/>
      <c r="F75" s="77"/>
      <c r="G75" s="77" t="n">
        <f aca="false">SUM(G47:G74)</f>
        <v>0</v>
      </c>
      <c r="H75" s="77"/>
      <c r="I75" s="103" t="n">
        <f aca="false">SUM(I47:I74)</f>
        <v>0</v>
      </c>
      <c r="J75" s="77"/>
      <c r="K75" s="77"/>
      <c r="L75" s="77"/>
      <c r="M75" s="4"/>
      <c r="N75" s="4"/>
      <c r="O75" s="4"/>
      <c r="P75" s="77"/>
    </row>
    <row r="76" customFormat="false" ht="22.5" hidden="false" customHeight="true" outlineLevel="0" collapsed="false">
      <c r="B76" s="76"/>
      <c r="C76" s="76"/>
      <c r="D76" s="77"/>
      <c r="E76" s="77"/>
      <c r="F76" s="77"/>
      <c r="G76" s="77"/>
      <c r="H76" s="77"/>
      <c r="I76" s="104"/>
      <c r="J76" s="77"/>
      <c r="K76" s="77"/>
      <c r="L76" s="77"/>
      <c r="M76" s="77"/>
      <c r="N76" s="77"/>
      <c r="O76" s="77"/>
      <c r="P76" s="77"/>
    </row>
    <row r="77" customFormat="false" ht="42.75" hidden="false" customHeight="true" outlineLevel="0" collapsed="false">
      <c r="B77" s="75" t="s">
        <v>87</v>
      </c>
      <c r="C77" s="76"/>
      <c r="D77" s="77"/>
      <c r="E77" s="77"/>
      <c r="F77" s="77"/>
      <c r="G77" s="77"/>
      <c r="H77" s="77"/>
      <c r="I77" s="104"/>
      <c r="J77" s="77"/>
      <c r="K77" s="77"/>
      <c r="L77" s="77"/>
      <c r="M77" s="77"/>
      <c r="N77" s="77"/>
      <c r="O77" s="105"/>
      <c r="P77" s="105"/>
    </row>
    <row r="78" customFormat="false" ht="32.25" hidden="false" customHeight="true" outlineLevel="0" collapsed="false">
      <c r="B78" s="106" t="s">
        <v>88</v>
      </c>
      <c r="C78" s="76"/>
      <c r="D78" s="77"/>
      <c r="E78" s="77"/>
      <c r="F78" s="77"/>
      <c r="G78" s="107"/>
      <c r="H78" s="77"/>
      <c r="I78" s="108"/>
      <c r="J78" s="109"/>
      <c r="K78" s="109"/>
      <c r="L78" s="109"/>
      <c r="M78" s="109"/>
      <c r="N78" s="109"/>
      <c r="O78" s="31"/>
      <c r="P78" s="31"/>
    </row>
    <row r="79" customFormat="false" ht="14.25" hidden="false" customHeight="true" outlineLevel="0" collapsed="false">
      <c r="B79" s="75"/>
      <c r="C79" s="76"/>
      <c r="D79" s="77"/>
      <c r="E79" s="77"/>
      <c r="F79" s="77"/>
      <c r="G79" s="107"/>
      <c r="H79" s="77"/>
      <c r="I79" s="108"/>
      <c r="J79" s="109"/>
      <c r="K79" s="109"/>
      <c r="L79" s="109"/>
      <c r="M79" s="109"/>
      <c r="N79" s="109"/>
      <c r="O79" s="31"/>
      <c r="P79" s="31"/>
    </row>
    <row r="80" customFormat="false" ht="152.25" hidden="false" customHeight="true" outlineLevel="0" collapsed="false">
      <c r="B80" s="79" t="s">
        <v>89</v>
      </c>
      <c r="C80" s="79"/>
      <c r="D80" s="110" t="s">
        <v>90</v>
      </c>
      <c r="E80" s="111" t="s">
        <v>91</v>
      </c>
      <c r="F80" s="111" t="s">
        <v>92</v>
      </c>
      <c r="G80" s="111" t="s">
        <v>93</v>
      </c>
      <c r="H80" s="111" t="s">
        <v>94</v>
      </c>
      <c r="I80" s="112" t="s">
        <v>95</v>
      </c>
      <c r="J80" s="111" t="s">
        <v>96</v>
      </c>
      <c r="K80" s="79" t="s">
        <v>97</v>
      </c>
      <c r="L80" s="79"/>
      <c r="M80" s="113" t="s">
        <v>98</v>
      </c>
      <c r="N80" s="113" t="s">
        <v>99</v>
      </c>
      <c r="O80" s="15" t="s">
        <v>100</v>
      </c>
      <c r="P80" s="15"/>
    </row>
    <row r="81" customFormat="false" ht="54.9" hidden="false" customHeight="true" outlineLevel="0" collapsed="false">
      <c r="A81" s="1" t="n">
        <f aca="false">X81</f>
        <v>1</v>
      </c>
      <c r="B81" s="114" t="s">
        <v>101</v>
      </c>
      <c r="C81" s="114"/>
      <c r="D81" s="85"/>
      <c r="E81" s="115"/>
      <c r="F81" s="116"/>
      <c r="G81" s="117"/>
      <c r="H81" s="118"/>
      <c r="I81" s="85"/>
      <c r="J81" s="119" t="str">
        <f aca="false">IF((D81*E81=0),"",D81*E81)</f>
        <v/>
      </c>
      <c r="K81" s="120"/>
      <c r="L81" s="120"/>
      <c r="M81" s="85"/>
      <c r="N81" s="121"/>
      <c r="O81" s="122" t="str">
        <f aca="false">IF((I81=""),"",I81*J81)</f>
        <v/>
      </c>
      <c r="P81" s="15"/>
      <c r="Q81" s="123" t="str">
        <f aca="false">IF(X81=1,"lämmitys kWh/m3 puuttuu","")</f>
        <v>lämmitys kWh/m3 puuttuu</v>
      </c>
      <c r="V81" s="1" t="n">
        <f aca="false">X81</f>
        <v>1</v>
      </c>
      <c r="X81" s="4" t="n">
        <f aca="false">IF(AND(B81&lt;&gt;"asuinrakennus 2",1,I81&lt;0.01),1,"")</f>
        <v>1</v>
      </c>
    </row>
    <row r="82" customFormat="false" ht="54.9" hidden="false" customHeight="true" outlineLevel="0" collapsed="false">
      <c r="A82" s="1" t="str">
        <f aca="false">X82</f>
        <v/>
      </c>
      <c r="B82" s="114" t="s">
        <v>102</v>
      </c>
      <c r="C82" s="114"/>
      <c r="D82" s="85"/>
      <c r="E82" s="85"/>
      <c r="F82" s="116"/>
      <c r="G82" s="117"/>
      <c r="H82" s="85"/>
      <c r="I82" s="85"/>
      <c r="J82" s="119" t="str">
        <f aca="false">IF((D82*E82=0),"",D82*E82)</f>
        <v/>
      </c>
      <c r="K82" s="120"/>
      <c r="L82" s="120"/>
      <c r="M82" s="85"/>
      <c r="N82" s="121"/>
      <c r="O82" s="122" t="str">
        <f aca="false">IF((I82=""),"",I82*J82)</f>
        <v/>
      </c>
      <c r="P82" s="15"/>
      <c r="Q82" s="123" t="str">
        <f aca="false">IF(X82=1,"lämmitys kWh/m3 puuttuu","")</f>
        <v/>
      </c>
      <c r="X82" s="4" t="str">
        <f aca="false">IF(AND(B82&lt;&gt;"asuinrakennus 2",1,I82&lt;0.01),1,"")</f>
        <v/>
      </c>
    </row>
    <row r="83" customFormat="false" ht="54.9" hidden="false" customHeight="true" outlineLevel="0" collapsed="false">
      <c r="A83" s="1" t="str">
        <f aca="false">X83</f>
        <v/>
      </c>
      <c r="B83" s="114" t="s">
        <v>103</v>
      </c>
      <c r="C83" s="114"/>
      <c r="D83" s="85"/>
      <c r="E83" s="85"/>
      <c r="F83" s="116"/>
      <c r="G83" s="117"/>
      <c r="H83" s="85"/>
      <c r="I83" s="85"/>
      <c r="J83" s="119" t="str">
        <f aca="false">IF((D83*E83=0),"",D83*E83)</f>
        <v/>
      </c>
      <c r="K83" s="120"/>
      <c r="L83" s="120"/>
      <c r="M83" s="85"/>
      <c r="N83" s="121"/>
      <c r="O83" s="122" t="str">
        <f aca="false">IF((I83=""),"",I83*J83)</f>
        <v/>
      </c>
      <c r="P83" s="15"/>
      <c r="Q83" s="123" t="str">
        <f aca="false">IF(X83=1,"lämmitys kWh/m3 puuttuu","")</f>
        <v/>
      </c>
      <c r="X83" s="4" t="str">
        <f aca="false">IF(AND(B83&lt;&gt;"asuinrakennus 3",1,I83&lt;0.01),1,"")</f>
        <v/>
      </c>
    </row>
    <row r="84" s="5" customFormat="true" ht="54.9" hidden="false" customHeight="true" outlineLevel="0" collapsed="false">
      <c r="B84" s="124"/>
      <c r="C84" s="104"/>
      <c r="D84" s="125" t="n">
        <f aca="false">SUM(D81:D83)</f>
        <v>0</v>
      </c>
      <c r="E84" s="125"/>
      <c r="F84" s="124"/>
      <c r="G84" s="124"/>
      <c r="H84" s="125" t="n">
        <f aca="false">SUM(H81:H83)</f>
        <v>0</v>
      </c>
      <c r="I84" s="126"/>
      <c r="J84" s="125" t="n">
        <f aca="false">SUM(J81:J83)</f>
        <v>0</v>
      </c>
      <c r="K84" s="124"/>
      <c r="L84" s="104"/>
      <c r="M84" s="126"/>
      <c r="N84" s="104"/>
      <c r="O84" s="127"/>
      <c r="P84" s="128"/>
      <c r="Q84" s="129"/>
      <c r="X84" s="130"/>
    </row>
    <row r="85" customFormat="false" ht="19.5" hidden="false" customHeight="true" outlineLevel="0" collapsed="false">
      <c r="B85" s="131"/>
      <c r="C85" s="76"/>
      <c r="D85" s="131"/>
      <c r="E85" s="131"/>
      <c r="F85" s="132"/>
      <c r="G85" s="132"/>
      <c r="H85" s="132"/>
      <c r="I85" s="132"/>
      <c r="J85" s="132"/>
      <c r="K85" s="132"/>
      <c r="L85" s="132"/>
      <c r="M85" s="132"/>
      <c r="N85" s="132"/>
      <c r="O85" s="133"/>
      <c r="P85" s="133"/>
    </row>
    <row r="86" customFormat="false" ht="22.5" hidden="false" customHeight="true" outlineLevel="0" collapsed="false">
      <c r="B86" s="76"/>
      <c r="C86" s="76"/>
      <c r="D86" s="76"/>
      <c r="E86" s="77"/>
      <c r="F86" s="77"/>
      <c r="G86" s="77"/>
      <c r="H86" s="77"/>
      <c r="I86" s="77"/>
      <c r="J86" s="104"/>
      <c r="K86" s="77"/>
      <c r="L86" s="77"/>
      <c r="M86" s="77"/>
      <c r="N86" s="77"/>
      <c r="O86" s="15"/>
      <c r="P86" s="15"/>
    </row>
    <row r="87" customFormat="false" ht="138" hidden="false" customHeight="true" outlineLevel="0" collapsed="false">
      <c r="B87" s="79" t="s">
        <v>104</v>
      </c>
      <c r="C87" s="79"/>
      <c r="D87" s="134" t="s">
        <v>105</v>
      </c>
      <c r="E87" s="134" t="s">
        <v>106</v>
      </c>
      <c r="F87" s="135" t="s">
        <v>107</v>
      </c>
      <c r="G87" s="135" t="s">
        <v>93</v>
      </c>
      <c r="H87" s="135" t="s">
        <v>94</v>
      </c>
      <c r="I87" s="112" t="s">
        <v>95</v>
      </c>
      <c r="J87" s="135" t="s">
        <v>108</v>
      </c>
      <c r="K87" s="136" t="s">
        <v>97</v>
      </c>
      <c r="L87" s="136"/>
      <c r="M87" s="137" t="s">
        <v>98</v>
      </c>
      <c r="N87" s="138" t="s">
        <v>99</v>
      </c>
      <c r="O87" s="139" t="s">
        <v>109</v>
      </c>
      <c r="P87" s="15" t="s">
        <v>110</v>
      </c>
    </row>
    <row r="88" customFormat="false" ht="54.9" hidden="false" customHeight="true" outlineLevel="0" collapsed="false">
      <c r="A88" s="4" t="str">
        <f aca="false">IF(AND(E88&gt;0,I88&lt;0.01),1,"")</f>
        <v/>
      </c>
      <c r="B88" s="114" t="s">
        <v>111</v>
      </c>
      <c r="C88" s="114"/>
      <c r="D88" s="140"/>
      <c r="E88" s="140"/>
      <c r="F88" s="141"/>
      <c r="G88" s="142"/>
      <c r="H88" s="140"/>
      <c r="I88" s="140"/>
      <c r="J88" s="143" t="str">
        <f aca="false">IF(E88="","",E88*F88)</f>
        <v/>
      </c>
      <c r="K88" s="144"/>
      <c r="L88" s="144"/>
      <c r="M88" s="140"/>
      <c r="N88" s="145"/>
      <c r="O88" s="146"/>
      <c r="P88" s="147" t="str">
        <f aca="false">IF((I88=""),"",I88*J88)</f>
        <v/>
      </c>
      <c r="Q88" s="123" t="str">
        <f aca="false">IF(A88=1,"lämmön tarveluku puuttuu","")</f>
        <v/>
      </c>
      <c r="X88" s="4" t="n">
        <f aca="false">IF(AND(B88&lt;&gt;"esim. Navetta",D88&lt;0.01),1,"")</f>
        <v>1</v>
      </c>
    </row>
    <row r="89" customFormat="false" ht="54.9" hidden="false" customHeight="true" outlineLevel="0" collapsed="false">
      <c r="A89" s="4" t="str">
        <f aca="false">IF(AND(E89&gt;0,I89&lt;0.01),1,"")</f>
        <v/>
      </c>
      <c r="B89" s="114" t="s">
        <v>112</v>
      </c>
      <c r="C89" s="114"/>
      <c r="D89" s="148"/>
      <c r="E89" s="140"/>
      <c r="F89" s="149"/>
      <c r="G89" s="142"/>
      <c r="H89" s="140"/>
      <c r="I89" s="140"/>
      <c r="J89" s="143" t="str">
        <f aca="false">IF(E89="","",E89*F89)</f>
        <v/>
      </c>
      <c r="K89" s="144"/>
      <c r="L89" s="144"/>
      <c r="M89" s="140"/>
      <c r="N89" s="145"/>
      <c r="O89" s="146"/>
      <c r="P89" s="147" t="str">
        <f aca="false">IF((I89=""),"",I89*J89)</f>
        <v/>
      </c>
      <c r="Q89" s="123" t="str">
        <f aca="false">IF(A89=1,"lämmön tarveluku puuttuu","")</f>
        <v/>
      </c>
      <c r="X89" s="4" t="str">
        <f aca="false">IF(AND(B89&lt;&gt;"tuotantorakennus 2",D89&lt;0.01),1,"")</f>
        <v/>
      </c>
    </row>
    <row r="90" customFormat="false" ht="54.9" hidden="false" customHeight="true" outlineLevel="0" collapsed="false">
      <c r="A90" s="4" t="str">
        <f aca="false">IF(AND(E90&gt;0,I90&lt;0.01),1,"")</f>
        <v/>
      </c>
      <c r="B90" s="114" t="s">
        <v>113</v>
      </c>
      <c r="C90" s="114"/>
      <c r="D90" s="148"/>
      <c r="E90" s="140"/>
      <c r="F90" s="149"/>
      <c r="G90" s="142"/>
      <c r="H90" s="140"/>
      <c r="I90" s="140"/>
      <c r="J90" s="143" t="str">
        <f aca="false">IF(E90="","",E90*F90)</f>
        <v/>
      </c>
      <c r="K90" s="144"/>
      <c r="L90" s="144"/>
      <c r="M90" s="140"/>
      <c r="N90" s="145"/>
      <c r="O90" s="146"/>
      <c r="P90" s="147" t="str">
        <f aca="false">IF((I90=""),"",I90*J90)</f>
        <v/>
      </c>
      <c r="Q90" s="123" t="str">
        <f aca="false">IF(A90=1,"lämmön tarveluku puuttuu","")</f>
        <v/>
      </c>
      <c r="X90" s="4" t="str">
        <f aca="false">IF(AND(B90&lt;&gt;"tuotantorakennus 3",D90&lt;0.01),1,"")</f>
        <v/>
      </c>
    </row>
    <row r="91" customFormat="false" ht="54.9" hidden="false" customHeight="true" outlineLevel="0" collapsed="false">
      <c r="A91" s="4" t="str">
        <f aca="false">IF(AND(E91&gt;0,I91&lt;0.01),1,"")</f>
        <v/>
      </c>
      <c r="B91" s="114" t="s">
        <v>114</v>
      </c>
      <c r="C91" s="114"/>
      <c r="D91" s="148"/>
      <c r="E91" s="140"/>
      <c r="F91" s="141"/>
      <c r="G91" s="142"/>
      <c r="H91" s="140"/>
      <c r="I91" s="140"/>
      <c r="J91" s="143" t="str">
        <f aca="false">IF(E91="","",E91*F91)</f>
        <v/>
      </c>
      <c r="K91" s="144"/>
      <c r="L91" s="144"/>
      <c r="M91" s="140"/>
      <c r="N91" s="145"/>
      <c r="O91" s="146"/>
      <c r="P91" s="147" t="str">
        <f aca="false">IF((I91=""),"",I91*J91)</f>
        <v/>
      </c>
      <c r="Q91" s="123" t="str">
        <f aca="false">IF(A91=1,"lämmön tarveluku puuttuu","")</f>
        <v/>
      </c>
      <c r="X91" s="4" t="str">
        <f aca="false">IF(AND(B91&lt;&gt;"tuotantorakennus 4",D91&lt;0.01),1,"")</f>
        <v/>
      </c>
    </row>
    <row r="92" customFormat="false" ht="54.9" hidden="false" customHeight="true" outlineLevel="0" collapsed="false">
      <c r="A92" s="4" t="str">
        <f aca="false">IF(AND(E92&gt;0,I92&lt;0.01),1,"")</f>
        <v/>
      </c>
      <c r="B92" s="114" t="s">
        <v>115</v>
      </c>
      <c r="C92" s="114"/>
      <c r="D92" s="148"/>
      <c r="E92" s="140"/>
      <c r="F92" s="141"/>
      <c r="G92" s="142"/>
      <c r="H92" s="140"/>
      <c r="I92" s="140"/>
      <c r="J92" s="143" t="str">
        <f aca="false">IF(E92="","",E92*F92)</f>
        <v/>
      </c>
      <c r="K92" s="144"/>
      <c r="L92" s="144"/>
      <c r="M92" s="140"/>
      <c r="N92" s="145"/>
      <c r="O92" s="146"/>
      <c r="P92" s="147" t="str">
        <f aca="false">IF((I92=""),"",I92*J92)</f>
        <v/>
      </c>
      <c r="Q92" s="123" t="str">
        <f aca="false">IF(A92=1,"lämmön tarveluku puuttuu","")</f>
        <v/>
      </c>
      <c r="X92" s="4" t="str">
        <f aca="false">IF(AND(B92&lt;&gt;"tuotantorakennus 5",D92&lt;0.01),1,"")</f>
        <v/>
      </c>
    </row>
    <row r="93" customFormat="false" ht="54.9" hidden="false" customHeight="true" outlineLevel="0" collapsed="false">
      <c r="A93" s="4" t="str">
        <f aca="false">IF(AND(E93&gt;0,I93&lt;0.01),1,"")</f>
        <v/>
      </c>
      <c r="B93" s="114" t="s">
        <v>116</v>
      </c>
      <c r="C93" s="114"/>
      <c r="D93" s="148"/>
      <c r="E93" s="140"/>
      <c r="F93" s="141"/>
      <c r="G93" s="142"/>
      <c r="H93" s="140"/>
      <c r="I93" s="140"/>
      <c r="J93" s="143" t="str">
        <f aca="false">IF(E93="","",E93*F93)</f>
        <v/>
      </c>
      <c r="K93" s="144"/>
      <c r="L93" s="144"/>
      <c r="M93" s="140"/>
      <c r="N93" s="145"/>
      <c r="O93" s="146"/>
      <c r="P93" s="147" t="str">
        <f aca="false">IF((I93=""),"",I93*J93)</f>
        <v/>
      </c>
      <c r="Q93" s="123" t="str">
        <f aca="false">IF(A93=1,"lämmön tarveluku puuttuu","")</f>
        <v/>
      </c>
      <c r="X93" s="4" t="str">
        <f aca="false">IF(AND(B93&lt;&gt;"tuotantorakennus 6",D93&lt;0.01),1,"")</f>
        <v/>
      </c>
    </row>
    <row r="94" customFormat="false" ht="54.9" hidden="false" customHeight="true" outlineLevel="0" collapsed="false">
      <c r="A94" s="4" t="str">
        <f aca="false">IF(AND(E94&gt;0,I94&lt;0.01),1,"")</f>
        <v/>
      </c>
      <c r="B94" s="150" t="s">
        <v>117</v>
      </c>
      <c r="C94" s="150"/>
      <c r="D94" s="148"/>
      <c r="E94" s="140"/>
      <c r="F94" s="141"/>
      <c r="G94" s="151"/>
      <c r="H94" s="152"/>
      <c r="I94" s="140"/>
      <c r="J94" s="143" t="str">
        <f aca="false">IF(E94="","",E94*F94)</f>
        <v/>
      </c>
      <c r="K94" s="153"/>
      <c r="L94" s="153"/>
      <c r="M94" s="152"/>
      <c r="N94" s="154"/>
      <c r="O94" s="146"/>
      <c r="P94" s="147" t="str">
        <f aca="false">IF((I94=""),"",I94*J94)</f>
        <v/>
      </c>
      <c r="Q94" s="123" t="str">
        <f aca="false">IF(A94=1,"lämmön tarveluku puuttuu","")</f>
        <v/>
      </c>
      <c r="X94" s="4" t="str">
        <f aca="false">IF(AND(B94&lt;&gt;"tuotantorakennus 7",D94&lt;0.01),1,"")</f>
        <v/>
      </c>
    </row>
    <row r="95" s="155" customFormat="true" ht="54.9" hidden="false" customHeight="true" outlineLevel="0" collapsed="false">
      <c r="B95" s="124"/>
      <c r="C95" s="124"/>
      <c r="D95" s="125" t="n">
        <f aca="false">SUM(D88:D94)</f>
        <v>0</v>
      </c>
      <c r="E95" s="125" t="n">
        <f aca="false">SUM(E88:E94)</f>
        <v>0</v>
      </c>
      <c r="F95" s="124"/>
      <c r="G95" s="124" t="n">
        <f aca="false">SUM(G88:G94)</f>
        <v>0</v>
      </c>
      <c r="H95" s="125" t="n">
        <f aca="false">SUM(H88:H94)</f>
        <v>0</v>
      </c>
      <c r="I95" s="125"/>
      <c r="J95" s="125" t="n">
        <f aca="false">SUM(J88:J94)</f>
        <v>0</v>
      </c>
      <c r="K95" s="156" t="n">
        <v>0</v>
      </c>
      <c r="L95" s="156"/>
      <c r="M95" s="125"/>
      <c r="N95" s="108"/>
      <c r="O95" s="128"/>
      <c r="P95" s="127" t="str">
        <f aca="false">IF((I95=""),"",I95*J95)</f>
        <v/>
      </c>
      <c r="Q95" s="157"/>
    </row>
    <row r="96" customFormat="false" ht="54.9" hidden="false" customHeight="true" outlineLevel="0" collapsed="false">
      <c r="B96" s="158" t="s">
        <v>118</v>
      </c>
      <c r="C96" s="76"/>
      <c r="D96" s="77"/>
      <c r="E96" s="77"/>
      <c r="F96" s="77"/>
      <c r="G96" s="77"/>
      <c r="H96" s="77"/>
      <c r="I96" s="77"/>
      <c r="J96" s="77"/>
      <c r="K96" s="82"/>
      <c r="L96" s="82"/>
      <c r="M96" s="82"/>
      <c r="N96" s="82"/>
      <c r="O96" s="82"/>
      <c r="P96" s="82"/>
      <c r="Q96" s="133"/>
      <c r="R96" s="16"/>
      <c r="S96" s="17"/>
      <c r="T96" s="34"/>
    </row>
    <row r="97" s="4" customFormat="true" ht="27" hidden="false" customHeight="true" outlineLevel="0" collapsed="false">
      <c r="B97" s="77"/>
      <c r="C97" s="76"/>
      <c r="D97" s="77"/>
      <c r="E97" s="77"/>
      <c r="F97" s="77"/>
      <c r="G97" s="77"/>
      <c r="H97" s="77"/>
      <c r="I97" s="77"/>
      <c r="J97" s="77"/>
      <c r="K97" s="159"/>
      <c r="L97" s="159"/>
      <c r="M97" s="159"/>
      <c r="N97" s="159"/>
      <c r="O97" s="159"/>
      <c r="P97" s="159"/>
      <c r="Q97" s="16"/>
      <c r="R97" s="17"/>
      <c r="S97" s="17"/>
    </row>
    <row r="98" customFormat="false" ht="27" hidden="false" customHeight="true" outlineLevel="0" collapsed="false">
      <c r="B98" s="110"/>
      <c r="C98" s="76"/>
      <c r="D98" s="132"/>
      <c r="E98" s="132"/>
      <c r="F98" s="132"/>
      <c r="G98" s="132"/>
      <c r="H98" s="132"/>
      <c r="I98" s="132"/>
      <c r="J98" s="132"/>
      <c r="K98" s="132"/>
      <c r="L98" s="132"/>
      <c r="M98" s="132"/>
      <c r="N98" s="132"/>
      <c r="O98" s="15"/>
      <c r="P98" s="31"/>
      <c r="W98" s="4"/>
      <c r="Y98" s="4"/>
      <c r="Z98" s="4"/>
    </row>
    <row r="99" customFormat="false" ht="19.5" hidden="false" customHeight="true" outlineLevel="0" collapsed="false">
      <c r="B99" s="110"/>
      <c r="C99" s="76"/>
      <c r="D99" s="132"/>
      <c r="E99" s="132"/>
      <c r="F99" s="132"/>
      <c r="G99" s="132"/>
      <c r="H99" s="132"/>
      <c r="I99" s="132"/>
      <c r="J99" s="132"/>
      <c r="K99" s="132"/>
      <c r="L99" s="132"/>
      <c r="M99" s="132"/>
      <c r="N99" s="132"/>
      <c r="O99" s="15"/>
      <c r="P99" s="31"/>
      <c r="W99" s="4"/>
      <c r="Y99" s="4"/>
      <c r="Z99" s="4"/>
    </row>
    <row r="100" s="4" customFormat="true" ht="124.5" hidden="false" customHeight="true" outlineLevel="0" collapsed="false">
      <c r="B100" s="79" t="s">
        <v>119</v>
      </c>
      <c r="C100" s="79"/>
      <c r="D100" s="113" t="s">
        <v>50</v>
      </c>
      <c r="E100" s="113" t="s">
        <v>120</v>
      </c>
      <c r="F100" s="113" t="s">
        <v>121</v>
      </c>
      <c r="G100" s="113" t="s">
        <v>122</v>
      </c>
      <c r="H100" s="113" t="s">
        <v>123</v>
      </c>
      <c r="I100" s="113" t="s">
        <v>124</v>
      </c>
      <c r="J100" s="113" t="s">
        <v>125</v>
      </c>
      <c r="K100" s="113" t="s">
        <v>126</v>
      </c>
      <c r="L100" s="113" t="s">
        <v>63</v>
      </c>
      <c r="M100" s="113" t="s">
        <v>51</v>
      </c>
      <c r="N100" s="113" t="s">
        <v>80</v>
      </c>
      <c r="O100" s="113" t="s">
        <v>65</v>
      </c>
      <c r="Q100" s="160"/>
    </row>
    <row r="101" s="4" customFormat="true" ht="54.9" hidden="false" customHeight="true" outlineLevel="0" collapsed="false">
      <c r="A101" s="7" t="n">
        <f aca="false">X101</f>
        <v>1</v>
      </c>
      <c r="B101" s="102" t="str">
        <f aca="false">IF(B81="asuinrakennus 1","",B81)</f>
        <v/>
      </c>
      <c r="C101" s="102"/>
      <c r="D101" s="161"/>
      <c r="E101" s="161"/>
      <c r="F101" s="162"/>
      <c r="G101" s="162"/>
      <c r="H101" s="162"/>
      <c r="I101" s="162"/>
      <c r="J101" s="162"/>
      <c r="K101" s="162"/>
      <c r="L101" s="162"/>
      <c r="M101" s="162"/>
      <c r="N101" s="162"/>
      <c r="O101" s="163"/>
      <c r="Q101" s="164" t="str">
        <f aca="false">IF(X101=1,"Lämmitysenergia valinta puuttuu","")</f>
        <v>Lämmitysenergia valinta puuttuu</v>
      </c>
      <c r="R101" s="17"/>
      <c r="S101" s="17"/>
      <c r="X101" s="4" t="n">
        <f aca="false">IF(AND(B101&lt;&gt;"Päätalo",Y101&lt;1),1,"")</f>
        <v>1</v>
      </c>
      <c r="Y101" s="165" t="n">
        <f aca="false">COUNTIF(D101:O101,"x")</f>
        <v>0</v>
      </c>
    </row>
    <row r="102" s="4" customFormat="true" ht="54.9" hidden="false" customHeight="true" outlineLevel="0" collapsed="false">
      <c r="A102" s="7" t="str">
        <f aca="false">X102</f>
        <v/>
      </c>
      <c r="B102" s="102" t="str">
        <f aca="false">IF(B82="asuinrakennus 2","",B82)</f>
        <v/>
      </c>
      <c r="C102" s="102"/>
      <c r="D102" s="162"/>
      <c r="E102" s="162"/>
      <c r="F102" s="162"/>
      <c r="G102" s="162"/>
      <c r="H102" s="162"/>
      <c r="I102" s="162"/>
      <c r="J102" s="162"/>
      <c r="K102" s="162"/>
      <c r="L102" s="162"/>
      <c r="M102" s="162"/>
      <c r="N102" s="162"/>
      <c r="O102" s="163"/>
      <c r="Q102" s="164" t="str">
        <f aca="false">IF(X102=1,"Lämmitysenergia valinta puuttuu","")</f>
        <v/>
      </c>
      <c r="R102" s="166"/>
      <c r="S102" s="166"/>
      <c r="T102" s="166"/>
      <c r="U102" s="17"/>
      <c r="V102" s="17"/>
      <c r="W102" s="17"/>
      <c r="X102" s="4" t="str">
        <f aca="false">IF(AND(B102&lt;&gt;"",Y102&lt;1),1,"")</f>
        <v/>
      </c>
      <c r="Y102" s="165" t="n">
        <f aca="false">COUNTIF(D102:O102,"x")</f>
        <v>0</v>
      </c>
      <c r="Z102" s="17"/>
    </row>
    <row r="103" s="4" customFormat="true" ht="54.9" hidden="false" customHeight="true" outlineLevel="0" collapsed="false">
      <c r="A103" s="7" t="str">
        <f aca="false">X103</f>
        <v/>
      </c>
      <c r="B103" s="102" t="str">
        <f aca="false">IF(B83="asuinrakennus 3","",B83)</f>
        <v/>
      </c>
      <c r="C103" s="102"/>
      <c r="D103" s="162"/>
      <c r="E103" s="162"/>
      <c r="F103" s="162"/>
      <c r="G103" s="162"/>
      <c r="H103" s="162"/>
      <c r="I103" s="162"/>
      <c r="J103" s="162"/>
      <c r="K103" s="162"/>
      <c r="L103" s="162"/>
      <c r="M103" s="162"/>
      <c r="N103" s="162"/>
      <c r="O103" s="163"/>
      <c r="Q103" s="164" t="str">
        <f aca="false">IF(X103=1,"Lämmitysenergia valinta puuttuu","")</f>
        <v/>
      </c>
      <c r="R103" s="166"/>
      <c r="S103" s="166"/>
      <c r="T103" s="166"/>
      <c r="U103" s="17"/>
      <c r="V103" s="17"/>
      <c r="W103" s="17"/>
      <c r="X103" s="4" t="str">
        <f aca="false">IF(AND(B103&lt;&gt;"",Y103&lt;1),1,"")</f>
        <v/>
      </c>
      <c r="Y103" s="165" t="n">
        <f aca="false">COUNTIF(D103:O103,"x")</f>
        <v>0</v>
      </c>
      <c r="Z103" s="17"/>
    </row>
    <row r="104" s="4" customFormat="true" ht="54.9" hidden="false" customHeight="true" outlineLevel="0" collapsed="false">
      <c r="A104" s="7" t="n">
        <f aca="false">X104</f>
        <v>0</v>
      </c>
      <c r="B104" s="102" t="str">
        <f aca="false">IF(B88="tuotantorakennus 1","",B88)</f>
        <v/>
      </c>
      <c r="C104" s="102"/>
      <c r="D104" s="167"/>
      <c r="E104" s="167"/>
      <c r="F104" s="162"/>
      <c r="G104" s="162"/>
      <c r="H104" s="162"/>
      <c r="I104" s="162"/>
      <c r="J104" s="162"/>
      <c r="K104" s="162"/>
      <c r="L104" s="162"/>
      <c r="M104" s="162"/>
      <c r="N104" s="162"/>
      <c r="O104" s="163"/>
      <c r="Q104" s="164" t="str">
        <f aca="false">IF(X104=1,"Lämmitysenergia valinta puuttuu","")</f>
        <v/>
      </c>
      <c r="R104" s="166"/>
      <c r="S104" s="166"/>
      <c r="T104" s="166"/>
      <c r="U104" s="17"/>
      <c r="V104" s="17"/>
      <c r="W104" s="17"/>
      <c r="X104" s="4" t="n">
        <f aca="false">IF(E88&lt;0.01,0,IF(AND(B104&lt;&gt;"",Y104&lt;1),1,""))</f>
        <v>0</v>
      </c>
      <c r="Y104" s="165" t="n">
        <f aca="false">COUNTIF(D104:O104,"x")</f>
        <v>0</v>
      </c>
      <c r="Z104" s="17"/>
    </row>
    <row r="105" s="4" customFormat="true" ht="54.9" hidden="false" customHeight="true" outlineLevel="0" collapsed="false">
      <c r="A105" s="7" t="n">
        <f aca="false">X105</f>
        <v>0</v>
      </c>
      <c r="B105" s="102" t="str">
        <f aca="false">IF(B89="tuotantorakennus 2","",B89)</f>
        <v/>
      </c>
      <c r="C105" s="102"/>
      <c r="D105" s="162"/>
      <c r="E105" s="162"/>
      <c r="F105" s="162"/>
      <c r="G105" s="162"/>
      <c r="H105" s="162"/>
      <c r="I105" s="162"/>
      <c r="J105" s="162"/>
      <c r="K105" s="162"/>
      <c r="L105" s="162"/>
      <c r="M105" s="162"/>
      <c r="N105" s="162"/>
      <c r="O105" s="163"/>
      <c r="Q105" s="164" t="str">
        <f aca="false">IF(X105=1,"Lämmitysenergia valinta puuttuu","")</f>
        <v/>
      </c>
      <c r="R105" s="166"/>
      <c r="S105" s="166"/>
      <c r="T105" s="166"/>
      <c r="U105" s="17"/>
      <c r="V105" s="17"/>
      <c r="W105" s="17"/>
      <c r="X105" s="4" t="n">
        <f aca="false">IF(E89&lt;0.01,0,IF(AND(B105&lt;&gt;"",Y105&lt;1),1,""))</f>
        <v>0</v>
      </c>
      <c r="Y105" s="165" t="n">
        <f aca="false">COUNTIF(D105:O105,"x")</f>
        <v>0</v>
      </c>
      <c r="Z105" s="17"/>
    </row>
    <row r="106" s="4" customFormat="true" ht="54.9" hidden="false" customHeight="true" outlineLevel="0" collapsed="false">
      <c r="A106" s="7" t="n">
        <f aca="false">X106</f>
        <v>0</v>
      </c>
      <c r="B106" s="102" t="str">
        <f aca="false">IF(B90="tuotantorakennus 3","",B90)</f>
        <v/>
      </c>
      <c r="C106" s="102"/>
      <c r="D106" s="162"/>
      <c r="E106" s="162"/>
      <c r="F106" s="162"/>
      <c r="G106" s="162"/>
      <c r="H106" s="162"/>
      <c r="I106" s="162"/>
      <c r="J106" s="162"/>
      <c r="K106" s="162"/>
      <c r="L106" s="162"/>
      <c r="M106" s="162"/>
      <c r="N106" s="162"/>
      <c r="O106" s="163"/>
      <c r="Q106" s="164" t="str">
        <f aca="false">IF(X106=1,"Lämmitysenergia valinta puuttuu","")</f>
        <v/>
      </c>
      <c r="R106" s="166"/>
      <c r="S106" s="166"/>
      <c r="T106" s="166"/>
      <c r="U106" s="17"/>
      <c r="V106" s="17"/>
      <c r="W106" s="17"/>
      <c r="X106" s="4" t="n">
        <f aca="false">IF(E90&lt;0.01,0,IF(AND(B106&lt;&gt;"",Y106&lt;1),1,""))</f>
        <v>0</v>
      </c>
      <c r="Y106" s="165" t="n">
        <f aca="false">COUNTIF(D106:O106,"x")</f>
        <v>0</v>
      </c>
      <c r="Z106" s="17"/>
    </row>
    <row r="107" s="4" customFormat="true" ht="54.9" hidden="false" customHeight="true" outlineLevel="0" collapsed="false">
      <c r="A107" s="7" t="n">
        <f aca="false">X107</f>
        <v>0</v>
      </c>
      <c r="B107" s="102" t="str">
        <f aca="false">IF(B91="tuotantorakennus 4","",B91)</f>
        <v/>
      </c>
      <c r="C107" s="102"/>
      <c r="D107" s="162"/>
      <c r="E107" s="162"/>
      <c r="F107" s="162"/>
      <c r="G107" s="162"/>
      <c r="H107" s="162"/>
      <c r="I107" s="162"/>
      <c r="J107" s="162"/>
      <c r="K107" s="162"/>
      <c r="L107" s="162"/>
      <c r="M107" s="162"/>
      <c r="N107" s="162"/>
      <c r="O107" s="163"/>
      <c r="Q107" s="164" t="str">
        <f aca="false">IF(X107=1,"Lämmitysenergia valinta puuttuu","")</f>
        <v/>
      </c>
      <c r="R107" s="166"/>
      <c r="S107" s="166"/>
      <c r="T107" s="166"/>
      <c r="U107" s="17"/>
      <c r="V107" s="17"/>
      <c r="W107" s="17"/>
      <c r="X107" s="4" t="n">
        <f aca="false">IF(E91&lt;0.01,0,IF(AND(B107&lt;&gt;"",Y107&lt;1),1,""))</f>
        <v>0</v>
      </c>
      <c r="Y107" s="165" t="n">
        <f aca="false">COUNTIF(D107:O107,"x")</f>
        <v>0</v>
      </c>
      <c r="Z107" s="17"/>
    </row>
    <row r="108" s="4" customFormat="true" ht="54.9" hidden="false" customHeight="true" outlineLevel="0" collapsed="false">
      <c r="A108" s="7" t="n">
        <f aca="false">X108</f>
        <v>0</v>
      </c>
      <c r="B108" s="102" t="str">
        <f aca="false">IF(B92="tuotantorakennus 5","",B92)</f>
        <v/>
      </c>
      <c r="C108" s="102"/>
      <c r="D108" s="162"/>
      <c r="E108" s="162"/>
      <c r="F108" s="162"/>
      <c r="G108" s="162"/>
      <c r="H108" s="162"/>
      <c r="I108" s="162"/>
      <c r="J108" s="162"/>
      <c r="K108" s="162"/>
      <c r="L108" s="162"/>
      <c r="M108" s="162"/>
      <c r="N108" s="162"/>
      <c r="O108" s="163"/>
      <c r="Q108" s="164" t="str">
        <f aca="false">IF(X108=1,"Lämmitysenergia valinta puuttuu","")</f>
        <v/>
      </c>
      <c r="R108" s="166"/>
      <c r="S108" s="166"/>
      <c r="T108" s="166"/>
      <c r="U108" s="17"/>
      <c r="V108" s="17"/>
      <c r="W108" s="17"/>
      <c r="X108" s="4" t="n">
        <f aca="false">IF(E92&lt;0.01,0,IF(AND(B108&lt;&gt;"",Y108&lt;1),1,""))</f>
        <v>0</v>
      </c>
      <c r="Y108" s="165" t="n">
        <f aca="false">COUNTIF(D108:O108,"x")</f>
        <v>0</v>
      </c>
      <c r="Z108" s="17"/>
    </row>
    <row r="109" s="4" customFormat="true" ht="54.9" hidden="false" customHeight="true" outlineLevel="0" collapsed="false">
      <c r="A109" s="7" t="n">
        <f aca="false">X109</f>
        <v>0</v>
      </c>
      <c r="B109" s="102" t="str">
        <f aca="false">IF(B93="tuotantorakennus 6","",B93)</f>
        <v/>
      </c>
      <c r="C109" s="102"/>
      <c r="D109" s="162"/>
      <c r="E109" s="162"/>
      <c r="F109" s="162"/>
      <c r="G109" s="162"/>
      <c r="H109" s="162"/>
      <c r="I109" s="162"/>
      <c r="J109" s="162"/>
      <c r="K109" s="162"/>
      <c r="L109" s="162"/>
      <c r="M109" s="162"/>
      <c r="N109" s="162"/>
      <c r="O109" s="163"/>
      <c r="Q109" s="164" t="str">
        <f aca="false">IF(X109=1,"Lämmitysenergia valinta puuttuu","")</f>
        <v/>
      </c>
      <c r="R109" s="166"/>
      <c r="S109" s="166"/>
      <c r="T109" s="166"/>
      <c r="U109" s="17"/>
      <c r="V109" s="17"/>
      <c r="W109" s="17"/>
      <c r="X109" s="4" t="n">
        <f aca="false">IF(E93&lt;0.01,0,IF(AND(B109&lt;&gt;"",Y109&lt;1),1,""))</f>
        <v>0</v>
      </c>
      <c r="Y109" s="165" t="n">
        <f aca="false">COUNTIF(D109:O109,"x")</f>
        <v>0</v>
      </c>
      <c r="Z109" s="17"/>
    </row>
    <row r="110" s="4" customFormat="true" ht="54.9" hidden="false" customHeight="true" outlineLevel="0" collapsed="false">
      <c r="A110" s="7" t="n">
        <f aca="false">X110</f>
        <v>0</v>
      </c>
      <c r="B110" s="102" t="str">
        <f aca="false">IF(B94="tuotantorakennus 7","",B94)</f>
        <v/>
      </c>
      <c r="C110" s="102"/>
      <c r="D110" s="162"/>
      <c r="E110" s="162"/>
      <c r="F110" s="162"/>
      <c r="G110" s="162"/>
      <c r="H110" s="162"/>
      <c r="I110" s="162"/>
      <c r="J110" s="162"/>
      <c r="K110" s="162"/>
      <c r="L110" s="162"/>
      <c r="M110" s="162"/>
      <c r="N110" s="162"/>
      <c r="O110" s="163"/>
      <c r="Q110" s="164" t="str">
        <f aca="false">IF(X110=1,"Lämmitysenergia valinta puuttuu","")</f>
        <v/>
      </c>
      <c r="R110" s="166"/>
      <c r="S110" s="166"/>
      <c r="T110" s="166"/>
      <c r="U110" s="17"/>
      <c r="V110" s="17"/>
      <c r="W110" s="17"/>
      <c r="X110" s="4" t="n">
        <f aca="false">IF(E94&lt;0.01,0,IF(AND(B110&lt;&gt;"",Y110&lt;1),1,""))</f>
        <v>0</v>
      </c>
      <c r="Y110" s="165" t="n">
        <f aca="false">COUNTIF(D110:O110,"x")</f>
        <v>0</v>
      </c>
      <c r="Z110" s="17"/>
    </row>
    <row r="111" customFormat="false" ht="54.9" hidden="false" customHeight="true" outlineLevel="0" collapsed="false">
      <c r="B111" s="15"/>
      <c r="C111" s="15"/>
      <c r="D111" s="15"/>
      <c r="E111" s="15"/>
      <c r="F111" s="15"/>
      <c r="G111" s="15"/>
      <c r="H111" s="15"/>
      <c r="I111" s="15"/>
      <c r="J111" s="15"/>
      <c r="K111" s="15"/>
      <c r="L111" s="15"/>
      <c r="M111" s="15"/>
      <c r="N111" s="15"/>
      <c r="O111" s="15"/>
      <c r="P111" s="15"/>
      <c r="Q111" s="168"/>
      <c r="R111" s="166"/>
      <c r="S111" s="166"/>
      <c r="T111" s="166"/>
      <c r="U111" s="17"/>
      <c r="V111" s="17"/>
      <c r="W111" s="17"/>
      <c r="X111" s="4" t="n">
        <f aca="false">IF(E95&lt;0.01,0,IF(AND(B111&lt;&gt;"",Y111&lt;1),1,""))</f>
        <v>0</v>
      </c>
      <c r="Y111" s="17"/>
      <c r="Z111" s="17"/>
    </row>
    <row r="112" customFormat="false" ht="54.9" hidden="false" customHeight="true" outlineLevel="0" collapsed="false">
      <c r="B112" s="75" t="s">
        <v>127</v>
      </c>
      <c r="C112" s="76"/>
      <c r="D112" s="77"/>
      <c r="E112" s="77"/>
      <c r="F112" s="77"/>
      <c r="G112" s="77"/>
      <c r="H112" s="77"/>
      <c r="I112" s="77"/>
      <c r="J112" s="77"/>
      <c r="K112" s="77"/>
      <c r="L112" s="77"/>
      <c r="M112" s="77"/>
      <c r="N112" s="77"/>
      <c r="O112" s="77"/>
      <c r="P112" s="77"/>
      <c r="W112" s="17"/>
      <c r="X112" s="17"/>
      <c r="Y112" s="17"/>
      <c r="Z112" s="17"/>
    </row>
    <row r="113" customFormat="false" ht="54.9" hidden="false" customHeight="true" outlineLevel="0" collapsed="false">
      <c r="B113" s="75" t="s">
        <v>128</v>
      </c>
      <c r="C113" s="169"/>
      <c r="D113" s="109"/>
      <c r="E113" s="77"/>
      <c r="F113" s="107"/>
      <c r="G113" s="109"/>
      <c r="H113" s="109"/>
      <c r="I113" s="109"/>
      <c r="J113" s="109"/>
      <c r="K113" s="109"/>
      <c r="L113" s="109"/>
      <c r="M113" s="109"/>
      <c r="N113" s="109"/>
      <c r="O113" s="109"/>
      <c r="P113" s="109"/>
      <c r="W113" s="4"/>
      <c r="Y113" s="4"/>
      <c r="Z113" s="4"/>
    </row>
    <row r="114" customFormat="false" ht="111.75" hidden="false" customHeight="true" outlineLevel="0" collapsed="false">
      <c r="B114" s="110" t="s">
        <v>129</v>
      </c>
      <c r="C114" s="80" t="s">
        <v>130</v>
      </c>
      <c r="D114" s="80"/>
      <c r="E114" s="111" t="s">
        <v>131</v>
      </c>
      <c r="F114" s="111" t="s">
        <v>132</v>
      </c>
      <c r="G114" s="111" t="s">
        <v>133</v>
      </c>
      <c r="H114" s="111" t="s">
        <v>134</v>
      </c>
      <c r="I114" s="111" t="s">
        <v>135</v>
      </c>
      <c r="J114" s="111" t="s">
        <v>136</v>
      </c>
      <c r="K114" s="80" t="s">
        <v>137</v>
      </c>
      <c r="L114" s="80"/>
      <c r="M114" s="170" t="s">
        <v>138</v>
      </c>
      <c r="N114" s="170" t="s">
        <v>139</v>
      </c>
      <c r="O114" s="170" t="s">
        <v>140</v>
      </c>
      <c r="P114" s="170"/>
      <c r="Q114" s="16"/>
    </row>
    <row r="115" customFormat="false" ht="54.9" hidden="false" customHeight="true" outlineLevel="0" collapsed="false">
      <c r="A115" s="171" t="str">
        <f aca="false">IF(AND(C115&lt;&gt;"",J115=0),1,"")</f>
        <v/>
      </c>
      <c r="B115" s="86" t="str">
        <f aca="false">IF(B88="tuotantorakennus 1","",B88)</f>
        <v/>
      </c>
      <c r="C115" s="172"/>
      <c r="D115" s="172"/>
      <c r="E115" s="173"/>
      <c r="F115" s="174"/>
      <c r="G115" s="173"/>
      <c r="H115" s="174"/>
      <c r="I115" s="175"/>
      <c r="J115" s="176"/>
      <c r="K115" s="177"/>
      <c r="L115" s="177"/>
      <c r="M115" s="178"/>
      <c r="N115" s="178"/>
      <c r="O115" s="178"/>
      <c r="P115" s="178"/>
      <c r="Q115" s="179" t="str">
        <f aca="false">IF(A115=1," t kg/t ltr/kpl  yksikkö puuttuu","")</f>
        <v/>
      </c>
    </row>
    <row r="116" customFormat="false" ht="54.9" hidden="false" customHeight="true" outlineLevel="0" collapsed="false">
      <c r="A116" s="171" t="str">
        <f aca="false">IF(AND(C116&lt;&gt;"",J116=0),1,"")</f>
        <v/>
      </c>
      <c r="B116" s="86" t="str">
        <f aca="false">IF(B89="tuotantorakennus 2","",B89)</f>
        <v/>
      </c>
      <c r="C116" s="114"/>
      <c r="D116" s="114"/>
      <c r="E116" s="173"/>
      <c r="F116" s="174"/>
      <c r="G116" s="173"/>
      <c r="H116" s="174"/>
      <c r="I116" s="173"/>
      <c r="J116" s="176" t="str">
        <f aca="false">IF(F116="","",H116)</f>
        <v/>
      </c>
      <c r="K116" s="177"/>
      <c r="L116" s="177"/>
      <c r="M116" s="178"/>
      <c r="N116" s="178"/>
      <c r="O116" s="178"/>
      <c r="P116" s="178"/>
      <c r="Q116" s="179" t="str">
        <f aca="false">IF(A116=1," t kg/t ltr/kpl  yksikkö puuttuu","")</f>
        <v/>
      </c>
    </row>
    <row r="117" customFormat="false" ht="54.9" hidden="false" customHeight="true" outlineLevel="0" collapsed="false">
      <c r="A117" s="171" t="str">
        <f aca="false">IF(AND(C117&lt;&gt;"",J117=0),1,"")</f>
        <v/>
      </c>
      <c r="B117" s="86" t="str">
        <f aca="false">IF(B90="tuotantorakennus 3","",B90)</f>
        <v/>
      </c>
      <c r="C117" s="172"/>
      <c r="D117" s="172"/>
      <c r="E117" s="173"/>
      <c r="F117" s="174"/>
      <c r="G117" s="173"/>
      <c r="H117" s="174"/>
      <c r="I117" s="173"/>
      <c r="J117" s="176" t="str">
        <f aca="false">IF(F117="","",H117)</f>
        <v/>
      </c>
      <c r="K117" s="177"/>
      <c r="L117" s="177"/>
      <c r="M117" s="178"/>
      <c r="N117" s="178"/>
      <c r="O117" s="178"/>
      <c r="P117" s="178"/>
      <c r="Q117" s="179" t="str">
        <f aca="false">IF(A117=1," t kg/t ltr/kpl  yksikkö puuttuu","")</f>
        <v/>
      </c>
    </row>
    <row r="118" customFormat="false" ht="54.9" hidden="false" customHeight="true" outlineLevel="0" collapsed="false">
      <c r="A118" s="171" t="str">
        <f aca="false">IF(AND(C118&lt;&gt;"",J118=0),1,"")</f>
        <v/>
      </c>
      <c r="B118" s="86" t="str">
        <f aca="false">IF(B91="tuotantorakennus 4","",B91)</f>
        <v/>
      </c>
      <c r="C118" s="114"/>
      <c r="D118" s="114"/>
      <c r="E118" s="173"/>
      <c r="F118" s="174"/>
      <c r="G118" s="173"/>
      <c r="H118" s="174"/>
      <c r="I118" s="173"/>
      <c r="J118" s="176" t="str">
        <f aca="false">IF(F118="","",H118)</f>
        <v/>
      </c>
      <c r="K118" s="177"/>
      <c r="L118" s="177"/>
      <c r="M118" s="178"/>
      <c r="N118" s="178"/>
      <c r="O118" s="178"/>
      <c r="P118" s="178"/>
      <c r="Q118" s="179" t="str">
        <f aca="false">IF(A118=1," t kg/t ltr/kpl  yksikkö puuttuu","")</f>
        <v/>
      </c>
    </row>
    <row r="119" customFormat="false" ht="54.9" hidden="false" customHeight="true" outlineLevel="0" collapsed="false">
      <c r="A119" s="171" t="str">
        <f aca="false">IF(AND(C119&lt;&gt;"",J119=0),1,"")</f>
        <v/>
      </c>
      <c r="B119" s="86" t="str">
        <f aca="false">IF(B92="tuotantorakennus 5","",B92)</f>
        <v/>
      </c>
      <c r="C119" s="114"/>
      <c r="D119" s="114"/>
      <c r="E119" s="173"/>
      <c r="F119" s="174"/>
      <c r="G119" s="173"/>
      <c r="H119" s="174"/>
      <c r="I119" s="173"/>
      <c r="J119" s="176" t="str">
        <f aca="false">IF(F119="","",H119)</f>
        <v/>
      </c>
      <c r="K119" s="177"/>
      <c r="L119" s="177"/>
      <c r="M119" s="178"/>
      <c r="N119" s="178"/>
      <c r="O119" s="178"/>
      <c r="P119" s="178"/>
      <c r="Q119" s="179" t="str">
        <f aca="false">IF(A119=1," t kg/t ltr/kpl  yksikkö puuttuu","")</f>
        <v/>
      </c>
    </row>
    <row r="120" customFormat="false" ht="54.9" hidden="false" customHeight="true" outlineLevel="0" collapsed="false">
      <c r="A120" s="171" t="str">
        <f aca="false">IF(AND(C120&lt;&gt;"",J120=0),1,"")</f>
        <v/>
      </c>
      <c r="B120" s="86" t="str">
        <f aca="false">IF(B93="tuotantorakennus 6","",B93)</f>
        <v/>
      </c>
      <c r="C120" s="114"/>
      <c r="D120" s="114"/>
      <c r="E120" s="173"/>
      <c r="F120" s="174"/>
      <c r="G120" s="173"/>
      <c r="H120" s="174"/>
      <c r="I120" s="173"/>
      <c r="J120" s="176" t="str">
        <f aca="false">IF(F120="","",H120)</f>
        <v/>
      </c>
      <c r="K120" s="177"/>
      <c r="L120" s="177"/>
      <c r="M120" s="178"/>
      <c r="N120" s="178"/>
      <c r="O120" s="178"/>
      <c r="P120" s="178"/>
      <c r="Q120" s="179" t="str">
        <f aca="false">IF(A120=1," t kg/t ltr/kpl  yksikkö puuttuu","")</f>
        <v/>
      </c>
    </row>
    <row r="121" s="4" customFormat="true" ht="54.9" hidden="false" customHeight="true" outlineLevel="0" collapsed="false">
      <c r="A121" s="171" t="str">
        <f aca="false">IF(AND(C121&lt;&gt;"",J121=0),1,"")</f>
        <v/>
      </c>
      <c r="B121" s="86" t="str">
        <f aca="false">IF(B94="tuotantorakennus 7","",B94)</f>
        <v/>
      </c>
      <c r="C121" s="114"/>
      <c r="D121" s="114"/>
      <c r="E121" s="173"/>
      <c r="F121" s="174"/>
      <c r="G121" s="173"/>
      <c r="H121" s="174"/>
      <c r="I121" s="173"/>
      <c r="J121" s="176" t="str">
        <f aca="false">IF(F121="","",H121)</f>
        <v/>
      </c>
      <c r="K121" s="177"/>
      <c r="L121" s="177"/>
      <c r="M121" s="178"/>
      <c r="N121" s="178"/>
      <c r="O121" s="178"/>
      <c r="P121" s="178"/>
      <c r="Q121" s="179" t="str">
        <f aca="false">IF(A121=1," t kg/t ltr/kpl  yksikkö puuttuu","")</f>
        <v/>
      </c>
      <c r="R121" s="180"/>
      <c r="S121" s="1"/>
      <c r="T121" s="1"/>
      <c r="U121" s="1"/>
    </row>
    <row r="122" s="4" customFormat="true" ht="54.9" hidden="false" customHeight="true" outlineLevel="0" collapsed="false">
      <c r="B122" s="131"/>
      <c r="C122" s="131"/>
      <c r="D122" s="131"/>
      <c r="E122" s="132"/>
      <c r="F122" s="181"/>
      <c r="G122" s="132"/>
      <c r="H122" s="132" t="s">
        <v>141</v>
      </c>
      <c r="I122" s="182"/>
      <c r="J122" s="110" t="s">
        <v>142</v>
      </c>
      <c r="K122" s="132"/>
      <c r="L122" s="132"/>
      <c r="M122" s="132"/>
      <c r="N122" s="132"/>
      <c r="O122" s="132"/>
      <c r="P122" s="132"/>
      <c r="Q122" s="6"/>
      <c r="R122" s="180"/>
      <c r="S122" s="1"/>
      <c r="T122" s="1"/>
      <c r="U122" s="1"/>
    </row>
    <row r="123" customFormat="false" ht="54.9" hidden="false" customHeight="true" outlineLevel="0" collapsed="false">
      <c r="B123" s="29" t="s">
        <v>143</v>
      </c>
      <c r="C123" s="30" t="s">
        <v>144</v>
      </c>
      <c r="D123" s="30"/>
      <c r="E123" s="183" t="n">
        <v>365</v>
      </c>
      <c r="F123" s="183"/>
      <c r="G123" s="49" t="s">
        <v>145</v>
      </c>
      <c r="H123" s="184" t="n">
        <f aca="false">E123*I122</f>
        <v>0</v>
      </c>
      <c r="I123" s="184"/>
      <c r="J123" s="185" t="s">
        <v>146</v>
      </c>
      <c r="K123" s="185"/>
      <c r="L123" s="186"/>
      <c r="M123" s="187" t="s">
        <v>147</v>
      </c>
      <c r="N123" s="187"/>
      <c r="O123" s="188"/>
      <c r="P123" s="15" t="s">
        <v>145</v>
      </c>
      <c r="AA123" s="4"/>
      <c r="AB123" s="4"/>
    </row>
    <row r="124" s="17" customFormat="true" ht="54.9" hidden="false" customHeight="true" outlineLevel="0" collapsed="false">
      <c r="B124" s="75" t="s">
        <v>148</v>
      </c>
      <c r="C124" s="189"/>
      <c r="D124" s="189"/>
      <c r="E124" s="190"/>
      <c r="F124" s="190"/>
      <c r="G124" s="190"/>
      <c r="H124" s="190"/>
      <c r="I124" s="190"/>
      <c r="J124" s="190"/>
      <c r="K124" s="191"/>
      <c r="L124" s="191"/>
      <c r="M124" s="191"/>
      <c r="N124" s="191"/>
      <c r="O124" s="191"/>
      <c r="P124" s="191"/>
      <c r="Q124" s="16"/>
    </row>
    <row r="125" customFormat="false" ht="54.9" hidden="false" customHeight="true" outlineLevel="0" collapsed="false">
      <c r="B125" s="192"/>
      <c r="C125" s="192"/>
      <c r="D125" s="192"/>
      <c r="E125" s="192"/>
      <c r="F125" s="192"/>
      <c r="G125" s="192"/>
      <c r="H125" s="192"/>
      <c r="I125" s="192"/>
      <c r="J125" s="192"/>
      <c r="K125" s="192"/>
      <c r="L125" s="192"/>
      <c r="M125" s="192"/>
      <c r="N125" s="15"/>
      <c r="O125" s="15"/>
      <c r="P125" s="15"/>
    </row>
    <row r="126" customFormat="false" ht="40.5" hidden="false" customHeight="true" outlineLevel="0" collapsed="false">
      <c r="B126" s="193"/>
      <c r="C126" s="194"/>
      <c r="D126" s="15"/>
      <c r="E126" s="15"/>
      <c r="F126" s="15"/>
      <c r="G126" s="15"/>
      <c r="H126" s="15"/>
      <c r="I126" s="14"/>
      <c r="J126" s="15"/>
      <c r="K126" s="15"/>
      <c r="L126" s="15"/>
      <c r="M126" s="15"/>
      <c r="N126" s="15"/>
      <c r="O126" s="15"/>
      <c r="P126" s="15"/>
    </row>
    <row r="127" customFormat="false" ht="40.5" hidden="false" customHeight="true" outlineLevel="0" collapsed="false">
      <c r="B127" s="29" t="s">
        <v>149</v>
      </c>
      <c r="C127" s="194"/>
      <c r="D127" s="15"/>
      <c r="E127" s="15"/>
      <c r="F127" s="15"/>
      <c r="G127" s="15"/>
      <c r="H127" s="15"/>
      <c r="I127" s="195"/>
      <c r="J127" s="30" t="s">
        <v>150</v>
      </c>
      <c r="K127" s="15"/>
      <c r="L127" s="15"/>
      <c r="M127" s="15"/>
      <c r="N127" s="15"/>
      <c r="O127" s="15"/>
      <c r="P127" s="15"/>
    </row>
    <row r="128" customFormat="false" ht="40.5" hidden="false" customHeight="true" outlineLevel="0" collapsed="false">
      <c r="B128" s="29"/>
      <c r="C128" s="194"/>
      <c r="D128" s="15"/>
      <c r="E128" s="15"/>
      <c r="F128" s="15"/>
      <c r="G128" s="15"/>
      <c r="H128" s="15"/>
      <c r="I128" s="196"/>
      <c r="J128" s="15"/>
      <c r="K128" s="15"/>
      <c r="L128" s="15"/>
      <c r="M128" s="15"/>
      <c r="N128" s="15"/>
      <c r="O128" s="15"/>
      <c r="P128" s="15"/>
    </row>
    <row r="129" customFormat="false" ht="40.5" hidden="false" customHeight="true" outlineLevel="0" collapsed="false">
      <c r="B129" s="29" t="s">
        <v>151</v>
      </c>
      <c r="C129" s="194"/>
      <c r="D129" s="15"/>
      <c r="E129" s="15"/>
      <c r="F129" s="15"/>
      <c r="G129" s="15"/>
      <c r="H129" s="15"/>
      <c r="I129" s="196"/>
      <c r="J129" s="15"/>
      <c r="K129" s="15"/>
      <c r="L129" s="15"/>
      <c r="M129" s="15"/>
      <c r="N129" s="15"/>
      <c r="O129" s="15"/>
      <c r="P129" s="15"/>
    </row>
    <row r="130" customFormat="false" ht="40.5" hidden="false" customHeight="true" outlineLevel="0" collapsed="false">
      <c r="B130" s="29"/>
      <c r="C130" s="29" t="s">
        <v>152</v>
      </c>
      <c r="D130" s="15"/>
      <c r="E130" s="15"/>
      <c r="F130" s="15"/>
      <c r="G130" s="15"/>
      <c r="H130" s="15"/>
      <c r="I130" s="195"/>
      <c r="J130" s="30" t="s">
        <v>54</v>
      </c>
      <c r="K130" s="15"/>
      <c r="L130" s="15"/>
      <c r="M130" s="15"/>
      <c r="N130" s="15"/>
      <c r="O130" s="15"/>
      <c r="P130" s="15"/>
    </row>
    <row r="131" customFormat="false" ht="40.5" hidden="false" customHeight="true" outlineLevel="0" collapsed="false">
      <c r="B131" s="29"/>
      <c r="C131" s="29" t="s">
        <v>153</v>
      </c>
      <c r="D131" s="15"/>
      <c r="E131" s="15"/>
      <c r="F131" s="15"/>
      <c r="G131" s="15"/>
      <c r="H131" s="15"/>
      <c r="I131" s="195"/>
      <c r="J131" s="30" t="s">
        <v>54</v>
      </c>
      <c r="K131" s="15"/>
      <c r="L131" s="15"/>
      <c r="M131" s="15"/>
      <c r="N131" s="15"/>
      <c r="O131" s="15"/>
      <c r="P131" s="15"/>
    </row>
    <row r="132" customFormat="false" ht="40.5" hidden="false" customHeight="true" outlineLevel="0" collapsed="false">
      <c r="B132" s="193"/>
      <c r="C132" s="197" t="s">
        <v>154</v>
      </c>
      <c r="D132" s="15"/>
      <c r="E132" s="15"/>
      <c r="F132" s="15"/>
      <c r="G132" s="15"/>
      <c r="H132" s="15"/>
      <c r="I132" s="195"/>
      <c r="J132" s="30" t="s">
        <v>54</v>
      </c>
      <c r="K132" s="15"/>
      <c r="L132" s="15"/>
      <c r="M132" s="15"/>
      <c r="N132" s="15"/>
      <c r="O132" s="15"/>
      <c r="P132" s="15"/>
    </row>
    <row r="133" customFormat="false" ht="40.5" hidden="false" customHeight="true" outlineLevel="0" collapsed="false">
      <c r="B133" s="198" t="s">
        <v>155</v>
      </c>
      <c r="C133" s="194"/>
      <c r="D133" s="15"/>
      <c r="E133" s="15"/>
      <c r="F133" s="15"/>
      <c r="G133" s="15"/>
      <c r="H133" s="15"/>
      <c r="I133" s="14"/>
      <c r="J133" s="15"/>
      <c r="K133" s="15"/>
      <c r="L133" s="199" t="str">
        <f aca="false">IF(AND(E134&gt;0,L134=0),"Onko harvennuskepoinen pinta-ala oikein  ?","")</f>
        <v/>
      </c>
      <c r="M133" s="15"/>
      <c r="N133" s="15"/>
      <c r="O133" s="15"/>
      <c r="P133" s="15"/>
    </row>
    <row r="134" s="207" customFormat="true" ht="54.9" hidden="false" customHeight="true" outlineLevel="0" collapsed="false">
      <c r="A134" s="4"/>
      <c r="B134" s="200" t="s">
        <v>156</v>
      </c>
      <c r="C134" s="201"/>
      <c r="D134" s="201"/>
      <c r="E134" s="202"/>
      <c r="F134" s="202"/>
      <c r="G134" s="203" t="s">
        <v>157</v>
      </c>
      <c r="H134" s="201"/>
      <c r="I134" s="200"/>
      <c r="J134" s="200"/>
      <c r="K134" s="201"/>
      <c r="L134" s="204"/>
      <c r="M134" s="203" t="s">
        <v>158</v>
      </c>
      <c r="N134" s="205" t="n">
        <v>80</v>
      </c>
      <c r="O134" s="206" t="s">
        <v>159</v>
      </c>
      <c r="Q134" s="208"/>
      <c r="X134" s="4"/>
    </row>
    <row r="135" s="207" customFormat="true" ht="54.9" hidden="false" customHeight="true" outlineLevel="0" collapsed="false">
      <c r="B135" s="200" t="s">
        <v>160</v>
      </c>
      <c r="C135" s="201"/>
      <c r="D135" s="201"/>
      <c r="E135" s="202"/>
      <c r="F135" s="202"/>
      <c r="G135" s="203" t="s">
        <v>158</v>
      </c>
      <c r="H135" s="201"/>
      <c r="I135" s="200"/>
      <c r="J135" s="200"/>
      <c r="K135" s="201"/>
      <c r="L135" s="159"/>
      <c r="M135" s="203"/>
      <c r="N135" s="206"/>
      <c r="O135" s="206"/>
      <c r="Q135" s="208"/>
      <c r="X135" s="4"/>
    </row>
    <row r="136" s="207" customFormat="true" ht="54.9" hidden="false" customHeight="true" outlineLevel="0" collapsed="false">
      <c r="B136" s="200" t="s">
        <v>161</v>
      </c>
      <c r="C136" s="201"/>
      <c r="D136" s="201"/>
      <c r="E136" s="202"/>
      <c r="F136" s="202"/>
      <c r="G136" s="203" t="s">
        <v>158</v>
      </c>
      <c r="H136" s="201"/>
      <c r="I136" s="200"/>
      <c r="J136" s="200"/>
      <c r="K136" s="201"/>
      <c r="L136" s="159"/>
      <c r="M136" s="203"/>
      <c r="N136" s="206"/>
      <c r="O136" s="206"/>
      <c r="Q136" s="208"/>
      <c r="X136" s="4"/>
    </row>
    <row r="137" s="207" customFormat="true" ht="54.9" hidden="false" customHeight="true" outlineLevel="0" collapsed="false">
      <c r="B137" s="200" t="s">
        <v>162</v>
      </c>
      <c r="C137" s="201"/>
      <c r="D137" s="201"/>
      <c r="E137" s="202"/>
      <c r="F137" s="202"/>
      <c r="G137" s="203" t="s">
        <v>158</v>
      </c>
      <c r="H137" s="201"/>
      <c r="I137" s="200"/>
      <c r="J137" s="200"/>
      <c r="K137" s="201"/>
      <c r="L137" s="159"/>
      <c r="M137" s="203"/>
      <c r="N137" s="206"/>
      <c r="O137" s="206"/>
      <c r="Q137" s="208"/>
      <c r="X137" s="4"/>
    </row>
    <row r="138" customFormat="false" ht="38.25" hidden="false" customHeight="true" outlineLevel="0" collapsed="false">
      <c r="B138" s="15"/>
      <c r="C138" s="15"/>
      <c r="D138" s="15"/>
      <c r="E138" s="15"/>
      <c r="F138" s="15"/>
      <c r="G138" s="4"/>
      <c r="H138" s="171"/>
      <c r="I138" s="209" t="s">
        <v>163</v>
      </c>
      <c r="J138" s="110" t="s">
        <v>164</v>
      </c>
      <c r="K138" s="110"/>
      <c r="L138" s="110"/>
      <c r="M138" s="110"/>
      <c r="N138" s="110"/>
      <c r="O138" s="110"/>
      <c r="P138" s="110"/>
    </row>
    <row r="139" s="6" customFormat="true" ht="63" hidden="false" customHeight="true" outlineLevel="0" collapsed="false">
      <c r="A139" s="171" t="str">
        <f aca="false">IF(AND(I139="x",J139=""),1,"")</f>
        <v/>
      </c>
      <c r="B139" s="210" t="s">
        <v>165</v>
      </c>
      <c r="C139" s="210"/>
      <c r="D139" s="210"/>
      <c r="E139" s="210"/>
      <c r="F139" s="210"/>
      <c r="G139" s="210"/>
      <c r="H139" s="210"/>
      <c r="I139" s="211"/>
      <c r="J139" s="212"/>
      <c r="K139" s="212"/>
      <c r="L139" s="212"/>
      <c r="M139" s="212"/>
      <c r="N139" s="212"/>
      <c r="O139" s="213" t="n">
        <f aca="false">IF(A139=1,"Täytä kuivurityyppi",0)</f>
        <v>0</v>
      </c>
      <c r="P139" s="214"/>
      <c r="X139" s="160"/>
    </row>
    <row r="140" s="6" customFormat="true" ht="54.9" hidden="false" customHeight="true" outlineLevel="0" collapsed="false">
      <c r="B140" s="215"/>
      <c r="C140" s="216"/>
      <c r="D140" s="216"/>
      <c r="E140" s="15"/>
      <c r="F140" s="15"/>
      <c r="G140" s="15"/>
      <c r="H140" s="4"/>
      <c r="I140" s="4"/>
      <c r="J140" s="4"/>
      <c r="K140" s="217"/>
      <c r="L140" s="217"/>
      <c r="M140" s="15"/>
      <c r="N140" s="15"/>
      <c r="O140" s="218"/>
      <c r="P140" s="15"/>
      <c r="X140" s="160"/>
    </row>
    <row r="141" s="6" customFormat="true" ht="22.5" hidden="false" customHeight="true" outlineLevel="0" collapsed="false">
      <c r="B141" s="194"/>
      <c r="C141" s="15"/>
      <c r="D141" s="15"/>
      <c r="E141" s="14"/>
      <c r="F141" s="15"/>
      <c r="G141" s="15"/>
      <c r="H141" s="15"/>
      <c r="I141" s="15"/>
      <c r="J141" s="15"/>
      <c r="K141" s="15"/>
      <c r="L141" s="15"/>
      <c r="M141" s="15"/>
      <c r="N141" s="15"/>
      <c r="O141" s="15"/>
      <c r="P141" s="15"/>
      <c r="X141" s="160"/>
    </row>
    <row r="142" s="6" customFormat="true" ht="72.75" hidden="false" customHeight="true" outlineLevel="0" collapsed="false">
      <c r="B142" s="219" t="s">
        <v>166</v>
      </c>
      <c r="C142" s="220"/>
      <c r="D142" s="220"/>
      <c r="E142" s="220"/>
      <c r="F142" s="221"/>
      <c r="G142" s="221"/>
      <c r="H142" s="221"/>
      <c r="I142" s="221"/>
      <c r="J142" s="222" t="s">
        <v>167</v>
      </c>
      <c r="K142" s="222"/>
      <c r="L142" s="222"/>
      <c r="M142" s="222"/>
      <c r="N142" s="222"/>
      <c r="O142" s="222"/>
      <c r="P142" s="222"/>
      <c r="X142" s="160"/>
    </row>
    <row r="143" s="6" customFormat="true" ht="118.5" hidden="false" customHeight="true" outlineLevel="0" collapsed="false">
      <c r="B143" s="220"/>
      <c r="C143" s="223" t="s">
        <v>168</v>
      </c>
      <c r="D143" s="223" t="s">
        <v>169</v>
      </c>
      <c r="E143" s="223" t="s">
        <v>170</v>
      </c>
      <c r="F143" s="224" t="s">
        <v>171</v>
      </c>
      <c r="G143" s="223" t="s">
        <v>172</v>
      </c>
      <c r="H143" s="225" t="s">
        <v>173</v>
      </c>
      <c r="I143" s="225" t="s">
        <v>174</v>
      </c>
      <c r="J143" s="226" t="s">
        <v>121</v>
      </c>
      <c r="K143" s="225" t="s">
        <v>122</v>
      </c>
      <c r="L143" s="225" t="s">
        <v>123</v>
      </c>
      <c r="M143" s="225" t="s">
        <v>175</v>
      </c>
      <c r="N143" s="225" t="s">
        <v>63</v>
      </c>
      <c r="O143" s="225" t="s">
        <v>176</v>
      </c>
      <c r="P143" s="227" t="s">
        <v>177</v>
      </c>
      <c r="X143" s="160"/>
    </row>
    <row r="144" s="6" customFormat="true" ht="54.9" hidden="false" customHeight="true" outlineLevel="0" collapsed="false">
      <c r="A144" s="171" t="str">
        <f aca="false">IF(AND(R144=1,(SUM(R144:V144)&gt;1)),1,"")</f>
        <v/>
      </c>
      <c r="B144" s="228" t="s">
        <v>178</v>
      </c>
      <c r="C144" s="229" t="n">
        <v>0</v>
      </c>
      <c r="D144" s="229" t="n">
        <v>0</v>
      </c>
      <c r="E144" s="229" t="n">
        <v>0</v>
      </c>
      <c r="F144" s="229" t="n">
        <v>0</v>
      </c>
      <c r="G144" s="230" t="n">
        <v>0</v>
      </c>
      <c r="H144" s="230" t="n">
        <v>0</v>
      </c>
      <c r="I144" s="229" t="n">
        <v>0</v>
      </c>
      <c r="J144" s="231"/>
      <c r="K144" s="232"/>
      <c r="L144" s="233"/>
      <c r="M144" s="234"/>
      <c r="N144" s="233"/>
      <c r="O144" s="232"/>
      <c r="P144" s="232"/>
      <c r="Q144" s="235" t="str">
        <f aca="false">IF(A144=1,"Tarkista kuivurin tiedot","")</f>
        <v/>
      </c>
      <c r="R144" s="236" t="n">
        <f aca="false">IF(C144&gt;0,1,0)</f>
        <v>0</v>
      </c>
      <c r="S144" s="6" t="n">
        <f aca="false">IF(D144&gt;0,0,1)</f>
        <v>1</v>
      </c>
      <c r="T144" s="6" t="n">
        <f aca="false">IF(E144&gt;0,0,1)</f>
        <v>1</v>
      </c>
      <c r="U144" s="6" t="n">
        <f aca="false">IF(F144&gt;0,0,1)</f>
        <v>1</v>
      </c>
      <c r="V144" s="6" t="n">
        <f aca="false">IF(I144&gt;0,0,1)</f>
        <v>1</v>
      </c>
      <c r="X144" s="160"/>
    </row>
    <row r="145" s="6" customFormat="true" ht="54.9" hidden="false" customHeight="true" outlineLevel="0" collapsed="false">
      <c r="A145" s="171" t="str">
        <f aca="false">IF(AND(R145=1,(SUM(R145:V145)&gt;1)),1,"")</f>
        <v/>
      </c>
      <c r="B145" s="228" t="s">
        <v>179</v>
      </c>
      <c r="C145" s="229" t="n">
        <v>0</v>
      </c>
      <c r="D145" s="229" t="n">
        <v>0</v>
      </c>
      <c r="E145" s="229" t="n">
        <v>0</v>
      </c>
      <c r="F145" s="229" t="n">
        <v>0</v>
      </c>
      <c r="G145" s="230" t="n">
        <v>0</v>
      </c>
      <c r="H145" s="230" t="n">
        <v>0</v>
      </c>
      <c r="I145" s="229" t="n">
        <v>0</v>
      </c>
      <c r="J145" s="232"/>
      <c r="K145" s="232"/>
      <c r="L145" s="233"/>
      <c r="M145" s="234"/>
      <c r="N145" s="234"/>
      <c r="O145" s="232"/>
      <c r="P145" s="232"/>
      <c r="R145" s="236" t="n">
        <f aca="false">IF(C145&gt;0,1,0)</f>
        <v>0</v>
      </c>
      <c r="S145" s="6" t="n">
        <f aca="false">IF(D145&gt;0,0,1)</f>
        <v>1</v>
      </c>
      <c r="T145" s="6" t="n">
        <f aca="false">IF(E145&gt;0,0,1)</f>
        <v>1</v>
      </c>
      <c r="U145" s="6" t="n">
        <f aca="false">IF(F145&gt;0,0,1)</f>
        <v>1</v>
      </c>
      <c r="V145" s="6" t="n">
        <f aca="false">IF(I145&gt;0,0,1)</f>
        <v>1</v>
      </c>
      <c r="X145" s="160"/>
    </row>
    <row r="146" s="6" customFormat="true" ht="54.9" hidden="false" customHeight="true" outlineLevel="0" collapsed="false">
      <c r="A146" s="171" t="str">
        <f aca="false">IF(AND(R146=1,(SUM(R146:V146)&gt;1)),1,"")</f>
        <v/>
      </c>
      <c r="B146" s="228" t="s">
        <v>180</v>
      </c>
      <c r="C146" s="229" t="n">
        <v>0</v>
      </c>
      <c r="D146" s="229" t="n">
        <v>0</v>
      </c>
      <c r="E146" s="229" t="n">
        <v>0</v>
      </c>
      <c r="F146" s="229" t="n">
        <v>0</v>
      </c>
      <c r="G146" s="230" t="n">
        <v>0</v>
      </c>
      <c r="H146" s="230" t="n">
        <v>0</v>
      </c>
      <c r="I146" s="229" t="n">
        <v>0</v>
      </c>
      <c r="J146" s="232"/>
      <c r="K146" s="232"/>
      <c r="L146" s="233"/>
      <c r="M146" s="234"/>
      <c r="N146" s="234"/>
      <c r="O146" s="232"/>
      <c r="P146" s="232"/>
      <c r="R146" s="236" t="n">
        <f aca="false">IF(C146&gt;0,1,0)</f>
        <v>0</v>
      </c>
      <c r="S146" s="6" t="n">
        <f aca="false">IF(D146&gt;0,0,1)</f>
        <v>1</v>
      </c>
      <c r="T146" s="6" t="n">
        <f aca="false">IF(E146&gt;0,0,1)</f>
        <v>1</v>
      </c>
      <c r="U146" s="6" t="n">
        <f aca="false">IF(F146&gt;0,0,1)</f>
        <v>1</v>
      </c>
      <c r="V146" s="6" t="n">
        <f aca="false">IF(I146&gt;0,0,1)</f>
        <v>1</v>
      </c>
      <c r="X146" s="160"/>
    </row>
    <row r="147" s="6" customFormat="true" ht="54.9" hidden="false" customHeight="true" outlineLevel="0" collapsed="false">
      <c r="A147" s="171" t="str">
        <f aca="false">IF(AND(R147=1,(SUM(R147:V147)&gt;1)),1,"")</f>
        <v/>
      </c>
      <c r="B147" s="228" t="s">
        <v>181</v>
      </c>
      <c r="C147" s="229" t="n">
        <v>0</v>
      </c>
      <c r="D147" s="229" t="n">
        <v>0</v>
      </c>
      <c r="E147" s="229" t="n">
        <v>0</v>
      </c>
      <c r="F147" s="229" t="n">
        <v>0</v>
      </c>
      <c r="G147" s="230" t="n">
        <v>0</v>
      </c>
      <c r="H147" s="230" t="n">
        <v>0</v>
      </c>
      <c r="I147" s="229" t="n">
        <v>0</v>
      </c>
      <c r="J147" s="232"/>
      <c r="K147" s="232"/>
      <c r="L147" s="233"/>
      <c r="M147" s="234"/>
      <c r="N147" s="232"/>
      <c r="O147" s="232"/>
      <c r="P147" s="232"/>
      <c r="R147" s="236" t="n">
        <f aca="false">IF(C147&gt;0,1,0)</f>
        <v>0</v>
      </c>
      <c r="S147" s="6" t="n">
        <f aca="false">IF(D147&gt;0,0,1)</f>
        <v>1</v>
      </c>
      <c r="T147" s="6" t="n">
        <f aca="false">IF(E147&gt;0,0,1)</f>
        <v>1</v>
      </c>
      <c r="U147" s="6" t="n">
        <f aca="false">IF(F147&gt;0,0,1)</f>
        <v>1</v>
      </c>
      <c r="V147" s="6" t="n">
        <f aca="false">IF(I147&gt;0,0,1)</f>
        <v>1</v>
      </c>
      <c r="X147" s="160"/>
    </row>
    <row r="148" s="6" customFormat="true" ht="54.9" hidden="false" customHeight="true" outlineLevel="0" collapsed="false">
      <c r="B148" s="216"/>
      <c r="C148" s="237"/>
      <c r="D148" s="15"/>
      <c r="E148" s="15"/>
      <c r="F148" s="15"/>
      <c r="G148" s="15"/>
      <c r="H148" s="15"/>
      <c r="I148" s="14"/>
      <c r="J148" s="15"/>
      <c r="K148" s="216"/>
      <c r="L148" s="216"/>
      <c r="M148" s="216"/>
      <c r="N148" s="216"/>
      <c r="O148" s="216"/>
      <c r="P148" s="216"/>
      <c r="X148" s="160"/>
    </row>
    <row r="149" s="6" customFormat="true" ht="21.75" hidden="false" customHeight="true" outlineLevel="0" collapsed="false">
      <c r="B149" s="3"/>
      <c r="C149" s="3"/>
      <c r="D149" s="4"/>
      <c r="E149" s="4"/>
      <c r="F149" s="4"/>
      <c r="G149" s="4"/>
      <c r="H149" s="4"/>
      <c r="I149" s="130"/>
      <c r="J149" s="4"/>
      <c r="K149" s="4"/>
      <c r="L149" s="4"/>
      <c r="M149" s="4"/>
      <c r="N149" s="4"/>
      <c r="O149" s="4"/>
      <c r="P149" s="4"/>
      <c r="X149" s="160"/>
    </row>
    <row r="150" s="238" customFormat="true" ht="54.9" hidden="false" customHeight="true" outlineLevel="0" collapsed="false">
      <c r="B150" s="239"/>
      <c r="C150" s="239"/>
      <c r="D150" s="239"/>
      <c r="E150" s="239"/>
      <c r="F150" s="239"/>
      <c r="G150" s="239"/>
      <c r="H150" s="239"/>
      <c r="I150" s="239"/>
      <c r="J150" s="239"/>
      <c r="K150" s="239"/>
      <c r="L150" s="239"/>
      <c r="M150" s="239"/>
      <c r="N150" s="239"/>
      <c r="O150" s="239"/>
      <c r="P150" s="239"/>
      <c r="X150" s="160"/>
    </row>
    <row r="151" s="238" customFormat="true" ht="54.9" hidden="false" customHeight="true" outlineLevel="0" collapsed="false">
      <c r="B151" s="239"/>
      <c r="C151" s="239"/>
      <c r="D151" s="239"/>
      <c r="E151" s="239"/>
      <c r="F151" s="239"/>
      <c r="G151" s="239"/>
      <c r="H151" s="239"/>
      <c r="I151" s="239"/>
      <c r="J151" s="239"/>
      <c r="K151" s="239"/>
      <c r="L151" s="239"/>
      <c r="M151" s="239"/>
      <c r="N151" s="239"/>
      <c r="O151" s="239"/>
      <c r="P151" s="239"/>
      <c r="X151" s="160"/>
    </row>
    <row r="152" s="238" customFormat="true" ht="54.9" hidden="false" customHeight="true" outlineLevel="0" collapsed="false">
      <c r="B152" s="239"/>
      <c r="C152" s="239"/>
      <c r="D152" s="239"/>
      <c r="E152" s="239"/>
      <c r="F152" s="239"/>
      <c r="G152" s="239"/>
      <c r="H152" s="239"/>
      <c r="I152" s="239"/>
      <c r="J152" s="239"/>
      <c r="K152" s="239"/>
      <c r="L152" s="239"/>
      <c r="M152" s="239"/>
      <c r="N152" s="239"/>
      <c r="O152" s="239"/>
      <c r="P152" s="239"/>
      <c r="X152" s="160"/>
    </row>
    <row r="153" s="238" customFormat="true" ht="54.9" hidden="false" customHeight="true" outlineLevel="0" collapsed="false">
      <c r="B153" s="239"/>
      <c r="C153" s="239"/>
      <c r="D153" s="239"/>
      <c r="E153" s="239"/>
      <c r="F153" s="239"/>
      <c r="G153" s="239"/>
      <c r="H153" s="239"/>
      <c r="I153" s="239"/>
      <c r="J153" s="239"/>
      <c r="K153" s="239"/>
      <c r="L153" s="239"/>
      <c r="M153" s="239"/>
      <c r="N153" s="239"/>
      <c r="O153" s="239"/>
      <c r="P153" s="239"/>
      <c r="X153" s="160"/>
    </row>
    <row r="154" s="6" customFormat="true" ht="54.9" hidden="false" customHeight="true" outlineLevel="0" collapsed="false">
      <c r="B154" s="1"/>
      <c r="C154" s="1"/>
      <c r="D154" s="1"/>
      <c r="E154" s="1"/>
      <c r="F154" s="1"/>
      <c r="G154" s="1"/>
      <c r="H154" s="1"/>
      <c r="I154" s="1"/>
      <c r="J154" s="1"/>
      <c r="K154" s="1"/>
      <c r="L154" s="1"/>
      <c r="M154" s="1"/>
      <c r="N154" s="1"/>
      <c r="O154" s="1"/>
      <c r="P154" s="1"/>
      <c r="X154" s="160"/>
    </row>
    <row r="155" s="6" customFormat="true" ht="54.9" hidden="false" customHeight="true" outlineLevel="0" collapsed="false">
      <c r="B155" s="1"/>
      <c r="C155" s="1"/>
      <c r="D155" s="1"/>
      <c r="E155" s="1"/>
      <c r="F155" s="1"/>
      <c r="G155" s="1"/>
      <c r="H155" s="1"/>
      <c r="I155" s="1"/>
      <c r="J155" s="1"/>
      <c r="K155" s="1"/>
      <c r="L155" s="1"/>
      <c r="M155" s="1"/>
      <c r="N155" s="1"/>
      <c r="O155" s="1"/>
      <c r="P155" s="1"/>
      <c r="X155" s="160"/>
    </row>
    <row r="156" s="6" customFormat="true" ht="54.9" hidden="false" customHeight="true" outlineLevel="0" collapsed="false">
      <c r="B156" s="1"/>
      <c r="C156" s="1"/>
      <c r="D156" s="1"/>
      <c r="E156" s="1"/>
      <c r="F156" s="1"/>
      <c r="G156" s="1"/>
      <c r="H156" s="1"/>
      <c r="I156" s="1"/>
      <c r="J156" s="1"/>
      <c r="K156" s="1"/>
      <c r="L156" s="1"/>
      <c r="M156" s="1"/>
      <c r="N156" s="1"/>
      <c r="O156" s="1"/>
      <c r="P156" s="1"/>
      <c r="X156" s="160"/>
    </row>
    <row r="157" s="6" customFormat="true" ht="54.9" hidden="false" customHeight="true" outlineLevel="0" collapsed="false">
      <c r="B157" s="1"/>
      <c r="C157" s="1"/>
      <c r="D157" s="1"/>
      <c r="E157" s="1"/>
      <c r="F157" s="1"/>
      <c r="G157" s="1"/>
      <c r="H157" s="1"/>
      <c r="I157" s="1"/>
      <c r="J157" s="1"/>
      <c r="K157" s="1"/>
      <c r="L157" s="1"/>
      <c r="M157" s="1"/>
      <c r="N157" s="1"/>
      <c r="O157" s="1"/>
      <c r="P157" s="1"/>
      <c r="X157" s="160"/>
    </row>
    <row r="158" s="6" customFormat="true" ht="54.9" hidden="false" customHeight="true" outlineLevel="0" collapsed="false">
      <c r="B158" s="1"/>
      <c r="C158" s="1"/>
      <c r="D158" s="1"/>
      <c r="E158" s="1"/>
      <c r="F158" s="1"/>
      <c r="G158" s="1"/>
      <c r="H158" s="1"/>
      <c r="I158" s="1"/>
      <c r="J158" s="1"/>
      <c r="K158" s="1"/>
      <c r="L158" s="1"/>
      <c r="M158" s="1"/>
      <c r="N158" s="1"/>
      <c r="O158" s="1"/>
      <c r="P158" s="1"/>
      <c r="X158" s="160"/>
    </row>
    <row r="159" s="6" customFormat="true" ht="54.9" hidden="false" customHeight="true" outlineLevel="0" collapsed="false">
      <c r="B159" s="1"/>
      <c r="C159" s="1"/>
      <c r="D159" s="1"/>
      <c r="E159" s="1"/>
      <c r="F159" s="1"/>
      <c r="G159" s="1"/>
      <c r="H159" s="1"/>
      <c r="I159" s="1"/>
      <c r="J159" s="1"/>
      <c r="K159" s="1"/>
      <c r="L159" s="1"/>
      <c r="M159" s="1"/>
      <c r="N159" s="1"/>
      <c r="O159" s="1"/>
      <c r="P159" s="1"/>
      <c r="X159" s="160"/>
    </row>
    <row r="160" s="6" customFormat="true" ht="54.9" hidden="false" customHeight="true" outlineLevel="0" collapsed="false">
      <c r="B160" s="1"/>
      <c r="C160" s="1"/>
      <c r="D160" s="1"/>
      <c r="E160" s="1"/>
      <c r="F160" s="1"/>
      <c r="G160" s="1"/>
      <c r="H160" s="1"/>
      <c r="I160" s="1"/>
      <c r="J160" s="1"/>
      <c r="K160" s="1"/>
      <c r="L160" s="1"/>
      <c r="M160" s="1"/>
      <c r="N160" s="1"/>
      <c r="O160" s="1"/>
      <c r="P160" s="1"/>
      <c r="X160" s="160"/>
    </row>
    <row r="161" s="6" customFormat="true" ht="54.9" hidden="false" customHeight="true" outlineLevel="0" collapsed="false">
      <c r="B161" s="1"/>
      <c r="C161" s="1"/>
      <c r="D161" s="1"/>
      <c r="E161" s="1"/>
      <c r="F161" s="1"/>
      <c r="G161" s="1"/>
      <c r="H161" s="1"/>
      <c r="I161" s="1"/>
      <c r="J161" s="1"/>
      <c r="K161" s="1"/>
      <c r="L161" s="1"/>
      <c r="M161" s="1"/>
      <c r="N161" s="1"/>
      <c r="O161" s="1"/>
      <c r="P161" s="1"/>
      <c r="X161" s="160"/>
    </row>
    <row r="162" s="6" customFormat="true" ht="54.9" hidden="false" customHeight="true" outlineLevel="0" collapsed="false">
      <c r="B162" s="2"/>
      <c r="C162" s="3"/>
      <c r="D162" s="4"/>
      <c r="E162" s="4"/>
      <c r="F162" s="4"/>
      <c r="G162" s="1"/>
      <c r="H162" s="1"/>
      <c r="I162" s="5"/>
      <c r="J162" s="1"/>
      <c r="K162" s="1"/>
      <c r="L162" s="1"/>
      <c r="M162" s="1"/>
      <c r="N162" s="1"/>
      <c r="O162" s="1"/>
      <c r="P162" s="1"/>
      <c r="X162" s="160"/>
    </row>
    <row r="163" s="6" customFormat="true" ht="54.9" hidden="false" customHeight="true" outlineLevel="0" collapsed="false">
      <c r="B163" s="1"/>
      <c r="C163" s="1"/>
      <c r="D163" s="1"/>
      <c r="E163" s="1"/>
      <c r="F163" s="1"/>
      <c r="G163" s="1"/>
      <c r="H163" s="1"/>
      <c r="I163" s="1"/>
      <c r="J163" s="1"/>
      <c r="K163" s="1"/>
      <c r="L163" s="1"/>
      <c r="M163" s="1"/>
      <c r="N163" s="1"/>
      <c r="O163" s="240"/>
      <c r="P163" s="240"/>
      <c r="X163" s="160"/>
    </row>
    <row r="164" s="6" customFormat="true" ht="54.9" hidden="false" customHeight="true" outlineLevel="0" collapsed="false">
      <c r="B164" s="2"/>
      <c r="C164" s="3"/>
      <c r="D164" s="4"/>
      <c r="E164" s="4"/>
      <c r="F164" s="4"/>
      <c r="G164" s="1"/>
      <c r="H164" s="1"/>
      <c r="I164" s="5"/>
      <c r="J164" s="1"/>
      <c r="K164" s="1"/>
      <c r="L164" s="1"/>
      <c r="M164" s="1"/>
      <c r="N164" s="1"/>
      <c r="O164" s="1"/>
      <c r="P164" s="1"/>
      <c r="X164" s="160"/>
    </row>
    <row r="165" s="6" customFormat="true" ht="54.9" hidden="false" customHeight="true" outlineLevel="0" collapsed="false">
      <c r="B165" s="2"/>
      <c r="C165" s="3"/>
      <c r="D165" s="4"/>
      <c r="E165" s="4"/>
      <c r="F165" s="4"/>
      <c r="G165" s="1"/>
      <c r="H165" s="1"/>
      <c r="I165" s="5"/>
      <c r="J165" s="1"/>
      <c r="K165" s="1"/>
      <c r="L165" s="1"/>
      <c r="M165" s="1"/>
      <c r="N165" s="1"/>
      <c r="O165" s="1"/>
      <c r="P165" s="1"/>
      <c r="X165" s="160"/>
    </row>
    <row r="166" s="6" customFormat="true" ht="54.9" hidden="false" customHeight="true" outlineLevel="0" collapsed="false">
      <c r="B166" s="2"/>
      <c r="C166" s="3"/>
      <c r="D166" s="4"/>
      <c r="E166" s="4"/>
      <c r="F166" s="4"/>
      <c r="G166" s="1"/>
      <c r="H166" s="1"/>
      <c r="I166" s="5"/>
      <c r="J166" s="1"/>
      <c r="K166" s="1"/>
      <c r="L166" s="1"/>
      <c r="M166" s="1"/>
      <c r="N166" s="1"/>
      <c r="O166" s="1"/>
      <c r="P166" s="1"/>
      <c r="X166" s="160"/>
    </row>
    <row r="167" s="6" customFormat="true" ht="54.9" hidden="false" customHeight="true" outlineLevel="0" collapsed="false">
      <c r="B167" s="2"/>
      <c r="C167" s="3"/>
      <c r="D167" s="4"/>
      <c r="E167" s="4"/>
      <c r="F167" s="4"/>
      <c r="G167" s="1"/>
      <c r="H167" s="1"/>
      <c r="I167" s="5"/>
      <c r="J167" s="1"/>
      <c r="K167" s="1"/>
      <c r="L167" s="1"/>
      <c r="M167" s="1"/>
      <c r="N167" s="1"/>
      <c r="O167" s="1"/>
      <c r="P167" s="1"/>
      <c r="X167" s="160"/>
    </row>
  </sheetData>
  <sheetProtection sheet="true" objects="true" scenarios="true"/>
  <mergeCells count="129">
    <mergeCell ref="F4:P4"/>
    <mergeCell ref="F5:P5"/>
    <mergeCell ref="F6:P6"/>
    <mergeCell ref="F7:P7"/>
    <mergeCell ref="X7:AH7"/>
    <mergeCell ref="F8:P8"/>
    <mergeCell ref="F9:P9"/>
    <mergeCell ref="F10:P10"/>
    <mergeCell ref="F11:P11"/>
    <mergeCell ref="F12:P12"/>
    <mergeCell ref="F13:P13"/>
    <mergeCell ref="F14:P14"/>
    <mergeCell ref="F15:P15"/>
    <mergeCell ref="F16:P16"/>
    <mergeCell ref="F17:P17"/>
    <mergeCell ref="F18:P18"/>
    <mergeCell ref="F19:P19"/>
    <mergeCell ref="F20:P20"/>
    <mergeCell ref="F21:P21"/>
    <mergeCell ref="F24:G24"/>
    <mergeCell ref="I24:J24"/>
    <mergeCell ref="L24:M24"/>
    <mergeCell ref="L26:P26"/>
    <mergeCell ref="H27:J27"/>
    <mergeCell ref="C28:E28"/>
    <mergeCell ref="H28:J28"/>
    <mergeCell ref="K28:L28"/>
    <mergeCell ref="C29:E29"/>
    <mergeCell ref="H29:J29"/>
    <mergeCell ref="K29:L29"/>
    <mergeCell ref="C30:E30"/>
    <mergeCell ref="H30:J30"/>
    <mergeCell ref="K30:L30"/>
    <mergeCell ref="E33:E34"/>
    <mergeCell ref="G33:G34"/>
    <mergeCell ref="H34:P34"/>
    <mergeCell ref="B35:D35"/>
    <mergeCell ref="H35:P35"/>
    <mergeCell ref="B36:D36"/>
    <mergeCell ref="H36:P36"/>
    <mergeCell ref="B37:D37"/>
    <mergeCell ref="H37:P37"/>
    <mergeCell ref="B38:D38"/>
    <mergeCell ref="H38:P38"/>
    <mergeCell ref="B39:D39"/>
    <mergeCell ref="H39:P39"/>
    <mergeCell ref="B40:D40"/>
    <mergeCell ref="H40:P40"/>
    <mergeCell ref="K44:L44"/>
    <mergeCell ref="B58:B59"/>
    <mergeCell ref="B63:B64"/>
    <mergeCell ref="B80:C80"/>
    <mergeCell ref="K80:L80"/>
    <mergeCell ref="B81:C81"/>
    <mergeCell ref="K81:L81"/>
    <mergeCell ref="B82:C82"/>
    <mergeCell ref="K82:L82"/>
    <mergeCell ref="B83:C83"/>
    <mergeCell ref="K83:L83"/>
    <mergeCell ref="B87:C87"/>
    <mergeCell ref="K87:L87"/>
    <mergeCell ref="B88:C88"/>
    <mergeCell ref="K88:L88"/>
    <mergeCell ref="B89:C89"/>
    <mergeCell ref="K89:L89"/>
    <mergeCell ref="B90:C90"/>
    <mergeCell ref="K90:L90"/>
    <mergeCell ref="B91:C91"/>
    <mergeCell ref="K91:L91"/>
    <mergeCell ref="B92:C92"/>
    <mergeCell ref="K92:L92"/>
    <mergeCell ref="B93:C93"/>
    <mergeCell ref="K93:L93"/>
    <mergeCell ref="B94:C94"/>
    <mergeCell ref="K94:L94"/>
    <mergeCell ref="K95:L95"/>
    <mergeCell ref="K96:L96"/>
    <mergeCell ref="M96:P96"/>
    <mergeCell ref="K97:L97"/>
    <mergeCell ref="M97:P97"/>
    <mergeCell ref="B101:C101"/>
    <mergeCell ref="B102:C102"/>
    <mergeCell ref="B103:C103"/>
    <mergeCell ref="B104:C104"/>
    <mergeCell ref="B105:C105"/>
    <mergeCell ref="B106:C106"/>
    <mergeCell ref="B107:C107"/>
    <mergeCell ref="B108:C108"/>
    <mergeCell ref="B109:C109"/>
    <mergeCell ref="B110:C110"/>
    <mergeCell ref="C114:D114"/>
    <mergeCell ref="K114:L114"/>
    <mergeCell ref="O114:P114"/>
    <mergeCell ref="C115:D115"/>
    <mergeCell ref="K115:L115"/>
    <mergeCell ref="O115:P115"/>
    <mergeCell ref="C116:D116"/>
    <mergeCell ref="K116:L116"/>
    <mergeCell ref="O116:P116"/>
    <mergeCell ref="C117:D117"/>
    <mergeCell ref="K117:L117"/>
    <mergeCell ref="O117:P117"/>
    <mergeCell ref="C118:D118"/>
    <mergeCell ref="K118:L118"/>
    <mergeCell ref="O118:P118"/>
    <mergeCell ref="C119:D119"/>
    <mergeCell ref="K119:L119"/>
    <mergeCell ref="O119:P119"/>
    <mergeCell ref="C120:D120"/>
    <mergeCell ref="K120:L120"/>
    <mergeCell ref="O120:P120"/>
    <mergeCell ref="C121:D121"/>
    <mergeCell ref="K121:L121"/>
    <mergeCell ref="O121:P121"/>
    <mergeCell ref="E123:F123"/>
    <mergeCell ref="H123:I123"/>
    <mergeCell ref="J123:K123"/>
    <mergeCell ref="M123:N123"/>
    <mergeCell ref="E124:J124"/>
    <mergeCell ref="K124:P124"/>
    <mergeCell ref="B125:M125"/>
    <mergeCell ref="E134:F134"/>
    <mergeCell ref="E135:F135"/>
    <mergeCell ref="E136:F136"/>
    <mergeCell ref="E137:F137"/>
    <mergeCell ref="J138:P138"/>
    <mergeCell ref="B139:H139"/>
    <mergeCell ref="J139:N139"/>
    <mergeCell ref="J142:P142"/>
  </mergeCells>
  <conditionalFormatting sqref="A88:A94">
    <cfRule type="cellIs" priority="2" operator="equal" aboveAverage="0" equalAverage="0" bottom="0" percent="0" rank="0" text="" dxfId="0">
      <formula>1</formula>
    </cfRule>
  </conditionalFormatting>
  <conditionalFormatting sqref="A115:A121">
    <cfRule type="cellIs" priority="3" operator="equal" aboveAverage="0" equalAverage="0" bottom="0" percent="0" rank="0" text="" dxfId="1">
      <formula>1</formula>
    </cfRule>
  </conditionalFormatting>
  <conditionalFormatting sqref="A81:A83">
    <cfRule type="cellIs" priority="4" operator="equal" aboveAverage="0" equalAverage="0" bottom="0" percent="0" rank="0" text="" dxfId="2">
      <formula>1</formula>
    </cfRule>
  </conditionalFormatting>
  <conditionalFormatting sqref="A101 A104 A107 A110">
    <cfRule type="cellIs" priority="5" operator="equal" aboveAverage="0" equalAverage="0" bottom="0" percent="0" rank="0" text="" dxfId="3">
      <formula>1</formula>
    </cfRule>
  </conditionalFormatting>
  <conditionalFormatting sqref="A102:A103 A105:A106 A108:A109">
    <cfRule type="cellIs" priority="6" operator="equal" aboveAverage="0" equalAverage="0" bottom="0" percent="0" rank="0" text="" dxfId="4">
      <formula>1</formula>
    </cfRule>
  </conditionalFormatting>
  <conditionalFormatting sqref="A139">
    <cfRule type="cellIs" priority="7" operator="equal" aboveAverage="0" equalAverage="0" bottom="0" percent="0" rank="0" text="" dxfId="5">
      <formula>1</formula>
    </cfRule>
  </conditionalFormatting>
  <conditionalFormatting sqref="A144:A147">
    <cfRule type="cellIs" priority="8" operator="equal" aboveAverage="0" equalAverage="0" bottom="0" percent="0" rank="0" text="" dxfId="6">
      <formula>1</formula>
    </cfRule>
  </conditionalFormatting>
  <printOptions headings="false" gridLines="false" gridLinesSet="true" horizontalCentered="false" verticalCentered="false"/>
  <pageMargins left="0.708333333333333" right="0.196527777777778" top="0.7625"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amp;F&amp;CSivu &amp;P</oddHeader>
    <oddFooter/>
  </headerFooter>
  <rowBreaks count="5" manualBreakCount="5">
    <brk id="42" man="true" max="16383" min="0"/>
    <brk id="75" man="true" max="16383" min="0"/>
    <brk id="110" man="true" max="16383" min="0"/>
    <brk id="148" man="true" max="16383" min="0"/>
    <brk id="26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25" activeCellId="0" sqref="Q25"/>
    </sheetView>
  </sheetViews>
  <sheetFormatPr defaultColWidth="8.96484375" defaultRowHeight="14.4" zeroHeight="false" outlineLevelRow="0" outlineLevelCol="0"/>
  <cols>
    <col collapsed="false" customWidth="true" hidden="false" outlineLevel="0" max="1" min="1" style="0" width="31.1"/>
    <col collapsed="false" customWidth="true" hidden="false" outlineLevel="0" max="2" min="2" style="0" width="11.66"/>
    <col collapsed="false" customWidth="true" hidden="false" outlineLevel="0" max="3" min="3" style="0" width="13.66"/>
    <col collapsed="false" customWidth="true" hidden="false" outlineLevel="0" max="4" min="4" style="0" width="14.1"/>
    <col collapsed="false" customWidth="true" hidden="false" outlineLevel="0" max="5" min="5" style="0" width="18.1"/>
    <col collapsed="false" customWidth="true" hidden="false" outlineLevel="0" max="6" min="6" style="0" width="14.55"/>
    <col collapsed="false" customWidth="true" hidden="false" outlineLevel="0" max="8" min="8" style="0" width="15.99"/>
    <col collapsed="false" customWidth="true" hidden="false" outlineLevel="0" max="15" min="15" style="0" width="13.1"/>
    <col collapsed="false" customWidth="true" hidden="false" outlineLevel="0" max="16" min="16" style="0" width="34.1"/>
    <col collapsed="false" customWidth="true" hidden="false" outlineLevel="0" max="17" min="17" style="0" width="12.88"/>
    <col collapsed="false" customWidth="true" hidden="false" outlineLevel="0" max="18" min="18" style="0" width="16.1"/>
    <col collapsed="false" customWidth="true" hidden="false" outlineLevel="0" max="19" min="19" style="0" width="12.99"/>
    <col collapsed="false" customWidth="true" hidden="false" outlineLevel="0" max="21" min="20" style="0" width="12.88"/>
    <col collapsed="false" customWidth="true" hidden="false" outlineLevel="0" max="23" min="22" style="0" width="11.87"/>
    <col collapsed="false" customWidth="true" hidden="false" outlineLevel="0" max="26" min="24" style="0" width="12.99"/>
    <col collapsed="false" customWidth="true" hidden="false" outlineLevel="0" max="28" min="27" style="0" width="12.88"/>
    <col collapsed="false" customWidth="true" hidden="false" outlineLevel="0" max="29" min="29" style="0" width="14.66"/>
  </cols>
  <sheetData>
    <row r="1" customFormat="false" ht="14.4" hidden="false" customHeight="false" outlineLevel="0" collapsed="false">
      <c r="A1" s="1541"/>
      <c r="Q1" s="0" t="s">
        <v>665</v>
      </c>
      <c r="AE1" s="0" t="s">
        <v>666</v>
      </c>
    </row>
    <row r="2" customFormat="false" ht="15" hidden="false" customHeight="false" outlineLevel="0" collapsed="false">
      <c r="Q2" s="0" t="str">
        <f aca="false">B73</f>
        <v>tammikuu </v>
      </c>
      <c r="R2" s="0" t="str">
        <f aca="false">C73</f>
        <v>helmikuu</v>
      </c>
      <c r="S2" s="0" t="str">
        <f aca="false">D73</f>
        <v>maaliskuu</v>
      </c>
      <c r="T2" s="0" t="str">
        <f aca="false">E73</f>
        <v>huhtikuu</v>
      </c>
      <c r="U2" s="0" t="str">
        <f aca="false">F73</f>
        <v>toukokuu</v>
      </c>
      <c r="V2" s="0" t="str">
        <f aca="false">G73</f>
        <v>kesäkuu</v>
      </c>
      <c r="W2" s="0" t="str">
        <f aca="false">H73</f>
        <v>heinäkuu</v>
      </c>
      <c r="X2" s="0" t="str">
        <f aca="false">I73</f>
        <v>elokuu</v>
      </c>
      <c r="Y2" s="0" t="str">
        <f aca="false">J73</f>
        <v>syyskuu</v>
      </c>
      <c r="Z2" s="0" t="str">
        <f aca="false">K73</f>
        <v>lokakuu</v>
      </c>
      <c r="AA2" s="0" t="str">
        <f aca="false">L73</f>
        <v>marraskuu</v>
      </c>
      <c r="AB2" s="0" t="str">
        <f aca="false">M73</f>
        <v>joulukuu</v>
      </c>
      <c r="AC2" s="0" t="s">
        <v>254</v>
      </c>
      <c r="AD2" s="0" t="s">
        <v>667</v>
      </c>
      <c r="AE2" s="0" t="str">
        <f aca="false">Q2</f>
        <v>tammikuu </v>
      </c>
      <c r="AF2" s="0" t="str">
        <f aca="false">R2</f>
        <v>helmikuu</v>
      </c>
      <c r="AG2" s="0" t="str">
        <f aca="false">S2</f>
        <v>maaliskuu</v>
      </c>
      <c r="AH2" s="0" t="str">
        <f aca="false">T2</f>
        <v>huhtikuu</v>
      </c>
      <c r="AI2" s="0" t="str">
        <f aca="false">U2</f>
        <v>toukokuu</v>
      </c>
      <c r="AJ2" s="0" t="str">
        <f aca="false">V2</f>
        <v>kesäkuu</v>
      </c>
      <c r="AK2" s="0" t="str">
        <f aca="false">W2</f>
        <v>heinäkuu</v>
      </c>
      <c r="AL2" s="0" t="str">
        <f aca="false">X2</f>
        <v>elokuu</v>
      </c>
      <c r="AM2" s="0" t="str">
        <f aca="false">Y2</f>
        <v>syyskuu</v>
      </c>
      <c r="AN2" s="0" t="str">
        <f aca="false">Z2</f>
        <v>lokakuu</v>
      </c>
      <c r="AO2" s="0" t="str">
        <f aca="false">AA2</f>
        <v>marraskuu</v>
      </c>
      <c r="AP2" s="0" t="str">
        <f aca="false">AB2</f>
        <v>joulukuu</v>
      </c>
    </row>
    <row r="3" customFormat="false" ht="15" hidden="false" customHeight="false" outlineLevel="0" collapsed="false">
      <c r="P3" s="0" t="s">
        <v>668</v>
      </c>
      <c r="Q3" s="1542" t="n">
        <v>31</v>
      </c>
      <c r="R3" s="1542" t="n">
        <v>28</v>
      </c>
      <c r="S3" s="1542" t="n">
        <v>31</v>
      </c>
      <c r="T3" s="1542" t="n">
        <v>30</v>
      </c>
      <c r="U3" s="1542" t="n">
        <v>31</v>
      </c>
      <c r="V3" s="1542" t="n">
        <v>30</v>
      </c>
      <c r="W3" s="1542" t="n">
        <v>31</v>
      </c>
      <c r="X3" s="1542" t="n">
        <v>31</v>
      </c>
      <c r="Y3" s="1542" t="n">
        <v>30</v>
      </c>
      <c r="Z3" s="1542" t="n">
        <v>31</v>
      </c>
      <c r="AA3" s="1542" t="n">
        <v>30</v>
      </c>
      <c r="AB3" s="1542" t="n">
        <v>31</v>
      </c>
      <c r="AD3" s="0" t="str">
        <f aca="false">P3</f>
        <v>pv</v>
      </c>
      <c r="AE3" s="0" t="n">
        <v>31</v>
      </c>
      <c r="AF3" s="0" t="n">
        <v>28</v>
      </c>
      <c r="AG3" s="0" t="n">
        <v>31</v>
      </c>
      <c r="AH3" s="0" t="n">
        <v>30</v>
      </c>
      <c r="AI3" s="0" t="n">
        <v>31</v>
      </c>
      <c r="AJ3" s="0" t="n">
        <v>30</v>
      </c>
      <c r="AK3" s="0" t="n">
        <v>31</v>
      </c>
      <c r="AL3" s="0" t="n">
        <v>31</v>
      </c>
      <c r="AM3" s="0" t="n">
        <v>30</v>
      </c>
      <c r="AN3" s="0" t="n">
        <v>31</v>
      </c>
      <c r="AO3" s="0" t="n">
        <v>30</v>
      </c>
      <c r="AP3" s="0" t="n">
        <v>31</v>
      </c>
    </row>
    <row r="4" customFormat="false" ht="14.4" hidden="false" customHeight="false" outlineLevel="0" collapsed="false">
      <c r="A4" s="0" t="s">
        <v>669</v>
      </c>
      <c r="P4" s="0" t="s">
        <v>670</v>
      </c>
      <c r="Q4" s="0" t="n">
        <f aca="false">24*Q3</f>
        <v>744</v>
      </c>
      <c r="R4" s="0" t="n">
        <f aca="false">24*R3</f>
        <v>672</v>
      </c>
      <c r="S4" s="0" t="n">
        <f aca="false">24*S3</f>
        <v>744</v>
      </c>
      <c r="T4" s="0" t="n">
        <f aca="false">24*T3</f>
        <v>720</v>
      </c>
      <c r="U4" s="0" t="n">
        <f aca="false">24*U3</f>
        <v>744</v>
      </c>
      <c r="V4" s="0" t="n">
        <f aca="false">24*V3</f>
        <v>720</v>
      </c>
      <c r="W4" s="0" t="n">
        <f aca="false">24*W3</f>
        <v>744</v>
      </c>
      <c r="X4" s="0" t="n">
        <f aca="false">24*X3</f>
        <v>744</v>
      </c>
      <c r="Y4" s="0" t="n">
        <f aca="false">24*Y3</f>
        <v>720</v>
      </c>
      <c r="Z4" s="0" t="n">
        <f aca="false">24*Z3</f>
        <v>744</v>
      </c>
      <c r="AA4" s="0" t="n">
        <f aca="false">24*AA3</f>
        <v>720</v>
      </c>
      <c r="AB4" s="0" t="n">
        <f aca="false">24*AB3</f>
        <v>744</v>
      </c>
      <c r="AD4" s="0" t="str">
        <f aca="false">P4</f>
        <v>h</v>
      </c>
      <c r="AE4" s="0" t="n">
        <f aca="false">Q4</f>
        <v>744</v>
      </c>
      <c r="AF4" s="0" t="n">
        <f aca="false">R4</f>
        <v>672</v>
      </c>
      <c r="AG4" s="0" t="n">
        <f aca="false">S4</f>
        <v>744</v>
      </c>
      <c r="AH4" s="0" t="n">
        <f aca="false">T4</f>
        <v>720</v>
      </c>
      <c r="AI4" s="0" t="n">
        <f aca="false">U4</f>
        <v>744</v>
      </c>
      <c r="AJ4" s="0" t="n">
        <f aca="false">V4</f>
        <v>720</v>
      </c>
      <c r="AK4" s="0" t="n">
        <f aca="false">W4</f>
        <v>744</v>
      </c>
      <c r="AL4" s="0" t="n">
        <f aca="false">X4</f>
        <v>744</v>
      </c>
      <c r="AM4" s="0" t="n">
        <f aca="false">Y4</f>
        <v>720</v>
      </c>
      <c r="AN4" s="0" t="n">
        <f aca="false">Z4</f>
        <v>744</v>
      </c>
      <c r="AO4" s="0" t="n">
        <f aca="false">AA4</f>
        <v>720</v>
      </c>
      <c r="AP4" s="0" t="n">
        <f aca="false">AB4</f>
        <v>744</v>
      </c>
    </row>
    <row r="5" customFormat="false" ht="15" hidden="false" customHeight="false" outlineLevel="0" collapsed="false">
      <c r="A5" s="0" t="s">
        <v>46</v>
      </c>
      <c r="Q5" s="1524" t="n">
        <f aca="false">B90/100*($B$22-$B$17)</f>
        <v>0</v>
      </c>
      <c r="R5" s="1524" t="n">
        <f aca="false">C90/100*($B$22-$B$17)</f>
        <v>0</v>
      </c>
      <c r="S5" s="1524" t="n">
        <f aca="false">D90/100*($B$22-$B$17)</f>
        <v>0</v>
      </c>
      <c r="T5" s="1524" t="n">
        <f aca="false">E90/100*($B$22-$B$17)</f>
        <v>0</v>
      </c>
      <c r="U5" s="1524" t="n">
        <f aca="false">F90/100*($B$22-$B$17)</f>
        <v>0</v>
      </c>
      <c r="V5" s="1524" t="n">
        <f aca="false">G90/100*($B$22-$B$17)</f>
        <v>0</v>
      </c>
      <c r="W5" s="1524" t="n">
        <f aca="false">H90/100*($B$22-$B$17)</f>
        <v>0</v>
      </c>
      <c r="X5" s="1524" t="n">
        <f aca="false">I90/100*($B$22-$B$17)</f>
        <v>0</v>
      </c>
      <c r="Y5" s="1524" t="n">
        <f aca="false">J90/100*($B$22-$B$17)</f>
        <v>0</v>
      </c>
      <c r="Z5" s="1524" t="n">
        <f aca="false">K90/100*($B$22-$B$17)</f>
        <v>0</v>
      </c>
      <c r="AA5" s="1524" t="n">
        <f aca="false">L90/100*($B$22-$B$17)</f>
        <v>0</v>
      </c>
      <c r="AB5" s="1524" t="n">
        <f aca="false">M90/100*($B$22-$B$17)</f>
        <v>0</v>
      </c>
      <c r="AD5" s="0" t="s">
        <v>671</v>
      </c>
      <c r="AE5" s="1543" t="n">
        <f aca="false">Q5/$AE4</f>
        <v>0</v>
      </c>
      <c r="AF5" s="1543" t="n">
        <f aca="false">R5/$AE4</f>
        <v>0</v>
      </c>
      <c r="AG5" s="1543" t="n">
        <f aca="false">S5/$AE4</f>
        <v>0</v>
      </c>
      <c r="AH5" s="1543" t="n">
        <f aca="false">T5/$AE4</f>
        <v>0</v>
      </c>
      <c r="AI5" s="1543" t="n">
        <f aca="false">U5/$AE4</f>
        <v>0</v>
      </c>
      <c r="AJ5" s="1543" t="n">
        <f aca="false">V5/$AE4</f>
        <v>0</v>
      </c>
      <c r="AK5" s="1543" t="n">
        <f aca="false">W5/$AE4</f>
        <v>0</v>
      </c>
      <c r="AL5" s="1543" t="n">
        <f aca="false">X5/$AE4</f>
        <v>0</v>
      </c>
      <c r="AM5" s="1543" t="n">
        <f aca="false">Y5/$AE4</f>
        <v>0</v>
      </c>
      <c r="AN5" s="1543" t="n">
        <f aca="false">Z5/$AE4</f>
        <v>0</v>
      </c>
      <c r="AO5" s="1543" t="n">
        <f aca="false">AA5/$AE4</f>
        <v>0</v>
      </c>
      <c r="AP5" s="1543" t="n">
        <f aca="false">AB5/$AE4</f>
        <v>0</v>
      </c>
    </row>
    <row r="6" customFormat="false" ht="29.25" hidden="false" customHeight="true" outlineLevel="0" collapsed="false">
      <c r="A6" s="1544" t="s">
        <v>672</v>
      </c>
      <c r="B6" s="1545" t="s">
        <v>603</v>
      </c>
      <c r="C6" s="1546" t="s">
        <v>673</v>
      </c>
      <c r="D6" s="1545" t="s">
        <v>674</v>
      </c>
      <c r="E6" s="1545" t="s">
        <v>675</v>
      </c>
      <c r="F6" s="1545" t="s">
        <v>676</v>
      </c>
      <c r="P6" s="0" t="str">
        <f aca="false">A6</f>
        <v>Kohde</v>
      </c>
      <c r="AD6" s="0" t="str">
        <f aca="false">P6</f>
        <v>Kohde</v>
      </c>
    </row>
    <row r="7" customFormat="false" ht="15" hidden="false" customHeight="false" outlineLevel="0" collapsed="false">
      <c r="A7" s="1547" t="str">
        <f aca="false">IF((Tilan_perustiedot!B81="asuinrakennus 1"),"",Tilan_perustiedot!B81)</f>
        <v/>
      </c>
      <c r="B7" s="1193" t="n">
        <f aca="false">SUM('rakennukset ja p_aineet'!J26,'rakennukset ja p_aineet'!J37,'rakennukset ja p_aineet'!J48,'rakennukset ja p_aineet'!J59,'rakennukset ja p_aineet'!J70,'rakennukset ja p_aineet'!J81,'rakennukset ja p_aineet'!J92,'rakennukset ja p_aineet'!J103,'rakennukset ja p_aineet'!J114,'rakennukset ja p_aineet'!J125)</f>
        <v>0</v>
      </c>
      <c r="C7" s="1193" t="n">
        <f aca="false">SUM('rakennukset ja p_aineet'!L26,'rakennukset ja p_aineet'!L37,'rakennukset ja p_aineet'!L48,'rakennukset ja p_aineet'!L59,'rakennukset ja p_aineet'!L70,'rakennukset ja p_aineet'!L81,'rakennukset ja p_aineet'!L92,'rakennukset ja p_aineet'!L103,'rakennukset ja p_aineet'!L114,'rakennukset ja p_aineet'!L125)</f>
        <v>0</v>
      </c>
      <c r="D7" s="1193" t="n">
        <f aca="false">SUM('rakennukset ja p_aineet'!P26,'rakennukset ja p_aineet'!P37,'rakennukset ja p_aineet'!P48,'rakennukset ja p_aineet'!P59,'rakennukset ja p_aineet'!P70,'rakennukset ja p_aineet'!P81,'rakennukset ja p_aineet'!P92,'rakennukset ja p_aineet'!P103,'rakennukset ja p_aineet'!P114,'rakennukset ja p_aineet'!P125)</f>
        <v>0</v>
      </c>
      <c r="E7" s="1193" t="n">
        <f aca="false">IF(('rakennukset ja p_aineet'!R147=0),0,'rakennukset ja p_aineet'!R147)</f>
        <v>0</v>
      </c>
      <c r="F7" s="1193" t="n">
        <f aca="false">B7+C7+D7+E7</f>
        <v>0</v>
      </c>
      <c r="P7" s="0" t="str">
        <f aca="false">A7</f>
        <v/>
      </c>
      <c r="Q7" s="1524" t="n">
        <f aca="false">B$90/100*($B7)</f>
        <v>0</v>
      </c>
      <c r="R7" s="1524" t="n">
        <f aca="false">C$90/100*($B7)</f>
        <v>0</v>
      </c>
      <c r="S7" s="1524" t="n">
        <f aca="false">D$90/100*($B7)</f>
        <v>0</v>
      </c>
      <c r="T7" s="1524" t="n">
        <f aca="false">E$90/100*($B7)</f>
        <v>0</v>
      </c>
      <c r="U7" s="1524" t="n">
        <f aca="false">F$90/100*($B7)</f>
        <v>0</v>
      </c>
      <c r="V7" s="1524" t="n">
        <f aca="false">G$90/100*($B7)</f>
        <v>0</v>
      </c>
      <c r="W7" s="1524" t="n">
        <f aca="false">H$90/100*($B7)</f>
        <v>0</v>
      </c>
      <c r="X7" s="1524" t="n">
        <f aca="false">I$90/100*($B7)</f>
        <v>0</v>
      </c>
      <c r="Y7" s="1524" t="n">
        <f aca="false">J$90/100*($B7)</f>
        <v>0</v>
      </c>
      <c r="Z7" s="1524" t="n">
        <f aca="false">K$90/100*($B7)</f>
        <v>0</v>
      </c>
      <c r="AA7" s="1524" t="n">
        <f aca="false">L$90/100*($B7)</f>
        <v>0</v>
      </c>
      <c r="AB7" s="1524" t="n">
        <f aca="false">M$90/100*($B7)</f>
        <v>0</v>
      </c>
      <c r="AD7" s="0" t="str">
        <f aca="false">P7</f>
        <v/>
      </c>
      <c r="AE7" s="1543" t="n">
        <f aca="false">Q7/AE$4</f>
        <v>0</v>
      </c>
      <c r="AF7" s="1543" t="n">
        <f aca="false">R7/AF$4</f>
        <v>0</v>
      </c>
      <c r="AG7" s="1543" t="n">
        <f aca="false">S7/AG$4</f>
        <v>0</v>
      </c>
      <c r="AH7" s="1543" t="n">
        <f aca="false">T7/AH$4</f>
        <v>0</v>
      </c>
      <c r="AI7" s="1543" t="n">
        <f aca="false">U7/AI$4</f>
        <v>0</v>
      </c>
      <c r="AJ7" s="1543" t="n">
        <f aca="false">V7/AJ$4</f>
        <v>0</v>
      </c>
      <c r="AK7" s="1543" t="n">
        <f aca="false">W7/AK$4</f>
        <v>0</v>
      </c>
      <c r="AL7" s="1543" t="n">
        <f aca="false">X7/AL$4</f>
        <v>0</v>
      </c>
      <c r="AM7" s="1543" t="n">
        <f aca="false">Y7/AM$4</f>
        <v>0</v>
      </c>
      <c r="AN7" s="1543" t="n">
        <f aca="false">Z7/AN$4</f>
        <v>0</v>
      </c>
      <c r="AO7" s="1543" t="n">
        <f aca="false">AA7/AO$4</f>
        <v>0</v>
      </c>
      <c r="AP7" s="1543" t="n">
        <f aca="false">AB7/AP$4</f>
        <v>0</v>
      </c>
    </row>
    <row r="8" customFormat="false" ht="15" hidden="false" customHeight="false" outlineLevel="0" collapsed="false">
      <c r="A8" s="1547" t="str">
        <f aca="false">IF((Tilan_perustiedot!B82="asuinrakennus 2"),"",Tilan_perustiedot!B82)</f>
        <v/>
      </c>
      <c r="B8" s="1193" t="n">
        <f aca="false">SUM('rakennukset ja p_aineet'!J27,'rakennukset ja p_aineet'!J38,'rakennukset ja p_aineet'!J49,'rakennukset ja p_aineet'!J60,'rakennukset ja p_aineet'!J71,'rakennukset ja p_aineet'!J82,'rakennukset ja p_aineet'!J93,'rakennukset ja p_aineet'!J104,'rakennukset ja p_aineet'!J115,'rakennukset ja p_aineet'!J126)</f>
        <v>0</v>
      </c>
      <c r="C8" s="1193" t="n">
        <f aca="false">SUM('rakennukset ja p_aineet'!L27,'rakennukset ja p_aineet'!L38,'rakennukset ja p_aineet'!L49,'rakennukset ja p_aineet'!L60,'rakennukset ja p_aineet'!L71,'rakennukset ja p_aineet'!L82,'rakennukset ja p_aineet'!L93,'rakennukset ja p_aineet'!L104,'rakennukset ja p_aineet'!L115,'rakennukset ja p_aineet'!L126)</f>
        <v>0</v>
      </c>
      <c r="D8" s="1193" t="n">
        <f aca="false">SUM('rakennukset ja p_aineet'!P27,'rakennukset ja p_aineet'!P38,'rakennukset ja p_aineet'!P49,'rakennukset ja p_aineet'!P60,'rakennukset ja p_aineet'!P71,'rakennukset ja p_aineet'!P82,'rakennukset ja p_aineet'!P93,'rakennukset ja p_aineet'!P104,'rakennukset ja p_aineet'!P115,'rakennukset ja p_aineet'!P126)</f>
        <v>0</v>
      </c>
      <c r="E8" s="1193" t="n">
        <f aca="false">IF(('rakennukset ja p_aineet'!R148=0),0,'rakennukset ja p_aineet'!R148)</f>
        <v>0</v>
      </c>
      <c r="F8" s="1193" t="n">
        <f aca="false">B8+C8+D8+E8</f>
        <v>0</v>
      </c>
      <c r="P8" s="0" t="str">
        <f aca="false">A8</f>
        <v/>
      </c>
      <c r="Q8" s="1524" t="n">
        <f aca="false">B$90/100*($B8)</f>
        <v>0</v>
      </c>
      <c r="R8" s="1524" t="n">
        <f aca="false">C$90/100*($B8)</f>
        <v>0</v>
      </c>
      <c r="S8" s="1524" t="n">
        <f aca="false">D$90/100*($B8)</f>
        <v>0</v>
      </c>
      <c r="T8" s="1524" t="n">
        <f aca="false">E$90/100*($B8)</f>
        <v>0</v>
      </c>
      <c r="U8" s="1524" t="n">
        <f aca="false">F$90/100*($B8)</f>
        <v>0</v>
      </c>
      <c r="V8" s="1524" t="n">
        <f aca="false">G$90/100*($B8)</f>
        <v>0</v>
      </c>
      <c r="W8" s="1524" t="n">
        <f aca="false">H$90/100*($B8)</f>
        <v>0</v>
      </c>
      <c r="X8" s="1524" t="n">
        <f aca="false">I$90/100*($B8)</f>
        <v>0</v>
      </c>
      <c r="Y8" s="1524" t="n">
        <f aca="false">J$90/100*($B8)</f>
        <v>0</v>
      </c>
      <c r="Z8" s="1524" t="n">
        <f aca="false">K$90/100*($B8)</f>
        <v>0</v>
      </c>
      <c r="AA8" s="1524" t="n">
        <f aca="false">L$90/100*($B8)</f>
        <v>0</v>
      </c>
      <c r="AB8" s="1524" t="n">
        <f aca="false">M$90/100*($B8)</f>
        <v>0</v>
      </c>
      <c r="AD8" s="0" t="str">
        <f aca="false">P8</f>
        <v/>
      </c>
      <c r="AE8" s="1543" t="n">
        <f aca="false">Q8/AE$4</f>
        <v>0</v>
      </c>
      <c r="AF8" s="1543" t="n">
        <f aca="false">R8/AF$4</f>
        <v>0</v>
      </c>
      <c r="AG8" s="1543" t="n">
        <f aca="false">S8/AG$4</f>
        <v>0</v>
      </c>
      <c r="AH8" s="1543" t="n">
        <f aca="false">T8/AH$4</f>
        <v>0</v>
      </c>
      <c r="AI8" s="1543" t="n">
        <f aca="false">U8/AI$4</f>
        <v>0</v>
      </c>
      <c r="AJ8" s="1543" t="n">
        <f aca="false">V8/AJ$4</f>
        <v>0</v>
      </c>
      <c r="AK8" s="1543" t="n">
        <f aca="false">W8/AK$4</f>
        <v>0</v>
      </c>
      <c r="AL8" s="1543" t="n">
        <f aca="false">X8/AL$4</f>
        <v>0</v>
      </c>
      <c r="AM8" s="1543" t="n">
        <f aca="false">Y8/AM$4</f>
        <v>0</v>
      </c>
      <c r="AN8" s="1543" t="n">
        <f aca="false">Z8/AN$4</f>
        <v>0</v>
      </c>
      <c r="AO8" s="1543" t="n">
        <f aca="false">AA8/AO$4</f>
        <v>0</v>
      </c>
      <c r="AP8" s="1543" t="n">
        <f aca="false">AB8/AP$4</f>
        <v>0</v>
      </c>
    </row>
    <row r="9" customFormat="false" ht="15" hidden="false" customHeight="false" outlineLevel="0" collapsed="false">
      <c r="A9" s="1547" t="str">
        <f aca="false">IF((Tilan_perustiedot!B83="asuinrakennus 3"),"",Tilan_perustiedot!B83)</f>
        <v/>
      </c>
      <c r="B9" s="1193" t="n">
        <f aca="false">SUM('rakennukset ja p_aineet'!J28,'rakennukset ja p_aineet'!J39,'rakennukset ja p_aineet'!J50,'rakennukset ja p_aineet'!J61,'rakennukset ja p_aineet'!J72,'rakennukset ja p_aineet'!J83,'rakennukset ja p_aineet'!J94,'rakennukset ja p_aineet'!J105,'rakennukset ja p_aineet'!J116,'rakennukset ja p_aineet'!J127)</f>
        <v>0</v>
      </c>
      <c r="C9" s="1193" t="n">
        <f aca="false">SUM('rakennukset ja p_aineet'!L28,'rakennukset ja p_aineet'!L39,'rakennukset ja p_aineet'!L50,'rakennukset ja p_aineet'!L61,'rakennukset ja p_aineet'!L72,'rakennukset ja p_aineet'!L83,'rakennukset ja p_aineet'!L94,'rakennukset ja p_aineet'!L105,'rakennukset ja p_aineet'!L116,'rakennukset ja p_aineet'!L127)</f>
        <v>0</v>
      </c>
      <c r="D9" s="1193" t="n">
        <f aca="false">SUM('rakennukset ja p_aineet'!P28,'rakennukset ja p_aineet'!P39,'rakennukset ja p_aineet'!P50,'rakennukset ja p_aineet'!P61,'rakennukset ja p_aineet'!P72,'rakennukset ja p_aineet'!P83,'rakennukset ja p_aineet'!P94,'rakennukset ja p_aineet'!P105,'rakennukset ja p_aineet'!P116,'rakennukset ja p_aineet'!P127)</f>
        <v>0</v>
      </c>
      <c r="E9" s="1193" t="n">
        <f aca="false">IF(('rakennukset ja p_aineet'!R149=0),0,'rakennukset ja p_aineet'!R149)</f>
        <v>0</v>
      </c>
      <c r="F9" s="1193" t="n">
        <f aca="false">B9+C9+D9+E9</f>
        <v>0</v>
      </c>
      <c r="P9" s="0" t="str">
        <f aca="false">A9</f>
        <v/>
      </c>
      <c r="Q9" s="1524" t="n">
        <f aca="false">B$90/100*($B9)</f>
        <v>0</v>
      </c>
      <c r="R9" s="1524" t="n">
        <f aca="false">C$90/100*($B9)</f>
        <v>0</v>
      </c>
      <c r="S9" s="1524" t="n">
        <f aca="false">D$90/100*($B9)</f>
        <v>0</v>
      </c>
      <c r="T9" s="1524" t="n">
        <f aca="false">E$90/100*($B9)</f>
        <v>0</v>
      </c>
      <c r="U9" s="1524" t="n">
        <f aca="false">F$90/100*($B9)</f>
        <v>0</v>
      </c>
      <c r="V9" s="1524" t="n">
        <f aca="false">G$90/100*($B9)</f>
        <v>0</v>
      </c>
      <c r="W9" s="1524" t="n">
        <f aca="false">H$90/100*($B9)</f>
        <v>0</v>
      </c>
      <c r="X9" s="1524" t="n">
        <f aca="false">I$90/100*($B9)</f>
        <v>0</v>
      </c>
      <c r="Y9" s="1524" t="n">
        <f aca="false">J$90/100*($B9)</f>
        <v>0</v>
      </c>
      <c r="Z9" s="1524" t="n">
        <f aca="false">K$90/100*($B9)</f>
        <v>0</v>
      </c>
      <c r="AA9" s="1524" t="n">
        <f aca="false">L$90/100*($B9)</f>
        <v>0</v>
      </c>
      <c r="AB9" s="1524" t="n">
        <f aca="false">M$90/100*($B9)</f>
        <v>0</v>
      </c>
      <c r="AD9" s="0" t="str">
        <f aca="false">P9</f>
        <v/>
      </c>
      <c r="AE9" s="1543" t="n">
        <f aca="false">Q9/AE$4</f>
        <v>0</v>
      </c>
      <c r="AF9" s="1543" t="n">
        <f aca="false">R9/AF$4</f>
        <v>0</v>
      </c>
      <c r="AG9" s="1543" t="n">
        <f aca="false">S9/AG$4</f>
        <v>0</v>
      </c>
      <c r="AH9" s="1543" t="n">
        <f aca="false">T9/AH$4</f>
        <v>0</v>
      </c>
      <c r="AI9" s="1543" t="n">
        <f aca="false">U9/AI$4</f>
        <v>0</v>
      </c>
      <c r="AJ9" s="1543" t="n">
        <f aca="false">V9/AJ$4</f>
        <v>0</v>
      </c>
      <c r="AK9" s="1543" t="n">
        <f aca="false">W9/AK$4</f>
        <v>0</v>
      </c>
      <c r="AL9" s="1543" t="n">
        <f aca="false">X9/AL$4</f>
        <v>0</v>
      </c>
      <c r="AM9" s="1543" t="n">
        <f aca="false">Y9/AM$4</f>
        <v>0</v>
      </c>
      <c r="AN9" s="1543" t="n">
        <f aca="false">Z9/AN$4</f>
        <v>0</v>
      </c>
      <c r="AO9" s="1543" t="n">
        <f aca="false">AA9/AO$4</f>
        <v>0</v>
      </c>
      <c r="AP9" s="1543" t="n">
        <f aca="false">AB9/AP$4</f>
        <v>0</v>
      </c>
    </row>
    <row r="10" customFormat="false" ht="15" hidden="false" customHeight="false" outlineLevel="0" collapsed="false">
      <c r="A10" s="1547" t="str">
        <f aca="false">IF(('rakennukset ja p_aineet'!B14="tuotantorakennus 1"),"",'rakennukset ja p_aineet'!B14)</f>
        <v/>
      </c>
      <c r="B10" s="1193" t="n">
        <f aca="false">SUM('rakennukset ja p_aineet'!J29,'rakennukset ja p_aineet'!J40,'rakennukset ja p_aineet'!J51,'rakennukset ja p_aineet'!J62,'rakennukset ja p_aineet'!J73,'rakennukset ja p_aineet'!J84,'rakennukset ja p_aineet'!J95,'rakennukset ja p_aineet'!J106,'rakennukset ja p_aineet'!J117,'rakennukset ja p_aineet'!J208)</f>
        <v>0</v>
      </c>
      <c r="C10" s="1193" t="n">
        <f aca="false">SUM('rakennukset ja p_aineet'!L29,'rakennukset ja p_aineet'!L40,'rakennukset ja p_aineet'!L51,'rakennukset ja p_aineet'!L62,'rakennukset ja p_aineet'!L73,'rakennukset ja p_aineet'!L84,'rakennukset ja p_aineet'!L95,'rakennukset ja p_aineet'!L106,'rakennukset ja p_aineet'!L117,'rakennukset ja p_aineet'!L128)</f>
        <v>0</v>
      </c>
      <c r="D10" s="1193" t="n">
        <f aca="false">SUM('rakennukset ja p_aineet'!P29,'rakennukset ja p_aineet'!P40,'rakennukset ja p_aineet'!P51,'rakennukset ja p_aineet'!P62,'rakennukset ja p_aineet'!P73,'rakennukset ja p_aineet'!P84,'rakennukset ja p_aineet'!P95,'rakennukset ja p_aineet'!P106,'rakennukset ja p_aineet'!P117,'rakennukset ja p_aineet'!P128)</f>
        <v>0</v>
      </c>
      <c r="E10" s="1193" t="n">
        <f aca="false">IF(('rakennukset ja p_aineet'!R150=0),0,'rakennukset ja p_aineet'!R150)</f>
        <v>0</v>
      </c>
      <c r="F10" s="1193" t="n">
        <f aca="false">B10+C10+D10+E10</f>
        <v>0</v>
      </c>
      <c r="P10" s="0" t="str">
        <f aca="false">A10</f>
        <v/>
      </c>
      <c r="Q10" s="1524" t="n">
        <f aca="false">B$90/100*($B10)</f>
        <v>0</v>
      </c>
      <c r="R10" s="1524" t="n">
        <f aca="false">C$90/100*($B10)</f>
        <v>0</v>
      </c>
      <c r="S10" s="1524" t="n">
        <f aca="false">D$90/100*($B10)</f>
        <v>0</v>
      </c>
      <c r="T10" s="1524" t="n">
        <f aca="false">E$90/100*($B10)</f>
        <v>0</v>
      </c>
      <c r="U10" s="1524" t="n">
        <f aca="false">F$90/100*($B10)</f>
        <v>0</v>
      </c>
      <c r="V10" s="1524" t="n">
        <f aca="false">G$90/100*($B10)</f>
        <v>0</v>
      </c>
      <c r="W10" s="1524" t="n">
        <f aca="false">H$90/100*($B10)</f>
        <v>0</v>
      </c>
      <c r="X10" s="1524" t="n">
        <f aca="false">I$90/100*($B10)</f>
        <v>0</v>
      </c>
      <c r="Y10" s="1524" t="n">
        <f aca="false">J$90/100*($B10)</f>
        <v>0</v>
      </c>
      <c r="Z10" s="1524" t="n">
        <f aca="false">K$90/100*($B10)</f>
        <v>0</v>
      </c>
      <c r="AA10" s="1524" t="n">
        <f aca="false">L$90/100*($B10)</f>
        <v>0</v>
      </c>
      <c r="AB10" s="1524" t="n">
        <f aca="false">M$90/100*($B10)</f>
        <v>0</v>
      </c>
      <c r="AD10" s="0" t="str">
        <f aca="false">P10</f>
        <v/>
      </c>
      <c r="AE10" s="1543" t="n">
        <f aca="false">Q10/AE$4</f>
        <v>0</v>
      </c>
      <c r="AF10" s="1543" t="n">
        <f aca="false">R10/AF$4</f>
        <v>0</v>
      </c>
      <c r="AG10" s="1543" t="n">
        <f aca="false">S10/AG$4</f>
        <v>0</v>
      </c>
      <c r="AH10" s="1543" t="n">
        <f aca="false">T10/AH$4</f>
        <v>0</v>
      </c>
      <c r="AI10" s="1543" t="n">
        <f aca="false">U10/AI$4</f>
        <v>0</v>
      </c>
      <c r="AJ10" s="1543" t="n">
        <f aca="false">V10/AJ$4</f>
        <v>0</v>
      </c>
      <c r="AK10" s="1543" t="n">
        <f aca="false">W10/AK$4</f>
        <v>0</v>
      </c>
      <c r="AL10" s="1543" t="n">
        <f aca="false">X10/AL$4</f>
        <v>0</v>
      </c>
      <c r="AM10" s="1543" t="n">
        <f aca="false">Y10/AM$4</f>
        <v>0</v>
      </c>
      <c r="AN10" s="1543" t="n">
        <f aca="false">Z10/AN$4</f>
        <v>0</v>
      </c>
      <c r="AO10" s="1543" t="n">
        <f aca="false">AA10/AO$4</f>
        <v>0</v>
      </c>
      <c r="AP10" s="1543" t="n">
        <f aca="false">AB10/AP$4</f>
        <v>0</v>
      </c>
    </row>
    <row r="11" customFormat="false" ht="15" hidden="false" customHeight="false" outlineLevel="0" collapsed="false">
      <c r="A11" s="1547" t="str">
        <f aca="false">IF(('rakennukset ja p_aineet'!B15="tuotantorakennus 2"),"",'rakennukset ja p_aineet'!B15)</f>
        <v/>
      </c>
      <c r="B11" s="1193" t="n">
        <f aca="false">SUM('rakennukset ja p_aineet'!J30,'rakennukset ja p_aineet'!J41,'rakennukset ja p_aineet'!J52,'rakennukset ja p_aineet'!J63,'rakennukset ja p_aineet'!J74,'rakennukset ja p_aineet'!J85,'rakennukset ja p_aineet'!J96,'rakennukset ja p_aineet'!J107,'rakennukset ja p_aineet'!J118,'rakennukset ja p_aineet'!J209)</f>
        <v>0</v>
      </c>
      <c r="C11" s="1193" t="n">
        <f aca="false">SUM('rakennukset ja p_aineet'!L30,'rakennukset ja p_aineet'!L41,'rakennukset ja p_aineet'!L52,'rakennukset ja p_aineet'!L63,'rakennukset ja p_aineet'!L74,'rakennukset ja p_aineet'!L85,'rakennukset ja p_aineet'!L96,'rakennukset ja p_aineet'!L107,'rakennukset ja p_aineet'!L118,'rakennukset ja p_aineet'!L129)</f>
        <v>0</v>
      </c>
      <c r="D11" s="1193" t="n">
        <f aca="false">SUM('rakennukset ja p_aineet'!P30,'rakennukset ja p_aineet'!P41,'rakennukset ja p_aineet'!P52,'rakennukset ja p_aineet'!P63,'rakennukset ja p_aineet'!P74,'rakennukset ja p_aineet'!P85,'rakennukset ja p_aineet'!P96,'rakennukset ja p_aineet'!P107,'rakennukset ja p_aineet'!P118,'rakennukset ja p_aineet'!P129)</f>
        <v>0</v>
      </c>
      <c r="E11" s="1193" t="n">
        <f aca="false">IF(('rakennukset ja p_aineet'!R151=0),0,'rakennukset ja p_aineet'!R151)</f>
        <v>0</v>
      </c>
      <c r="F11" s="1193" t="n">
        <f aca="false">B11+C11+D11+E11</f>
        <v>0</v>
      </c>
      <c r="P11" s="0" t="str">
        <f aca="false">A11</f>
        <v/>
      </c>
      <c r="Q11" s="1524" t="n">
        <f aca="false">B$90/100*($B11)</f>
        <v>0</v>
      </c>
      <c r="R11" s="1524" t="n">
        <f aca="false">C$90/100*($B11)</f>
        <v>0</v>
      </c>
      <c r="S11" s="1524" t="n">
        <f aca="false">D$90/100*($B11)</f>
        <v>0</v>
      </c>
      <c r="T11" s="1524" t="n">
        <f aca="false">E$90/100*($B11)</f>
        <v>0</v>
      </c>
      <c r="U11" s="1524" t="n">
        <f aca="false">F$90/100*($B11)</f>
        <v>0</v>
      </c>
      <c r="V11" s="1524" t="n">
        <f aca="false">G$90/100*($B11)</f>
        <v>0</v>
      </c>
      <c r="W11" s="1524" t="n">
        <f aca="false">H$90/100*($B11)</f>
        <v>0</v>
      </c>
      <c r="X11" s="1524" t="n">
        <f aca="false">I$90/100*($B11)</f>
        <v>0</v>
      </c>
      <c r="Y11" s="1524" t="n">
        <f aca="false">J$90/100*($B11)</f>
        <v>0</v>
      </c>
      <c r="Z11" s="1524" t="n">
        <f aca="false">K$90/100*($B11)</f>
        <v>0</v>
      </c>
      <c r="AA11" s="1524" t="n">
        <f aca="false">L$90/100*($B11)</f>
        <v>0</v>
      </c>
      <c r="AB11" s="1524" t="n">
        <f aca="false">M$90/100*($B11)</f>
        <v>0</v>
      </c>
      <c r="AD11" s="0" t="str">
        <f aca="false">P11</f>
        <v/>
      </c>
      <c r="AE11" s="1543" t="n">
        <f aca="false">Q11/AE$4</f>
        <v>0</v>
      </c>
      <c r="AF11" s="1543" t="n">
        <f aca="false">R11/AF$4</f>
        <v>0</v>
      </c>
      <c r="AG11" s="1543" t="n">
        <f aca="false">S11/AG$4</f>
        <v>0</v>
      </c>
      <c r="AH11" s="1543" t="n">
        <f aca="false">T11/AH$4</f>
        <v>0</v>
      </c>
      <c r="AI11" s="1543" t="n">
        <f aca="false">U11/AI$4</f>
        <v>0</v>
      </c>
      <c r="AJ11" s="1543" t="n">
        <f aca="false">V11/AJ$4</f>
        <v>0</v>
      </c>
      <c r="AK11" s="1543" t="n">
        <f aca="false">W11/AK$4</f>
        <v>0</v>
      </c>
      <c r="AL11" s="1543" t="n">
        <f aca="false">X11/AL$4</f>
        <v>0</v>
      </c>
      <c r="AM11" s="1543" t="n">
        <f aca="false">Y11/AM$4</f>
        <v>0</v>
      </c>
      <c r="AN11" s="1543" t="n">
        <f aca="false">Z11/AN$4</f>
        <v>0</v>
      </c>
      <c r="AO11" s="1543" t="n">
        <f aca="false">AA11/AO$4</f>
        <v>0</v>
      </c>
      <c r="AP11" s="1543" t="n">
        <f aca="false">AB11/AP$4</f>
        <v>0</v>
      </c>
    </row>
    <row r="12" customFormat="false" ht="15" hidden="false" customHeight="false" outlineLevel="0" collapsed="false">
      <c r="A12" s="1547" t="str">
        <f aca="false">IF(('rakennukset ja p_aineet'!B16="tuotantorakennus 3"),"",'rakennukset ja p_aineet'!B16)</f>
        <v/>
      </c>
      <c r="B12" s="1193" t="n">
        <f aca="false">SUM('rakennukset ja p_aineet'!J31,'rakennukset ja p_aineet'!J42,'rakennukset ja p_aineet'!J53,'rakennukset ja p_aineet'!J64,'rakennukset ja p_aineet'!J75,'rakennukset ja p_aineet'!J86,'rakennukset ja p_aineet'!J97,'rakennukset ja p_aineet'!J108,'rakennukset ja p_aineet'!J119,'rakennukset ja p_aineet'!J210)</f>
        <v>0</v>
      </c>
      <c r="C12" s="1193" t="n">
        <f aca="false">SUM('rakennukset ja p_aineet'!L31,'rakennukset ja p_aineet'!L42,'rakennukset ja p_aineet'!L53,'rakennukset ja p_aineet'!L64,'rakennukset ja p_aineet'!L75,'rakennukset ja p_aineet'!L86,'rakennukset ja p_aineet'!L97,'rakennukset ja p_aineet'!L108,'rakennukset ja p_aineet'!L119,'rakennukset ja p_aineet'!L130)</f>
        <v>0</v>
      </c>
      <c r="D12" s="1193" t="n">
        <f aca="false">SUM('rakennukset ja p_aineet'!P31,'rakennukset ja p_aineet'!P42,'rakennukset ja p_aineet'!P53,'rakennukset ja p_aineet'!P64,'rakennukset ja p_aineet'!P75,'rakennukset ja p_aineet'!P86,'rakennukset ja p_aineet'!P97,'rakennukset ja p_aineet'!P108,'rakennukset ja p_aineet'!P119,'rakennukset ja p_aineet'!P130)</f>
        <v>0</v>
      </c>
      <c r="E12" s="1193" t="n">
        <f aca="false">IF(('rakennukset ja p_aineet'!R152=0),0,'rakennukset ja p_aineet'!R152)</f>
        <v>0</v>
      </c>
      <c r="F12" s="1193" t="n">
        <f aca="false">B12+C12+D12+E12</f>
        <v>0</v>
      </c>
      <c r="P12" s="0" t="str">
        <f aca="false">A12</f>
        <v/>
      </c>
      <c r="Q12" s="1524" t="n">
        <f aca="false">B$90/100*($B12)</f>
        <v>0</v>
      </c>
      <c r="R12" s="1524" t="n">
        <f aca="false">C$90/100*($B12)</f>
        <v>0</v>
      </c>
      <c r="S12" s="1524" t="n">
        <f aca="false">D$90/100*($B12)</f>
        <v>0</v>
      </c>
      <c r="T12" s="1524" t="n">
        <f aca="false">E$90/100*($B12)</f>
        <v>0</v>
      </c>
      <c r="U12" s="1524" t="n">
        <f aca="false">F$90/100*($B12)</f>
        <v>0</v>
      </c>
      <c r="V12" s="1524" t="n">
        <f aca="false">G$90/100*($B12)</f>
        <v>0</v>
      </c>
      <c r="W12" s="1524" t="n">
        <f aca="false">H$90/100*($B12)</f>
        <v>0</v>
      </c>
      <c r="X12" s="1524" t="n">
        <f aca="false">I$90/100*($B12)</f>
        <v>0</v>
      </c>
      <c r="Y12" s="1524" t="n">
        <f aca="false">J$90/100*($B12)</f>
        <v>0</v>
      </c>
      <c r="Z12" s="1524" t="n">
        <f aca="false">K$90/100*($B12)</f>
        <v>0</v>
      </c>
      <c r="AA12" s="1524" t="n">
        <f aca="false">L$90/100*($B12)</f>
        <v>0</v>
      </c>
      <c r="AB12" s="1524" t="n">
        <f aca="false">M$90/100*($B12)</f>
        <v>0</v>
      </c>
      <c r="AD12" s="0" t="str">
        <f aca="false">P12</f>
        <v/>
      </c>
      <c r="AE12" s="1543" t="n">
        <f aca="false">Q12/AE$4</f>
        <v>0</v>
      </c>
      <c r="AF12" s="1543" t="n">
        <f aca="false">R12/AF$4</f>
        <v>0</v>
      </c>
      <c r="AG12" s="1543" t="n">
        <f aca="false">S12/AG$4</f>
        <v>0</v>
      </c>
      <c r="AH12" s="1543" t="n">
        <f aca="false">T12/AH$4</f>
        <v>0</v>
      </c>
      <c r="AI12" s="1543" t="n">
        <f aca="false">U12/AI$4</f>
        <v>0</v>
      </c>
      <c r="AJ12" s="1543" t="n">
        <f aca="false">V12/AJ$4</f>
        <v>0</v>
      </c>
      <c r="AK12" s="1543" t="n">
        <f aca="false">W12/AK$4</f>
        <v>0</v>
      </c>
      <c r="AL12" s="1543" t="n">
        <f aca="false">X12/AL$4</f>
        <v>0</v>
      </c>
      <c r="AM12" s="1543" t="n">
        <f aca="false">Y12/AM$4</f>
        <v>0</v>
      </c>
      <c r="AN12" s="1543" t="n">
        <f aca="false">Z12/AN$4</f>
        <v>0</v>
      </c>
      <c r="AO12" s="1543" t="n">
        <f aca="false">AA12/AO$4</f>
        <v>0</v>
      </c>
      <c r="AP12" s="1543" t="n">
        <f aca="false">AB12/AP$4</f>
        <v>0</v>
      </c>
    </row>
    <row r="13" customFormat="false" ht="15" hidden="false" customHeight="false" outlineLevel="0" collapsed="false">
      <c r="A13" s="1547" t="str">
        <f aca="false">IF(('rakennukset ja p_aineet'!B17="tuotantorakennus 4"),"",'rakennukset ja p_aineet'!B17)</f>
        <v/>
      </c>
      <c r="B13" s="1193" t="n">
        <f aca="false">SUM('rakennukset ja p_aineet'!J32,'rakennukset ja p_aineet'!J43,'rakennukset ja p_aineet'!J54,'rakennukset ja p_aineet'!J65,'rakennukset ja p_aineet'!J76,'rakennukset ja p_aineet'!J87,'rakennukset ja p_aineet'!J98,'rakennukset ja p_aineet'!J109,'rakennukset ja p_aineet'!J120,'rakennukset ja p_aineet'!J211)</f>
        <v>0</v>
      </c>
      <c r="C13" s="1193" t="n">
        <f aca="false">SUM('rakennukset ja p_aineet'!L32,'rakennukset ja p_aineet'!L43,'rakennukset ja p_aineet'!L54,'rakennukset ja p_aineet'!L65,'rakennukset ja p_aineet'!L76,'rakennukset ja p_aineet'!L87,'rakennukset ja p_aineet'!L98,'rakennukset ja p_aineet'!L109,'rakennukset ja p_aineet'!L120,'rakennukset ja p_aineet'!L131)</f>
        <v>0</v>
      </c>
      <c r="D13" s="1193" t="n">
        <f aca="false">SUM('rakennukset ja p_aineet'!P32,'rakennukset ja p_aineet'!P43,'rakennukset ja p_aineet'!P54,'rakennukset ja p_aineet'!P65,'rakennukset ja p_aineet'!P76,'rakennukset ja p_aineet'!P87,'rakennukset ja p_aineet'!P98,'rakennukset ja p_aineet'!P109,'rakennukset ja p_aineet'!P120,'rakennukset ja p_aineet'!P131)</f>
        <v>0</v>
      </c>
      <c r="E13" s="1193" t="n">
        <f aca="false">IF(('rakennukset ja p_aineet'!R153=0),0,'rakennukset ja p_aineet'!R153)</f>
        <v>0</v>
      </c>
      <c r="F13" s="1193" t="n">
        <f aca="false">B13+C13+D13+E13</f>
        <v>0</v>
      </c>
      <c r="P13" s="0" t="str">
        <f aca="false">A13</f>
        <v/>
      </c>
      <c r="Q13" s="1524" t="n">
        <f aca="false">B$90/100*($B13)</f>
        <v>0</v>
      </c>
      <c r="R13" s="1524" t="n">
        <f aca="false">C$90/100*($B13)</f>
        <v>0</v>
      </c>
      <c r="S13" s="1524" t="n">
        <f aca="false">D$90/100*($B13)</f>
        <v>0</v>
      </c>
      <c r="T13" s="1524" t="n">
        <f aca="false">E$90/100*($B13)</f>
        <v>0</v>
      </c>
      <c r="U13" s="1524" t="n">
        <f aca="false">F$90/100*($B13)</f>
        <v>0</v>
      </c>
      <c r="V13" s="1524" t="n">
        <f aca="false">G$90/100*($B13)</f>
        <v>0</v>
      </c>
      <c r="W13" s="1524" t="n">
        <f aca="false">H$90/100*($B13)</f>
        <v>0</v>
      </c>
      <c r="X13" s="1524" t="n">
        <f aca="false">I$90/100*($B13)</f>
        <v>0</v>
      </c>
      <c r="Y13" s="1524" t="n">
        <f aca="false">J$90/100*($B13)</f>
        <v>0</v>
      </c>
      <c r="Z13" s="1524" t="n">
        <f aca="false">K$90/100*($B13)</f>
        <v>0</v>
      </c>
      <c r="AA13" s="1524" t="n">
        <f aca="false">L$90/100*($B13)</f>
        <v>0</v>
      </c>
      <c r="AB13" s="1524" t="n">
        <f aca="false">M$90/100*($B13)</f>
        <v>0</v>
      </c>
      <c r="AD13" s="0" t="str">
        <f aca="false">P13</f>
        <v/>
      </c>
      <c r="AE13" s="1543" t="n">
        <f aca="false">Q13/AE$4</f>
        <v>0</v>
      </c>
      <c r="AF13" s="1543" t="n">
        <f aca="false">R13/AF$4</f>
        <v>0</v>
      </c>
      <c r="AG13" s="1543" t="n">
        <f aca="false">S13/AG$4</f>
        <v>0</v>
      </c>
      <c r="AH13" s="1543" t="n">
        <f aca="false">T13/AH$4</f>
        <v>0</v>
      </c>
      <c r="AI13" s="1543" t="n">
        <f aca="false">U13/AI$4</f>
        <v>0</v>
      </c>
      <c r="AJ13" s="1543" t="n">
        <f aca="false">V13/AJ$4</f>
        <v>0</v>
      </c>
      <c r="AK13" s="1543" t="n">
        <f aca="false">W13/AK$4</f>
        <v>0</v>
      </c>
      <c r="AL13" s="1543" t="n">
        <f aca="false">X13/AL$4</f>
        <v>0</v>
      </c>
      <c r="AM13" s="1543" t="n">
        <f aca="false">Y13/AM$4</f>
        <v>0</v>
      </c>
      <c r="AN13" s="1543" t="n">
        <f aca="false">Z13/AN$4</f>
        <v>0</v>
      </c>
      <c r="AO13" s="1543" t="n">
        <f aca="false">AA13/AO$4</f>
        <v>0</v>
      </c>
      <c r="AP13" s="1543" t="n">
        <f aca="false">AB13/AP$4</f>
        <v>0</v>
      </c>
    </row>
    <row r="14" customFormat="false" ht="15" hidden="true" customHeight="false" outlineLevel="0" collapsed="false">
      <c r="A14" s="1547" t="str">
        <f aca="false">IF(('rakennukset ja p_aineet'!B18="tuotantorakennus 5"),"",'rakennukset ja p_aineet'!B18)</f>
        <v/>
      </c>
      <c r="B14" s="1193" t="n">
        <f aca="false">SUM('rakennukset ja p_aineet'!J33,'rakennukset ja p_aineet'!J44,'rakennukset ja p_aineet'!J55,'rakennukset ja p_aineet'!J66,'rakennukset ja p_aineet'!J77,'rakennukset ja p_aineet'!J88,'rakennukset ja p_aineet'!J99,'rakennukset ja p_aineet'!J110,'rakennukset ja p_aineet'!J121,'rakennukset ja p_aineet'!J212)</f>
        <v>0</v>
      </c>
      <c r="C14" s="1193" t="n">
        <f aca="false">SUM('rakennukset ja p_aineet'!L33,'rakennukset ja p_aineet'!L44,'rakennukset ja p_aineet'!L55,'rakennukset ja p_aineet'!L66,'rakennukset ja p_aineet'!L77,'rakennukset ja p_aineet'!L88,'rakennukset ja p_aineet'!L99,'rakennukset ja p_aineet'!L110,'rakennukset ja p_aineet'!L121,'rakennukset ja p_aineet'!L132)</f>
        <v>0</v>
      </c>
      <c r="D14" s="1193" t="n">
        <f aca="false">SUM('rakennukset ja p_aineet'!P33,'rakennukset ja p_aineet'!P44,'rakennukset ja p_aineet'!P55,'rakennukset ja p_aineet'!P66,'rakennukset ja p_aineet'!P77,'rakennukset ja p_aineet'!P88,'rakennukset ja p_aineet'!P99,'rakennukset ja p_aineet'!P110,'rakennukset ja p_aineet'!P121,'rakennukset ja p_aineet'!P132)</f>
        <v>0</v>
      </c>
      <c r="E14" s="1193" t="n">
        <f aca="false">IF(('rakennukset ja p_aineet'!R154=0),0,'rakennukset ja p_aineet'!R154)</f>
        <v>0</v>
      </c>
      <c r="F14" s="1193" t="n">
        <f aca="false">B14+C14+D14+E14</f>
        <v>0</v>
      </c>
      <c r="P14" s="0" t="str">
        <f aca="false">A14</f>
        <v/>
      </c>
      <c r="Q14" s="1524" t="n">
        <f aca="false">B$90/100*($B14)</f>
        <v>0</v>
      </c>
      <c r="R14" s="1524" t="n">
        <f aca="false">C$90/100*($B14)</f>
        <v>0</v>
      </c>
      <c r="S14" s="1524" t="n">
        <f aca="false">D$90/100*($B14)</f>
        <v>0</v>
      </c>
      <c r="T14" s="1524" t="n">
        <f aca="false">E$90/100*($B14)</f>
        <v>0</v>
      </c>
      <c r="U14" s="1524" t="n">
        <f aca="false">F$90/100*($B14)</f>
        <v>0</v>
      </c>
      <c r="V14" s="1524" t="n">
        <f aca="false">G$90/100*($B14)</f>
        <v>0</v>
      </c>
      <c r="W14" s="1524" t="n">
        <f aca="false">H$90/100*($B14)</f>
        <v>0</v>
      </c>
      <c r="X14" s="1524" t="n">
        <f aca="false">I$90/100*($B14)</f>
        <v>0</v>
      </c>
      <c r="Y14" s="1524" t="n">
        <f aca="false">J$90/100*($B14)</f>
        <v>0</v>
      </c>
      <c r="Z14" s="1524" t="n">
        <f aca="false">K$90/100*($B14)</f>
        <v>0</v>
      </c>
      <c r="AA14" s="1524" t="n">
        <f aca="false">L$90/100*($B14)</f>
        <v>0</v>
      </c>
      <c r="AB14" s="1524" t="n">
        <f aca="false">M$90/100*($B14)</f>
        <v>0</v>
      </c>
      <c r="AD14" s="0" t="str">
        <f aca="false">P14</f>
        <v/>
      </c>
      <c r="AE14" s="1543" t="n">
        <f aca="false">Q14/AE$4</f>
        <v>0</v>
      </c>
      <c r="AF14" s="1543" t="n">
        <f aca="false">R14/AF$4</f>
        <v>0</v>
      </c>
      <c r="AG14" s="1543" t="n">
        <f aca="false">S14/AG$4</f>
        <v>0</v>
      </c>
      <c r="AH14" s="1543" t="n">
        <f aca="false">T14/AH$4</f>
        <v>0</v>
      </c>
      <c r="AI14" s="1543" t="n">
        <f aca="false">U14/AI$4</f>
        <v>0</v>
      </c>
      <c r="AJ14" s="1543" t="n">
        <f aca="false">V14/AJ$4</f>
        <v>0</v>
      </c>
      <c r="AK14" s="1543" t="n">
        <f aca="false">W14/AK$4</f>
        <v>0</v>
      </c>
      <c r="AL14" s="1543" t="n">
        <f aca="false">X14/AL$4</f>
        <v>0</v>
      </c>
      <c r="AM14" s="1543" t="n">
        <f aca="false">Y14/AM$4</f>
        <v>0</v>
      </c>
      <c r="AN14" s="1543" t="n">
        <f aca="false">Z14/AN$4</f>
        <v>0</v>
      </c>
      <c r="AO14" s="1543" t="n">
        <f aca="false">AA14/AO$4</f>
        <v>0</v>
      </c>
      <c r="AP14" s="1543" t="n">
        <f aca="false">AB14/AP$4</f>
        <v>0</v>
      </c>
    </row>
    <row r="15" customFormat="false" ht="15" hidden="true" customHeight="false" outlineLevel="0" collapsed="false">
      <c r="A15" s="1547" t="str">
        <f aca="false">IF(('rakennukset ja p_aineet'!B19="tuotantorakennus 6"),"",'rakennukset ja p_aineet'!B19)</f>
        <v/>
      </c>
      <c r="B15" s="1193" t="n">
        <f aca="false">SUM('rakennukset ja p_aineet'!J34,'rakennukset ja p_aineet'!J45,'rakennukset ja p_aineet'!J56,'rakennukset ja p_aineet'!J67,'rakennukset ja p_aineet'!J78,'rakennukset ja p_aineet'!J89,'rakennukset ja p_aineet'!J100,'rakennukset ja p_aineet'!J111,'rakennukset ja p_aineet'!J122,'rakennukset ja p_aineet'!J213)</f>
        <v>0</v>
      </c>
      <c r="C15" s="1193" t="n">
        <f aca="false">SUM('rakennukset ja p_aineet'!L34,'rakennukset ja p_aineet'!L45,'rakennukset ja p_aineet'!L56,'rakennukset ja p_aineet'!L67,'rakennukset ja p_aineet'!L78,'rakennukset ja p_aineet'!L89,'rakennukset ja p_aineet'!L100,'rakennukset ja p_aineet'!L111,'rakennukset ja p_aineet'!L122,'rakennukset ja p_aineet'!L133)</f>
        <v>0</v>
      </c>
      <c r="D15" s="1193" t="n">
        <f aca="false">SUM('rakennukset ja p_aineet'!P34,'rakennukset ja p_aineet'!P45,'rakennukset ja p_aineet'!P56,'rakennukset ja p_aineet'!P67,'rakennukset ja p_aineet'!P78,'rakennukset ja p_aineet'!P89,'rakennukset ja p_aineet'!P100,'rakennukset ja p_aineet'!P111,'rakennukset ja p_aineet'!P122,'rakennukset ja p_aineet'!P133)</f>
        <v>0</v>
      </c>
      <c r="E15" s="1193" t="n">
        <f aca="false">IF(('rakennukset ja p_aineet'!R155=0),0,'rakennukset ja p_aineet'!R155)</f>
        <v>0</v>
      </c>
      <c r="F15" s="1193" t="n">
        <f aca="false">B15+C15+D15+E15</f>
        <v>0</v>
      </c>
      <c r="P15" s="0" t="str">
        <f aca="false">A15</f>
        <v/>
      </c>
      <c r="Q15" s="1524" t="n">
        <f aca="false">B$90/100*($B15)</f>
        <v>0</v>
      </c>
      <c r="R15" s="1524" t="n">
        <f aca="false">C$90/100*($B15)</f>
        <v>0</v>
      </c>
      <c r="S15" s="1524" t="n">
        <f aca="false">D$90/100*($B15)</f>
        <v>0</v>
      </c>
      <c r="T15" s="1524" t="n">
        <f aca="false">E$90/100*($B15)</f>
        <v>0</v>
      </c>
      <c r="U15" s="1524" t="n">
        <f aca="false">F$90/100*($B15)</f>
        <v>0</v>
      </c>
      <c r="V15" s="1524" t="n">
        <f aca="false">G$90/100*($B15)</f>
        <v>0</v>
      </c>
      <c r="W15" s="1524" t="n">
        <f aca="false">H$90/100*($B15)</f>
        <v>0</v>
      </c>
      <c r="X15" s="1524" t="n">
        <f aca="false">I$90/100*($B15)</f>
        <v>0</v>
      </c>
      <c r="Y15" s="1524" t="n">
        <f aca="false">J$90/100*($B15)</f>
        <v>0</v>
      </c>
      <c r="Z15" s="1524" t="n">
        <f aca="false">K$90/100*($B15)</f>
        <v>0</v>
      </c>
      <c r="AA15" s="1524" t="n">
        <f aca="false">L$90/100*($B15)</f>
        <v>0</v>
      </c>
      <c r="AB15" s="1524" t="n">
        <f aca="false">M$90/100*($B15)</f>
        <v>0</v>
      </c>
      <c r="AD15" s="0" t="str">
        <f aca="false">P15</f>
        <v/>
      </c>
      <c r="AE15" s="1543" t="n">
        <f aca="false">Q15/AE$4</f>
        <v>0</v>
      </c>
      <c r="AF15" s="1543" t="n">
        <f aca="false">R15/AF$4</f>
        <v>0</v>
      </c>
      <c r="AG15" s="1543" t="n">
        <f aca="false">S15/AG$4</f>
        <v>0</v>
      </c>
      <c r="AH15" s="1543" t="n">
        <f aca="false">T15/AH$4</f>
        <v>0</v>
      </c>
      <c r="AI15" s="1543" t="n">
        <f aca="false">U15/AI$4</f>
        <v>0</v>
      </c>
      <c r="AJ15" s="1543" t="n">
        <f aca="false">V15/AJ$4</f>
        <v>0</v>
      </c>
      <c r="AK15" s="1543" t="n">
        <f aca="false">W15/AK$4</f>
        <v>0</v>
      </c>
      <c r="AL15" s="1543" t="n">
        <f aca="false">X15/AL$4</f>
        <v>0</v>
      </c>
      <c r="AM15" s="1543" t="n">
        <f aca="false">Y15/AM$4</f>
        <v>0</v>
      </c>
      <c r="AN15" s="1543" t="n">
        <f aca="false">Z15/AN$4</f>
        <v>0</v>
      </c>
      <c r="AO15" s="1543" t="n">
        <f aca="false">AA15/AO$4</f>
        <v>0</v>
      </c>
      <c r="AP15" s="1543" t="n">
        <f aca="false">AB15/AP$4</f>
        <v>0</v>
      </c>
    </row>
    <row r="16" customFormat="false" ht="15" hidden="true" customHeight="false" outlineLevel="0" collapsed="false">
      <c r="A16" s="1547" t="str">
        <f aca="false">IF(('rakennukset ja p_aineet'!B20="tuotantorakennus 7"),"",'rakennukset ja p_aineet'!B20)</f>
        <v/>
      </c>
      <c r="B16" s="1193" t="n">
        <f aca="false">SUM('rakennukset ja p_aineet'!J35,'rakennukset ja p_aineet'!J46,'rakennukset ja p_aineet'!J57,'rakennukset ja p_aineet'!J68,'rakennukset ja p_aineet'!J79,'rakennukset ja p_aineet'!J90,'rakennukset ja p_aineet'!J101,'rakennukset ja p_aineet'!J112,'rakennukset ja p_aineet'!J123,'rakennukset ja p_aineet'!J214)</f>
        <v>0</v>
      </c>
      <c r="C16" s="1193" t="n">
        <f aca="false">SUM('rakennukset ja p_aineet'!L35,'rakennukset ja p_aineet'!L46,'rakennukset ja p_aineet'!L57,'rakennukset ja p_aineet'!L68,'rakennukset ja p_aineet'!L79,'rakennukset ja p_aineet'!L90,'rakennukset ja p_aineet'!L101,'rakennukset ja p_aineet'!L112,'rakennukset ja p_aineet'!L123,'rakennukset ja p_aineet'!L134)</f>
        <v>0</v>
      </c>
      <c r="D16" s="1193" t="n">
        <f aca="false">SUM('rakennukset ja p_aineet'!P35,'rakennukset ja p_aineet'!P46,'rakennukset ja p_aineet'!P57,'rakennukset ja p_aineet'!P68,'rakennukset ja p_aineet'!P79,'rakennukset ja p_aineet'!P90,'rakennukset ja p_aineet'!P101,'rakennukset ja p_aineet'!P112,'rakennukset ja p_aineet'!P123,'rakennukset ja p_aineet'!P134)</f>
        <v>0</v>
      </c>
      <c r="E16" s="1193" t="n">
        <f aca="false">IF(('rakennukset ja p_aineet'!R156=0),0,'rakennukset ja p_aineet'!R156)</f>
        <v>0</v>
      </c>
      <c r="F16" s="1193" t="n">
        <f aca="false">B16+C16+D16+E16</f>
        <v>0</v>
      </c>
      <c r="Q16" s="1524" t="n">
        <f aca="false">B$90/100*($B16)</f>
        <v>0</v>
      </c>
      <c r="R16" s="1524" t="n">
        <f aca="false">C$90/100*($B16)</f>
        <v>0</v>
      </c>
      <c r="S16" s="1524" t="n">
        <f aca="false">D$90/100*($B16)</f>
        <v>0</v>
      </c>
      <c r="T16" s="1524" t="n">
        <f aca="false">E$90/100*($B16)</f>
        <v>0</v>
      </c>
      <c r="U16" s="1524" t="n">
        <f aca="false">F$90/100*($B16)</f>
        <v>0</v>
      </c>
      <c r="V16" s="1524" t="n">
        <f aca="false">G$90/100*($B16)</f>
        <v>0</v>
      </c>
      <c r="W16" s="1524" t="n">
        <f aca="false">H$90/100*($B16)</f>
        <v>0</v>
      </c>
      <c r="X16" s="1524" t="n">
        <f aca="false">I$90/100*($B16)</f>
        <v>0</v>
      </c>
      <c r="Y16" s="1524" t="n">
        <f aca="false">J$90/100*($B16)</f>
        <v>0</v>
      </c>
      <c r="Z16" s="1524" t="n">
        <f aca="false">K$90/100*($B16)</f>
        <v>0</v>
      </c>
      <c r="AA16" s="1524" t="n">
        <f aca="false">L$90/100*($B16)</f>
        <v>0</v>
      </c>
      <c r="AB16" s="1524" t="n">
        <f aca="false">M$90/100*($B16)</f>
        <v>0</v>
      </c>
      <c r="AD16" s="0" t="n">
        <f aca="false">P16</f>
        <v>0</v>
      </c>
      <c r="AE16" s="1543" t="n">
        <f aca="false">Q16/AE$4</f>
        <v>0</v>
      </c>
      <c r="AF16" s="1543" t="n">
        <f aca="false">R16/AF$4</f>
        <v>0</v>
      </c>
      <c r="AG16" s="1543" t="n">
        <f aca="false">S16/AG$4</f>
        <v>0</v>
      </c>
      <c r="AH16" s="1543" t="n">
        <f aca="false">T16/AH$4</f>
        <v>0</v>
      </c>
      <c r="AI16" s="1543" t="n">
        <f aca="false">U16/AI$4</f>
        <v>0</v>
      </c>
      <c r="AJ16" s="1543" t="n">
        <f aca="false">V16/AJ$4</f>
        <v>0</v>
      </c>
      <c r="AK16" s="1543" t="n">
        <f aca="false">W16/AK$4</f>
        <v>0</v>
      </c>
      <c r="AL16" s="1543" t="n">
        <f aca="false">X16/AL$4</f>
        <v>0</v>
      </c>
      <c r="AM16" s="1543" t="n">
        <f aca="false">Y16/AM$4</f>
        <v>0</v>
      </c>
      <c r="AN16" s="1543" t="n">
        <f aca="false">Z16/AN$4</f>
        <v>0</v>
      </c>
      <c r="AO16" s="1543" t="n">
        <f aca="false">AA16/AO$4</f>
        <v>0</v>
      </c>
      <c r="AP16" s="1543" t="n">
        <f aca="false">AB16/AP$4</f>
        <v>0</v>
      </c>
    </row>
    <row r="17" customFormat="false" ht="15" hidden="false" customHeight="false" outlineLevel="0" collapsed="false">
      <c r="A17" s="1186" t="str">
        <f aca="false">IF(('rakennukset ja p_aineet'!H139=0),"",'rakennukset ja p_aineet'!B139)</f>
        <v/>
      </c>
      <c r="B17" s="1193" t="n">
        <f aca="false">'rakennukset ja p_aineet'!AL139</f>
        <v>0</v>
      </c>
      <c r="C17" s="1548"/>
      <c r="D17" s="1193" t="n">
        <f aca="false">'rakennukset ja p_aineet'!AI139</f>
        <v>0</v>
      </c>
      <c r="E17" s="1193" t="n">
        <f aca="false">IF(('rakennukset ja p_aineet'!R157=0),0,'rakennukset ja p_aineet'!R157)</f>
        <v>0</v>
      </c>
      <c r="F17" s="1193" t="n">
        <f aca="false">B17+C17+D17+E17</f>
        <v>0</v>
      </c>
      <c r="AD17" s="0" t="str">
        <f aca="false">P31</f>
        <v>Lämmitys yhteensä</v>
      </c>
      <c r="AE17" s="1543" t="n">
        <f aca="false">Q31/AE$4</f>
        <v>0</v>
      </c>
      <c r="AF17" s="1543" t="n">
        <f aca="false">R31/AF$4</f>
        <v>0</v>
      </c>
      <c r="AG17" s="1543" t="n">
        <f aca="false">S31/AG$4</f>
        <v>0</v>
      </c>
      <c r="AH17" s="1543" t="n">
        <f aca="false">T31/AH$4</f>
        <v>0</v>
      </c>
      <c r="AI17" s="1543" t="n">
        <f aca="false">U31/AI$4</f>
        <v>0</v>
      </c>
      <c r="AJ17" s="1543" t="n">
        <f aca="false">V31/AJ$4</f>
        <v>0</v>
      </c>
      <c r="AK17" s="1543" t="n">
        <f aca="false">W31/AK$4</f>
        <v>0</v>
      </c>
      <c r="AL17" s="1543" t="n">
        <f aca="false">X31/AL$4</f>
        <v>0</v>
      </c>
      <c r="AM17" s="1543" t="n">
        <f aca="false">Y31/AM$4</f>
        <v>0</v>
      </c>
      <c r="AN17" s="1543" t="n">
        <f aca="false">Z31/AN$4</f>
        <v>0</v>
      </c>
      <c r="AO17" s="1543" t="n">
        <f aca="false">AA31/AO$4</f>
        <v>0</v>
      </c>
      <c r="AP17" s="1543" t="n">
        <f aca="false">AB31/AP$4</f>
        <v>0</v>
      </c>
    </row>
    <row r="18" customFormat="false" ht="15" hidden="true" customHeight="false" outlineLevel="0" collapsed="false">
      <c r="A18" s="1186" t="str">
        <f aca="false">IF(('rakennukset ja p_aineet'!H140=0),"",'rakennukset ja p_aineet'!B140)</f>
        <v/>
      </c>
      <c r="B18" s="1193" t="n">
        <f aca="false">'rakennukset ja p_aineet'!AL140</f>
        <v>0</v>
      </c>
      <c r="C18" s="1548"/>
      <c r="D18" s="1193" t="n">
        <f aca="false">'rakennukset ja p_aineet'!AI140</f>
        <v>0</v>
      </c>
      <c r="E18" s="1193" t="n">
        <f aca="false">IF(('rakennukset ja p_aineet'!R158=0),0,'rakennukset ja p_aineet'!R158)</f>
        <v>0</v>
      </c>
      <c r="F18" s="1193" t="n">
        <f aca="false">B18+C18+D18+E18</f>
        <v>0</v>
      </c>
      <c r="AE18" s="1543" t="e">
        <f aca="false">#REF!/AE$4</f>
        <v>#REF!</v>
      </c>
    </row>
    <row r="19" customFormat="false" ht="15" hidden="true" customHeight="false" outlineLevel="0" collapsed="false">
      <c r="A19" s="1186" t="str">
        <f aca="false">IF(('rakennukset ja p_aineet'!H141=0),"",'rakennukset ja p_aineet'!B141)</f>
        <v/>
      </c>
      <c r="B19" s="1193" t="n">
        <f aca="false">'rakennukset ja p_aineet'!AL141</f>
        <v>0</v>
      </c>
      <c r="C19" s="1548"/>
      <c r="D19" s="1193" t="n">
        <f aca="false">'rakennukset ja p_aineet'!AI141</f>
        <v>0</v>
      </c>
      <c r="E19" s="1193" t="n">
        <f aca="false">IF(('rakennukset ja p_aineet'!R159=0),0,'rakennukset ja p_aineet'!R159)</f>
        <v>0</v>
      </c>
      <c r="F19" s="1193" t="n">
        <f aca="false">B19+C19+D19+E19</f>
        <v>0</v>
      </c>
      <c r="AE19" s="1543" t="e">
        <f aca="false">#REF!/AE$4</f>
        <v>#REF!</v>
      </c>
    </row>
    <row r="20" customFormat="false" ht="15" hidden="true" customHeight="false" outlineLevel="0" collapsed="false">
      <c r="A20" s="1186" t="str">
        <f aca="false">IF(('rakennukset ja p_aineet'!H142=0),"",'rakennukset ja p_aineet'!B142)</f>
        <v/>
      </c>
      <c r="B20" s="1193" t="n">
        <f aca="false">'rakennukset ja p_aineet'!AL142</f>
        <v>0</v>
      </c>
      <c r="C20" s="1548"/>
      <c r="D20" s="1193" t="n">
        <f aca="false">'rakennukset ja p_aineet'!AI142</f>
        <v>0</v>
      </c>
      <c r="E20" s="1193" t="n">
        <f aca="false">IF(('rakennukset ja p_aineet'!R160=0),0,'rakennukset ja p_aineet'!R160)</f>
        <v>0</v>
      </c>
      <c r="F20" s="1193" t="n">
        <f aca="false">B20+C20+D20+E20</f>
        <v>0</v>
      </c>
      <c r="AE20" s="1543" t="e">
        <f aca="false">#REF!/AE$4</f>
        <v>#REF!</v>
      </c>
    </row>
    <row r="21" customFormat="false" ht="14.4" hidden="false" customHeight="false" outlineLevel="0" collapsed="false">
      <c r="A21" s="1186" t="str">
        <f aca="false">'rakennukset ja p_aineet'!B163</f>
        <v>Viljely</v>
      </c>
      <c r="B21" s="1548"/>
      <c r="C21" s="1548"/>
      <c r="D21" s="1548"/>
      <c r="E21" s="1193" t="n">
        <f aca="false">IF(('rakennukset ja p_aineet'!R163=0),0,'rakennukset ja p_aineet'!R163)</f>
        <v>0</v>
      </c>
      <c r="F21" s="1193" t="n">
        <f aca="false">IF((E21=0),0,E21)</f>
        <v>0</v>
      </c>
      <c r="P21" s="0" t="s">
        <v>677</v>
      </c>
      <c r="Q21" s="1524" t="n">
        <f aca="false">B$90/100*($B28)</f>
        <v>0</v>
      </c>
      <c r="R21" s="1524" t="n">
        <f aca="false">C$90/100*($B28)</f>
        <v>0</v>
      </c>
      <c r="S21" s="1524" t="n">
        <f aca="false">D$90/100*($B28)</f>
        <v>0</v>
      </c>
      <c r="T21" s="1524" t="n">
        <f aca="false">E$90/100*($B28)</f>
        <v>0</v>
      </c>
      <c r="U21" s="1524" t="n">
        <f aca="false">F$90/100*($B28)</f>
        <v>0</v>
      </c>
      <c r="V21" s="1524" t="n">
        <f aca="false">G$90/100*($B28)</f>
        <v>0</v>
      </c>
      <c r="W21" s="1524" t="n">
        <f aca="false">H$90/100*($B28)</f>
        <v>0</v>
      </c>
      <c r="X21" s="1524" t="n">
        <f aca="false">I$90/100*($B28)</f>
        <v>0</v>
      </c>
      <c r="Y21" s="1524" t="n">
        <f aca="false">J$90/100*($B28)</f>
        <v>0</v>
      </c>
      <c r="Z21" s="1524" t="n">
        <f aca="false">K$90/100*($B28)</f>
        <v>0</v>
      </c>
      <c r="AA21" s="1524" t="n">
        <f aca="false">L$90/100*($B28)</f>
        <v>0</v>
      </c>
      <c r="AB21" s="1524" t="n">
        <f aca="false">M$90/100*($B28)</f>
        <v>0</v>
      </c>
    </row>
    <row r="22" customFormat="false" ht="14.4" hidden="false" customHeight="false" outlineLevel="0" collapsed="false">
      <c r="A22" s="1186" t="s">
        <v>448</v>
      </c>
      <c r="B22" s="1193" t="n">
        <f aca="false">SUM(B7:B21)</f>
        <v>0</v>
      </c>
      <c r="C22" s="1193" t="n">
        <f aca="false">SUM(C7:C21)</f>
        <v>0</v>
      </c>
      <c r="D22" s="1193" t="n">
        <f aca="false">SUM(D7:D21)</f>
        <v>0</v>
      </c>
      <c r="E22" s="1193" t="n">
        <f aca="false">SUM(E7:E21)</f>
        <v>0</v>
      </c>
      <c r="F22" s="1193" t="n">
        <f aca="false">SUM(F7:F21)</f>
        <v>0</v>
      </c>
      <c r="P22" s="0" t="s">
        <v>678</v>
      </c>
      <c r="Q22" s="1524" t="n">
        <f aca="false">B$90/100*($B29)</f>
        <v>0</v>
      </c>
      <c r="R22" s="1524" t="n">
        <f aca="false">C$90/100*($B29)</f>
        <v>0</v>
      </c>
      <c r="S22" s="1524" t="n">
        <f aca="false">D$90/100*($B29)</f>
        <v>0</v>
      </c>
      <c r="T22" s="1524" t="n">
        <f aca="false">E$90/100*($B29)</f>
        <v>0</v>
      </c>
      <c r="U22" s="1524" t="n">
        <f aca="false">F$90/100*($B29)</f>
        <v>0</v>
      </c>
      <c r="V22" s="1524" t="n">
        <f aca="false">G$90/100*($B29)</f>
        <v>0</v>
      </c>
      <c r="W22" s="1524" t="n">
        <f aca="false">H$90/100*($B29)</f>
        <v>0</v>
      </c>
      <c r="X22" s="1524" t="n">
        <f aca="false">I$90/100*($B29)</f>
        <v>0</v>
      </c>
      <c r="Y22" s="1524" t="n">
        <f aca="false">J$90/100*($B29)</f>
        <v>0</v>
      </c>
      <c r="Z22" s="1524" t="n">
        <f aca="false">K$90/100*($B29)</f>
        <v>0</v>
      </c>
      <c r="AA22" s="1524" t="n">
        <f aca="false">L$90/100*($B29)</f>
        <v>0</v>
      </c>
      <c r="AB22" s="1524" t="n">
        <f aca="false">M$90/100*($B29)</f>
        <v>0</v>
      </c>
    </row>
    <row r="23" customFormat="false" ht="15" hidden="false" customHeight="false" outlineLevel="0" collapsed="false">
      <c r="P23" s="0" t="s">
        <v>679</v>
      </c>
      <c r="Q23" s="1524" t="n">
        <f aca="false">$C$28/12</f>
        <v>0</v>
      </c>
      <c r="R23" s="1524" t="n">
        <f aca="false">$C$28/12</f>
        <v>0</v>
      </c>
      <c r="S23" s="1524" t="n">
        <f aca="false">$C$28/12</f>
        <v>0</v>
      </c>
      <c r="T23" s="1524" t="n">
        <f aca="false">$C$28/12</f>
        <v>0</v>
      </c>
      <c r="U23" s="1524" t="n">
        <f aca="false">$C$28/12</f>
        <v>0</v>
      </c>
      <c r="V23" s="1524" t="n">
        <f aca="false">$C$28/12</f>
        <v>0</v>
      </c>
      <c r="W23" s="1524" t="n">
        <f aca="false">$C$28/12</f>
        <v>0</v>
      </c>
      <c r="X23" s="1524" t="n">
        <f aca="false">$C$28/12</f>
        <v>0</v>
      </c>
      <c r="Y23" s="1524" t="n">
        <f aca="false">$C$28/12</f>
        <v>0</v>
      </c>
      <c r="Z23" s="1524" t="n">
        <f aca="false">$C$28/12</f>
        <v>0</v>
      </c>
      <c r="AA23" s="1524" t="n">
        <f aca="false">$C$28/12</f>
        <v>0</v>
      </c>
      <c r="AB23" s="1524" t="n">
        <f aca="false">$C$28/12</f>
        <v>0</v>
      </c>
    </row>
    <row r="24" customFormat="false" ht="15" hidden="false" customHeight="false" outlineLevel="0" collapsed="false">
      <c r="A24" s="1549"/>
      <c r="P24" s="0" t="s">
        <v>680</v>
      </c>
      <c r="Q24" s="1524" t="n">
        <f aca="false">$C$29/12</f>
        <v>0</v>
      </c>
      <c r="R24" s="1524" t="n">
        <f aca="false">$C$29/12</f>
        <v>0</v>
      </c>
      <c r="S24" s="1524" t="n">
        <f aca="false">$C$29/12</f>
        <v>0</v>
      </c>
      <c r="T24" s="1524" t="n">
        <f aca="false">$C$29/12</f>
        <v>0</v>
      </c>
      <c r="U24" s="1524" t="n">
        <f aca="false">$C$29/12</f>
        <v>0</v>
      </c>
      <c r="V24" s="1524" t="n">
        <f aca="false">$C$29/12</f>
        <v>0</v>
      </c>
      <c r="W24" s="1524" t="n">
        <f aca="false">$C$29/12</f>
        <v>0</v>
      </c>
      <c r="X24" s="1524" t="n">
        <f aca="false">$C$29/12</f>
        <v>0</v>
      </c>
      <c r="Y24" s="1524" t="n">
        <f aca="false">$C$29/12</f>
        <v>0</v>
      </c>
      <c r="Z24" s="1524" t="n">
        <f aca="false">$C$29/12</f>
        <v>0</v>
      </c>
      <c r="AA24" s="1524" t="n">
        <f aca="false">$C$29/12</f>
        <v>0</v>
      </c>
      <c r="AB24" s="1524" t="n">
        <f aca="false">$C$29/12</f>
        <v>0</v>
      </c>
    </row>
    <row r="25" customFormat="false" ht="14.4" hidden="false" customHeight="false" outlineLevel="0" collapsed="false">
      <c r="P25" s="0" t="s">
        <v>681</v>
      </c>
      <c r="Q25" s="1524" t="n">
        <f aca="false">$D$28/12</f>
        <v>0</v>
      </c>
      <c r="R25" s="1524" t="n">
        <f aca="false">$D$28/12</f>
        <v>0</v>
      </c>
      <c r="S25" s="1524" t="n">
        <f aca="false">$D$28/12</f>
        <v>0</v>
      </c>
      <c r="T25" s="1524" t="n">
        <f aca="false">$D$28/12</f>
        <v>0</v>
      </c>
      <c r="U25" s="1524" t="n">
        <f aca="false">$D$28/12</f>
        <v>0</v>
      </c>
      <c r="V25" s="1524" t="n">
        <f aca="false">$D$28/12</f>
        <v>0</v>
      </c>
      <c r="W25" s="1524" t="n">
        <f aca="false">$D$28/12</f>
        <v>0</v>
      </c>
      <c r="X25" s="1524" t="n">
        <f aca="false">$D$28/12</f>
        <v>0</v>
      </c>
      <c r="Y25" s="1524" t="n">
        <f aca="false">$D$28/12</f>
        <v>0</v>
      </c>
      <c r="Z25" s="1524" t="n">
        <f aca="false">$D$28/12</f>
        <v>0</v>
      </c>
      <c r="AA25" s="1524" t="n">
        <f aca="false">$D$28/12</f>
        <v>0</v>
      </c>
      <c r="AB25" s="1524" t="n">
        <f aca="false">$D$28/12</f>
        <v>0</v>
      </c>
    </row>
    <row r="26" customFormat="false" ht="14.4" hidden="false" customHeight="false" outlineLevel="0" collapsed="false">
      <c r="P26" s="0" t="s">
        <v>682</v>
      </c>
      <c r="Q26" s="1524" t="n">
        <f aca="false">$D$29/12</f>
        <v>0</v>
      </c>
      <c r="R26" s="1524" t="n">
        <f aca="false">$D$29/12</f>
        <v>0</v>
      </c>
      <c r="S26" s="1524" t="n">
        <f aca="false">$D$29/12</f>
        <v>0</v>
      </c>
      <c r="T26" s="1524" t="n">
        <f aca="false">$D$29/12</f>
        <v>0</v>
      </c>
      <c r="U26" s="1524" t="n">
        <f aca="false">$D$29/12</f>
        <v>0</v>
      </c>
      <c r="V26" s="1524" t="n">
        <f aca="false">$D$29/12</f>
        <v>0</v>
      </c>
      <c r="W26" s="1524" t="n">
        <f aca="false">$D$29/12</f>
        <v>0</v>
      </c>
      <c r="X26" s="1524" t="n">
        <f aca="false">$D$29/12</f>
        <v>0</v>
      </c>
      <c r="Y26" s="1524" t="n">
        <f aca="false">$D$29/12</f>
        <v>0</v>
      </c>
      <c r="Z26" s="1524" t="n">
        <f aca="false">$D$29/12</f>
        <v>0</v>
      </c>
      <c r="AA26" s="1524" t="n">
        <f aca="false">$D$29/12</f>
        <v>0</v>
      </c>
      <c r="AB26" s="1524" t="n">
        <f aca="false">$D$29/12</f>
        <v>0</v>
      </c>
      <c r="AC26" s="1543" t="n">
        <f aca="false">SUM(Q26:AB26)</f>
        <v>0</v>
      </c>
    </row>
    <row r="27" customFormat="false" ht="28.8" hidden="false" customHeight="false" outlineLevel="0" collapsed="false">
      <c r="A27" s="1185" t="str">
        <f aca="false">A6</f>
        <v>Kohde</v>
      </c>
      <c r="B27" s="1185" t="str">
        <f aca="false">B6</f>
        <v>Lämpö</v>
      </c>
      <c r="C27" s="1550" t="str">
        <f aca="false">C6</f>
        <v>Lämmin käyttö-vesi</v>
      </c>
      <c r="D27" s="1185" t="str">
        <f aca="false">D6</f>
        <v>Laite-energia</v>
      </c>
      <c r="E27" s="1185" t="str">
        <f aca="false">E6</f>
        <v>Traktori-työ</v>
      </c>
      <c r="F27" s="1185" t="str">
        <f aca="false">F6</f>
        <v>Yht.</v>
      </c>
      <c r="P27" s="0" t="s">
        <v>683</v>
      </c>
      <c r="X27" s="1543" t="n">
        <f aca="false">$B$30*(0.26)</f>
        <v>0</v>
      </c>
      <c r="Y27" s="1543" t="n">
        <f aca="false">$B$30*(0.37)</f>
        <v>0</v>
      </c>
      <c r="Z27" s="1543" t="n">
        <f aca="false">$B$30*(0.37)</f>
        <v>0</v>
      </c>
    </row>
    <row r="28" customFormat="false" ht="15" hidden="false" customHeight="false" outlineLevel="0" collapsed="false">
      <c r="A28" s="1186" t="s">
        <v>529</v>
      </c>
      <c r="B28" s="1194" t="n">
        <f aca="false">SUM(B7:B9)</f>
        <v>0</v>
      </c>
      <c r="C28" s="1194" t="n">
        <f aca="false">SUM(C7:C9)</f>
        <v>0</v>
      </c>
      <c r="D28" s="1194" t="n">
        <f aca="false">SUM(D7:D9)</f>
        <v>0</v>
      </c>
      <c r="E28" s="1194" t="n">
        <f aca="false">SUM(E7:E9)</f>
        <v>0</v>
      </c>
      <c r="F28" s="1194" t="n">
        <f aca="false">SUM(F7:F9)</f>
        <v>0</v>
      </c>
      <c r="P28" s="0" t="s">
        <v>684</v>
      </c>
      <c r="X28" s="1543" t="n">
        <f aca="false">$D$30*0.26</f>
        <v>0</v>
      </c>
      <c r="Y28" s="1543" t="n">
        <f aca="false">$D$30*0.37</f>
        <v>0</v>
      </c>
      <c r="Z28" s="1543" t="n">
        <f aca="false">$D$30*0.37</f>
        <v>0</v>
      </c>
    </row>
    <row r="29" customFormat="false" ht="15" hidden="false" customHeight="false" outlineLevel="0" collapsed="false">
      <c r="A29" s="1186" t="s">
        <v>530</v>
      </c>
      <c r="B29" s="1194" t="n">
        <f aca="false">SUM(B10:B16)</f>
        <v>0</v>
      </c>
      <c r="C29" s="1194" t="n">
        <f aca="false">SUM(C10:C16)</f>
        <v>0</v>
      </c>
      <c r="D29" s="1194" t="n">
        <f aca="false">SUM(D10:D16)</f>
        <v>0</v>
      </c>
      <c r="E29" s="1194" t="n">
        <f aca="false">SUM(E10:E16)</f>
        <v>0</v>
      </c>
      <c r="F29" s="1194" t="n">
        <f aca="false">SUM(F10:F16)</f>
        <v>0</v>
      </c>
    </row>
    <row r="30" customFormat="false" ht="15" hidden="false" customHeight="false" outlineLevel="0" collapsed="false">
      <c r="A30" s="1186" t="s">
        <v>535</v>
      </c>
      <c r="B30" s="1194" t="n">
        <f aca="false">SUM(B17:B20)</f>
        <v>0</v>
      </c>
      <c r="C30" s="1194" t="n">
        <f aca="false">SUM(C17:C20)</f>
        <v>0</v>
      </c>
      <c r="D30" s="1194" t="n">
        <f aca="false">SUM(D17:D20)</f>
        <v>0</v>
      </c>
      <c r="E30" s="1194" t="n">
        <f aca="false">SUM(E17:E20)</f>
        <v>0</v>
      </c>
      <c r="F30" s="1194" t="n">
        <f aca="false">SUM(F17:F20)</f>
        <v>0</v>
      </c>
      <c r="H30" s="1543" t="n">
        <f aca="false">F28+F29+F30+F31</f>
        <v>0</v>
      </c>
    </row>
    <row r="31" customFormat="false" ht="14.4" hidden="false" customHeight="false" outlineLevel="0" collapsed="false">
      <c r="A31" s="1186" t="s">
        <v>375</v>
      </c>
      <c r="B31" s="1194" t="n">
        <f aca="false">B21</f>
        <v>0</v>
      </c>
      <c r="C31" s="1194" t="n">
        <f aca="false">C21</f>
        <v>0</v>
      </c>
      <c r="D31" s="1194" t="n">
        <f aca="false">D21</f>
        <v>0</v>
      </c>
      <c r="E31" s="1194" t="n">
        <f aca="false">E21</f>
        <v>0</v>
      </c>
      <c r="F31" s="1194" t="n">
        <f aca="false">F21</f>
        <v>0</v>
      </c>
      <c r="P31" s="0" t="s">
        <v>685</v>
      </c>
      <c r="Q31" s="1524" t="n">
        <f aca="false">SUM(Q7:Q16)</f>
        <v>0</v>
      </c>
      <c r="R31" s="1524" t="n">
        <f aca="false">SUM(R7:R16)</f>
        <v>0</v>
      </c>
      <c r="S31" s="1524" t="n">
        <f aca="false">SUM(S7:S16)</f>
        <v>0</v>
      </c>
      <c r="T31" s="1524" t="n">
        <f aca="false">SUM(T7:T16)</f>
        <v>0</v>
      </c>
      <c r="U31" s="1524" t="n">
        <f aca="false">SUM(U7:U16)</f>
        <v>0</v>
      </c>
      <c r="V31" s="1524" t="n">
        <f aca="false">SUM(V7:V16)</f>
        <v>0</v>
      </c>
      <c r="W31" s="1524" t="n">
        <f aca="false">SUM(W7:W16)</f>
        <v>0</v>
      </c>
      <c r="X31" s="1524" t="n">
        <f aca="false">SUM(X7:X16)</f>
        <v>0</v>
      </c>
      <c r="Y31" s="1524" t="n">
        <f aca="false">SUM(Y7:Y16)</f>
        <v>0</v>
      </c>
      <c r="Z31" s="1524" t="n">
        <f aca="false">SUM(Z7:Z16)</f>
        <v>0</v>
      </c>
      <c r="AA31" s="1524" t="n">
        <f aca="false">SUM(AA7:AA16)</f>
        <v>0</v>
      </c>
      <c r="AB31" s="1524" t="n">
        <f aca="false">SUM(AB7:AB16)</f>
        <v>0</v>
      </c>
    </row>
    <row r="32" customFormat="false" ht="14.4" hidden="false" customHeight="false" outlineLevel="0" collapsed="false">
      <c r="A32" s="1186" t="s">
        <v>533</v>
      </c>
      <c r="B32" s="1194" t="n">
        <f aca="false">SUM(B28:B31)</f>
        <v>0</v>
      </c>
      <c r="C32" s="1194" t="n">
        <f aca="false">SUM(C28:C31)</f>
        <v>0</v>
      </c>
      <c r="D32" s="1194" t="n">
        <f aca="false">SUM(D28:D31)</f>
        <v>0</v>
      </c>
      <c r="E32" s="1194" t="n">
        <f aca="false">SUM(E28:E31)</f>
        <v>0</v>
      </c>
      <c r="F32" s="1194" t="n">
        <f aca="false">SUM(F28:F31)</f>
        <v>0</v>
      </c>
      <c r="P32" s="0" t="s">
        <v>686</v>
      </c>
      <c r="Q32" s="1524" t="n">
        <f aca="false">$C$22/12</f>
        <v>0</v>
      </c>
      <c r="R32" s="1524" t="n">
        <f aca="false">$C$22/12</f>
        <v>0</v>
      </c>
      <c r="S32" s="1524" t="n">
        <f aca="false">$C$22/12</f>
        <v>0</v>
      </c>
      <c r="T32" s="1524" t="n">
        <f aca="false">$C$22/12</f>
        <v>0</v>
      </c>
      <c r="U32" s="1524" t="n">
        <f aca="false">$C$22/12</f>
        <v>0</v>
      </c>
      <c r="V32" s="1524" t="n">
        <f aca="false">$C$22/12</f>
        <v>0</v>
      </c>
      <c r="W32" s="1524" t="n">
        <f aca="false">$C$22/12</f>
        <v>0</v>
      </c>
      <c r="X32" s="1524" t="n">
        <f aca="false">$C$22/12</f>
        <v>0</v>
      </c>
      <c r="Y32" s="1524" t="n">
        <f aca="false">$C$22/12</f>
        <v>0</v>
      </c>
      <c r="Z32" s="1524" t="n">
        <f aca="false">$C$22/12</f>
        <v>0</v>
      </c>
      <c r="AA32" s="1524" t="n">
        <f aca="false">$C$22/12</f>
        <v>0</v>
      </c>
      <c r="AB32" s="1524" t="n">
        <f aca="false">$C$22/12</f>
        <v>0</v>
      </c>
    </row>
    <row r="33" customFormat="false" ht="15" hidden="false" customHeight="false" outlineLevel="0" collapsed="false">
      <c r="A33" s="1551"/>
      <c r="P33" s="0" t="s">
        <v>674</v>
      </c>
      <c r="Q33" s="1524" t="n">
        <f aca="false">SUM($D$7:$D$16)/12</f>
        <v>0</v>
      </c>
      <c r="R33" s="1524" t="n">
        <f aca="false">SUM($D$7:$D$16)/12</f>
        <v>0</v>
      </c>
      <c r="S33" s="1524" t="n">
        <f aca="false">SUM($D$7:$D$16)/12</f>
        <v>0</v>
      </c>
      <c r="T33" s="1524" t="n">
        <f aca="false">SUM($D$7:$D$16)/12</f>
        <v>0</v>
      </c>
      <c r="U33" s="1524" t="n">
        <f aca="false">SUM($D$7:$D$16)/12</f>
        <v>0</v>
      </c>
      <c r="V33" s="1524" t="n">
        <f aca="false">SUM($D$7:$D$16)/12</f>
        <v>0</v>
      </c>
      <c r="W33" s="1524" t="n">
        <f aca="false">SUM($D$7:$D$16)/12</f>
        <v>0</v>
      </c>
      <c r="X33" s="1524" t="n">
        <f aca="false">SUM($D$7:$D$16)/12</f>
        <v>0</v>
      </c>
      <c r="Y33" s="1524" t="n">
        <f aca="false">SUM($D$7:$D$16)/12</f>
        <v>0</v>
      </c>
      <c r="Z33" s="1524" t="n">
        <f aca="false">SUM($D$7:$D$16)/12</f>
        <v>0</v>
      </c>
      <c r="AA33" s="1524" t="n">
        <f aca="false">SUM($D$7:$D$16)/12</f>
        <v>0</v>
      </c>
      <c r="AB33" s="1524" t="n">
        <f aca="false">SUM($D$7:$D$16)/12</f>
        <v>0</v>
      </c>
    </row>
    <row r="35" customFormat="false" ht="14.4" hidden="false" customHeight="false" outlineLevel="0" collapsed="false">
      <c r="P35" s="0" t="s">
        <v>687</v>
      </c>
      <c r="Q35" s="1543" t="n">
        <f aca="false">SUM(Q31:Q32)</f>
        <v>0</v>
      </c>
      <c r="R35" s="1543" t="n">
        <f aca="false">SUM(R31:R32)</f>
        <v>0</v>
      </c>
      <c r="S35" s="1543" t="n">
        <f aca="false">SUM(S31:S32)</f>
        <v>0</v>
      </c>
      <c r="T35" s="1543" t="n">
        <f aca="false">SUM(T31:T32)</f>
        <v>0</v>
      </c>
      <c r="U35" s="1543" t="n">
        <f aca="false">SUM(U31:U32)</f>
        <v>0</v>
      </c>
      <c r="V35" s="1543" t="n">
        <f aca="false">SUM(V31:V32)</f>
        <v>0</v>
      </c>
      <c r="W35" s="1543" t="n">
        <f aca="false">SUM(W31:W32)</f>
        <v>0</v>
      </c>
      <c r="X35" s="1543" t="n">
        <f aca="false">SUM(X31:X32)+$B$30*0.26</f>
        <v>0</v>
      </c>
      <c r="Y35" s="1543" t="n">
        <f aca="false">SUM(Y31:Y32)+$B$30*0.37</f>
        <v>0</v>
      </c>
      <c r="Z35" s="1543" t="n">
        <f aca="false">SUM(Z31:Z32)+$B$30*0.37</f>
        <v>0</v>
      </c>
      <c r="AA35" s="1543" t="n">
        <f aca="false">SUM(AA31:AA32)</f>
        <v>0</v>
      </c>
      <c r="AB35" s="1543" t="n">
        <f aca="false">SUM(AB31:AB32)</f>
        <v>0</v>
      </c>
    </row>
    <row r="36" customFormat="false" ht="15" hidden="false" customHeight="false" outlineLevel="0" collapsed="false">
      <c r="P36" s="0" t="s">
        <v>688</v>
      </c>
      <c r="Q36" s="1543" t="n">
        <f aca="false">Q33</f>
        <v>0</v>
      </c>
      <c r="R36" s="1543" t="n">
        <f aca="false">R33</f>
        <v>0</v>
      </c>
      <c r="S36" s="1543" t="n">
        <f aca="false">S33</f>
        <v>0</v>
      </c>
      <c r="T36" s="1543" t="n">
        <f aca="false">T33</f>
        <v>0</v>
      </c>
      <c r="U36" s="1543" t="n">
        <f aca="false">U33</f>
        <v>0</v>
      </c>
      <c r="V36" s="1543" t="n">
        <f aca="false">V33</f>
        <v>0</v>
      </c>
      <c r="W36" s="1543" t="n">
        <f aca="false">W33</f>
        <v>0</v>
      </c>
      <c r="X36" s="1543" t="n">
        <f aca="false">X33+(SUM($D$17:$D$20)*0.26)</f>
        <v>0</v>
      </c>
      <c r="Y36" s="1543" t="n">
        <f aca="false">Y33+SUM($D$17:$D$20)*0.37</f>
        <v>0</v>
      </c>
      <c r="Z36" s="1543" t="n">
        <f aca="false">Z33+SUM($D$17:$D$20)*0.37</f>
        <v>0</v>
      </c>
      <c r="AA36" s="1543" t="n">
        <f aca="false">AA33</f>
        <v>0</v>
      </c>
      <c r="AB36" s="1543" t="n">
        <f aca="false">AB33</f>
        <v>0</v>
      </c>
    </row>
    <row r="52" customFormat="false" ht="14.4" hidden="false" customHeight="false" outlineLevel="0" collapsed="false">
      <c r="P52" s="0" t="s">
        <v>689</v>
      </c>
      <c r="AC52" s="0" t="n">
        <v>0.1</v>
      </c>
      <c r="AD52" s="0" t="n">
        <v>0.025</v>
      </c>
    </row>
    <row r="53" customFormat="false" ht="21" hidden="false" customHeight="true" outlineLevel="0" collapsed="false">
      <c r="P53" s="1179" t="s">
        <v>690</v>
      </c>
      <c r="Q53" s="1552" t="n">
        <v>0.885478158205431</v>
      </c>
      <c r="R53" s="1552" t="n">
        <v>2.62691853600945</v>
      </c>
      <c r="S53" s="1552" t="n">
        <v>6.61157024793388</v>
      </c>
      <c r="T53" s="1552" t="n">
        <v>11.245572609209</v>
      </c>
      <c r="U53" s="1552" t="n">
        <v>17.1782762691854</v>
      </c>
      <c r="V53" s="1552" t="n">
        <v>18.2998819362456</v>
      </c>
      <c r="W53" s="1552" t="n">
        <v>17.7390791027155</v>
      </c>
      <c r="X53" s="1552" t="n">
        <v>13.1641086186541</v>
      </c>
      <c r="Y53" s="1552" t="n">
        <v>7.43801652892562</v>
      </c>
      <c r="Z53" s="1552" t="n">
        <v>3.30578512396694</v>
      </c>
      <c r="AA53" s="1552" t="n">
        <v>1.03305785123967</v>
      </c>
      <c r="AB53" s="1552" t="n">
        <v>0.472255017709563</v>
      </c>
      <c r="AC53" s="0" t="s">
        <v>691</v>
      </c>
    </row>
    <row r="54" customFormat="false" ht="14.4" hidden="false" customHeight="false" outlineLevel="0" collapsed="false">
      <c r="P54" s="0" t="s">
        <v>672</v>
      </c>
      <c r="Q54" s="0" t="str">
        <f aca="false">Q2</f>
        <v>tammikuu </v>
      </c>
      <c r="R54" s="0" t="str">
        <f aca="false">R2</f>
        <v>helmikuu</v>
      </c>
      <c r="S54" s="0" t="str">
        <f aca="false">S2</f>
        <v>maaliskuu</v>
      </c>
      <c r="T54" s="0" t="str">
        <f aca="false">T2</f>
        <v>huhtikuu</v>
      </c>
      <c r="U54" s="0" t="str">
        <f aca="false">U2</f>
        <v>toukokuu</v>
      </c>
      <c r="V54" s="0" t="str">
        <f aca="false">V2</f>
        <v>kesäkuu</v>
      </c>
      <c r="W54" s="0" t="str">
        <f aca="false">W2</f>
        <v>heinäkuu</v>
      </c>
      <c r="X54" s="0" t="str">
        <f aca="false">X2</f>
        <v>elokuu</v>
      </c>
      <c r="Y54" s="0" t="str">
        <f aca="false">Y2</f>
        <v>syyskuu</v>
      </c>
      <c r="Z54" s="0" t="str">
        <f aca="false">Z2</f>
        <v>lokakuu</v>
      </c>
      <c r="AA54" s="0" t="str">
        <f aca="false">AA2</f>
        <v>marraskuu</v>
      </c>
      <c r="AB54" s="0" t="str">
        <f aca="false">AB2</f>
        <v>joulukuu</v>
      </c>
      <c r="AC54" s="0" t="s">
        <v>692</v>
      </c>
      <c r="AD54" s="0" t="s">
        <v>693</v>
      </c>
    </row>
    <row r="55" customFormat="false" ht="14.4" hidden="false" customHeight="false" outlineLevel="0" collapsed="false">
      <c r="P55" s="1553" t="str">
        <f aca="false">P23</f>
        <v>Lkv, asuminen</v>
      </c>
      <c r="Q55" s="1553" t="n">
        <f aca="false">Q23</f>
        <v>0</v>
      </c>
      <c r="R55" s="1553" t="n">
        <f aca="false">R23</f>
        <v>0</v>
      </c>
      <c r="S55" s="1553" t="n">
        <f aca="false">S23</f>
        <v>0</v>
      </c>
      <c r="T55" s="1553" t="n">
        <f aca="false">T23</f>
        <v>0</v>
      </c>
      <c r="U55" s="1553" t="n">
        <f aca="false">U23</f>
        <v>0</v>
      </c>
      <c r="V55" s="1553" t="n">
        <f aca="false">V23</f>
        <v>0</v>
      </c>
      <c r="W55" s="1553" t="n">
        <f aca="false">W23</f>
        <v>0</v>
      </c>
      <c r="X55" s="1553" t="n">
        <f aca="false">X23</f>
        <v>0</v>
      </c>
      <c r="Y55" s="1553" t="n">
        <f aca="false">Y23</f>
        <v>0</v>
      </c>
      <c r="Z55" s="1553" t="n">
        <f aca="false">Z23</f>
        <v>0</v>
      </c>
      <c r="AA55" s="1553" t="n">
        <f aca="false">AA23</f>
        <v>0</v>
      </c>
      <c r="AB55" s="1553" t="n">
        <f aca="false">AB23</f>
        <v>0</v>
      </c>
      <c r="AC55" s="1554" t="n">
        <f aca="false">SUM(Q55:AB55)*$AC$52</f>
        <v>0</v>
      </c>
      <c r="AD55" s="1553" t="n">
        <f aca="false">SUM(Q55:AB55)*$AD$52</f>
        <v>0</v>
      </c>
    </row>
    <row r="56" customFormat="false" ht="14.4" hidden="false" customHeight="false" outlineLevel="0" collapsed="false">
      <c r="P56" s="1553" t="str">
        <f aca="false">P24</f>
        <v>Lkv, tuotanto</v>
      </c>
      <c r="Q56" s="1553" t="n">
        <f aca="false">Q24</f>
        <v>0</v>
      </c>
      <c r="R56" s="1553" t="n">
        <f aca="false">R24</f>
        <v>0</v>
      </c>
      <c r="S56" s="1553" t="n">
        <f aca="false">S24</f>
        <v>0</v>
      </c>
      <c r="T56" s="1553" t="n">
        <f aca="false">T24</f>
        <v>0</v>
      </c>
      <c r="U56" s="1553" t="n">
        <f aca="false">U24</f>
        <v>0</v>
      </c>
      <c r="V56" s="1553" t="n">
        <f aca="false">V24</f>
        <v>0</v>
      </c>
      <c r="W56" s="1553" t="n">
        <f aca="false">W24</f>
        <v>0</v>
      </c>
      <c r="X56" s="1553" t="n">
        <f aca="false">X24</f>
        <v>0</v>
      </c>
      <c r="Y56" s="1553" t="n">
        <f aca="false">Y24</f>
        <v>0</v>
      </c>
      <c r="Z56" s="1553" t="n">
        <f aca="false">Z24</f>
        <v>0</v>
      </c>
      <c r="AA56" s="1553" t="n">
        <f aca="false">AA24</f>
        <v>0</v>
      </c>
      <c r="AB56" s="1553" t="n">
        <f aca="false">AB24</f>
        <v>0</v>
      </c>
      <c r="AC56" s="1554" t="n">
        <f aca="false">SUM(Q56:AB56)*$AC$52</f>
        <v>0</v>
      </c>
      <c r="AD56" s="1553" t="n">
        <f aca="false">SUM(Q56:AB56)*$AD$52</f>
        <v>0</v>
      </c>
    </row>
    <row r="57" customFormat="false" ht="14.4" hidden="false" customHeight="false" outlineLevel="0" collapsed="false">
      <c r="P57" s="1555" t="str">
        <f aca="false">P25</f>
        <v>Laite-energian käyttö, asuminen</v>
      </c>
      <c r="Q57" s="1555" t="n">
        <f aca="false">Q25</f>
        <v>0</v>
      </c>
      <c r="R57" s="1555" t="n">
        <f aca="false">R25</f>
        <v>0</v>
      </c>
      <c r="S57" s="1555" t="n">
        <f aca="false">S25</f>
        <v>0</v>
      </c>
      <c r="T57" s="1555" t="n">
        <f aca="false">T25</f>
        <v>0</v>
      </c>
      <c r="U57" s="1555" t="n">
        <f aca="false">U25</f>
        <v>0</v>
      </c>
      <c r="V57" s="1555" t="n">
        <f aca="false">V25</f>
        <v>0</v>
      </c>
      <c r="W57" s="1555" t="n">
        <f aca="false">W25</f>
        <v>0</v>
      </c>
      <c r="X57" s="1555" t="n">
        <f aca="false">X25</f>
        <v>0</v>
      </c>
      <c r="Y57" s="1555" t="n">
        <f aca="false">Y25</f>
        <v>0</v>
      </c>
      <c r="Z57" s="1555" t="n">
        <f aca="false">Z25</f>
        <v>0</v>
      </c>
      <c r="AA57" s="1555" t="n">
        <f aca="false">AA25</f>
        <v>0</v>
      </c>
      <c r="AB57" s="1555" t="n">
        <f aca="false">AB25</f>
        <v>0</v>
      </c>
      <c r="AC57" s="1556" t="n">
        <f aca="false">SUM(Q57:AB57)*$AC$52</f>
        <v>0</v>
      </c>
      <c r="AD57" s="1555"/>
    </row>
    <row r="58" customFormat="false" ht="14.4" hidden="false" customHeight="false" outlineLevel="0" collapsed="false">
      <c r="P58" s="1555" t="str">
        <f aca="false">P26</f>
        <v>Laite-energian käyttö, tuotanto</v>
      </c>
      <c r="Q58" s="1556" t="n">
        <f aca="false">Q26</f>
        <v>0</v>
      </c>
      <c r="R58" s="1556" t="n">
        <f aca="false">R26</f>
        <v>0</v>
      </c>
      <c r="S58" s="1556" t="n">
        <f aca="false">S26</f>
        <v>0</v>
      </c>
      <c r="T58" s="1556" t="n">
        <f aca="false">T26</f>
        <v>0</v>
      </c>
      <c r="U58" s="1556" t="n">
        <f aca="false">U26</f>
        <v>0</v>
      </c>
      <c r="V58" s="1556" t="n">
        <f aca="false">V26</f>
        <v>0</v>
      </c>
      <c r="W58" s="1556" t="n">
        <f aca="false">W26</f>
        <v>0</v>
      </c>
      <c r="X58" s="1556" t="n">
        <f aca="false">X26</f>
        <v>0</v>
      </c>
      <c r="Y58" s="1556" t="n">
        <f aca="false">Y26</f>
        <v>0</v>
      </c>
      <c r="Z58" s="1556" t="n">
        <f aca="false">Z26</f>
        <v>0</v>
      </c>
      <c r="AA58" s="1556" t="n">
        <f aca="false">AA26</f>
        <v>0</v>
      </c>
      <c r="AB58" s="1556" t="n">
        <f aca="false">AB26</f>
        <v>0</v>
      </c>
      <c r="AC58" s="1556" t="n">
        <f aca="false">SUM(Q58:AB58)*$AC$52</f>
        <v>0</v>
      </c>
      <c r="AD58" s="1555"/>
    </row>
    <row r="59" customFormat="false" ht="14.4" hidden="false" customHeight="false" outlineLevel="0" collapsed="false">
      <c r="P59" s="1555" t="str">
        <f aca="false">P28</f>
        <v>Laite-energia, kuivuri</v>
      </c>
      <c r="Q59" s="1555" t="n">
        <f aca="false">Q28</f>
        <v>0</v>
      </c>
      <c r="R59" s="1555" t="n">
        <f aca="false">R28</f>
        <v>0</v>
      </c>
      <c r="S59" s="1555" t="n">
        <f aca="false">S28</f>
        <v>0</v>
      </c>
      <c r="T59" s="1555" t="n">
        <f aca="false">T28</f>
        <v>0</v>
      </c>
      <c r="U59" s="1555" t="n">
        <f aca="false">U28</f>
        <v>0</v>
      </c>
      <c r="V59" s="1555" t="n">
        <f aca="false">V28</f>
        <v>0</v>
      </c>
      <c r="W59" s="1555" t="n">
        <f aca="false">W28</f>
        <v>0</v>
      </c>
      <c r="X59" s="1555" t="n">
        <f aca="false">X28</f>
        <v>0</v>
      </c>
      <c r="Y59" s="1555" t="n">
        <f aca="false">Y28</f>
        <v>0</v>
      </c>
      <c r="Z59" s="1555" t="n">
        <f aca="false">Z28</f>
        <v>0</v>
      </c>
      <c r="AA59" s="1555" t="n">
        <f aca="false">AA28</f>
        <v>0</v>
      </c>
      <c r="AB59" s="1555" t="n">
        <f aca="false">AB28</f>
        <v>0</v>
      </c>
      <c r="AC59" s="1556" t="n">
        <f aca="false">SUM(Q59:AB59)*$AC$52</f>
        <v>0</v>
      </c>
      <c r="AD59" s="1555"/>
    </row>
    <row r="60" customFormat="false" ht="14.4" hidden="false" customHeight="false" outlineLevel="0" collapsed="false">
      <c r="AC60" s="1557" t="s">
        <v>694</v>
      </c>
    </row>
    <row r="61" customFormat="false" ht="21.75" hidden="false" customHeight="true" outlineLevel="0" collapsed="false">
      <c r="P61" s="1558" t="s">
        <v>695</v>
      </c>
      <c r="Q61" s="1559" t="n">
        <f aca="false">$W$71*Q$53/100</f>
        <v>349.87185763239</v>
      </c>
      <c r="R61" s="1559" t="n">
        <f aca="false">$W$71*R$53/100</f>
        <v>1037.95317764276</v>
      </c>
      <c r="S61" s="1559" t="n">
        <f aca="false">$W$71*S$53/100</f>
        <v>2612.37653698851</v>
      </c>
      <c r="T61" s="1559" t="n">
        <f aca="false">$W$71*T$53/100</f>
        <v>4443.37259193135</v>
      </c>
      <c r="U61" s="1559" t="n">
        <f aca="false">$W$71*U$53/100</f>
        <v>6787.51403806836</v>
      </c>
      <c r="V61" s="1559" t="n">
        <f aca="false">$W$71*V$53/100</f>
        <v>7230.68505773606</v>
      </c>
      <c r="W61" s="1559" t="n">
        <f aca="false">$W$71*W$53/100</f>
        <v>7009.09954790221</v>
      </c>
      <c r="X61" s="1559" t="n">
        <f aca="false">$W$71*X$53/100</f>
        <v>5201.4282834682</v>
      </c>
      <c r="Y61" s="1559" t="n">
        <f aca="false">$W$71*Y$53/100</f>
        <v>2938.92360411207</v>
      </c>
      <c r="Z61" s="1559" t="n">
        <f aca="false">$W$71*Z$53/100</f>
        <v>1306.18826849426</v>
      </c>
      <c r="AA61" s="1559" t="n">
        <f aca="false">$W$71*AA$53/100</f>
        <v>408.183833904455</v>
      </c>
      <c r="AB61" s="1559" t="n">
        <f aca="false">$W$71*AB$53/100</f>
        <v>186.598324070608</v>
      </c>
      <c r="AC61" s="1560" t="n">
        <f aca="false">SUM(Q61:AB61)*$AC$52</f>
        <v>3951.21951219512</v>
      </c>
      <c r="AD61" s="1558"/>
    </row>
    <row r="62" customFormat="false" ht="30" hidden="false" customHeight="true" outlineLevel="0" collapsed="false">
      <c r="P62" s="1561" t="s">
        <v>696</v>
      </c>
      <c r="Q62" s="1562" t="n">
        <f aca="false">$W$77*Q$53/100</f>
        <v>79.6930342384888</v>
      </c>
      <c r="R62" s="1562" t="n">
        <f aca="false">$W$77*R$53/100</f>
        <v>236.42266824085</v>
      </c>
      <c r="S62" s="1562" t="n">
        <f aca="false">$W$77*S$53/100</f>
        <v>595.04132231405</v>
      </c>
      <c r="T62" s="1562" t="n">
        <f aca="false">$W$77*T$53/100</f>
        <v>1012.10153482881</v>
      </c>
      <c r="U62" s="1562" t="n">
        <f aca="false">$W$77*U$53/100</f>
        <v>1546.04486422668</v>
      </c>
      <c r="V62" s="1562" t="n">
        <f aca="false">$W$77*V$53/100</f>
        <v>1646.9893742621</v>
      </c>
      <c r="W62" s="1562" t="n">
        <f aca="false">$W$77*W$53/100</f>
        <v>1596.51711924439</v>
      </c>
      <c r="X62" s="1562" t="n">
        <f aca="false">$W$77*X$53/100</f>
        <v>1184.76977567887</v>
      </c>
      <c r="Y62" s="1562" t="n">
        <f aca="false">$W$77*Y$53/100</f>
        <v>669.421487603306</v>
      </c>
      <c r="Z62" s="1562" t="n">
        <f aca="false">$W$77*Z$53/100</f>
        <v>297.520661157025</v>
      </c>
      <c r="AA62" s="1562" t="n">
        <f aca="false">$W$77*AA$53/100</f>
        <v>92.9752066115703</v>
      </c>
      <c r="AB62" s="1562" t="n">
        <f aca="false">$W$77*AB$53/100</f>
        <v>42.5029515938607</v>
      </c>
      <c r="AC62" s="1554" t="n">
        <f aca="false">SUM(Q62:AB62)*$AC$52</f>
        <v>900</v>
      </c>
      <c r="AD62" s="1553"/>
    </row>
    <row r="63" customFormat="false" ht="28.5" hidden="false" customHeight="true" outlineLevel="0" collapsed="false">
      <c r="P63" s="1561" t="s">
        <v>697</v>
      </c>
      <c r="Q63" s="1562" t="n">
        <f aca="false">$W$87/12</f>
        <v>1573.55555555556</v>
      </c>
      <c r="R63" s="1562" t="n">
        <f aca="false">$W$87/12</f>
        <v>1573.55555555556</v>
      </c>
      <c r="S63" s="1562" t="n">
        <f aca="false">$W$87/12</f>
        <v>1573.55555555556</v>
      </c>
      <c r="T63" s="1562" t="n">
        <f aca="false">$W$87/12</f>
        <v>1573.55555555556</v>
      </c>
      <c r="U63" s="1562" t="n">
        <f aca="false">$W$87/12</f>
        <v>1573.55555555556</v>
      </c>
      <c r="V63" s="1562" t="n">
        <f aca="false">$W$87/12</f>
        <v>1573.55555555556</v>
      </c>
      <c r="W63" s="1562" t="n">
        <f aca="false">$W$87/12</f>
        <v>1573.55555555556</v>
      </c>
      <c r="X63" s="1562" t="n">
        <f aca="false">$W$87/12</f>
        <v>1573.55555555556</v>
      </c>
      <c r="Y63" s="1562" t="n">
        <f aca="false">$W$87/12</f>
        <v>1573.55555555556</v>
      </c>
      <c r="Z63" s="1562" t="n">
        <f aca="false">$W$87/12</f>
        <v>1573.55555555556</v>
      </c>
      <c r="AA63" s="1562" t="n">
        <f aca="false">$W$87/12</f>
        <v>1573.55555555556</v>
      </c>
      <c r="AB63" s="1562" t="n">
        <f aca="false">$W$87/12</f>
        <v>1573.55555555556</v>
      </c>
      <c r="AC63" s="1554" t="n">
        <f aca="false">SUM(Q63:AB63)*$AC$52</f>
        <v>1888.26666666667</v>
      </c>
      <c r="AD63" s="1553"/>
    </row>
    <row r="67" customFormat="false" ht="14.4" hidden="false" customHeight="false" outlineLevel="0" collapsed="false">
      <c r="Y67" s="1549"/>
      <c r="Z67" s="1549"/>
      <c r="AA67" s="1549"/>
      <c r="AB67" s="1549"/>
      <c r="AC67" s="1549"/>
      <c r="AD67" s="1549"/>
    </row>
    <row r="68" customFormat="false" ht="15" hidden="false" customHeight="false" outlineLevel="0" collapsed="false">
      <c r="P68" s="1563" t="s">
        <v>698</v>
      </c>
      <c r="Y68" s="1549"/>
      <c r="Z68" s="1549"/>
      <c r="AA68" s="1549"/>
      <c r="AB68" s="1549"/>
      <c r="AC68" s="1549"/>
      <c r="AD68" s="1549"/>
    </row>
    <row r="69" customFormat="false" ht="14.4" hidden="false" customHeight="false" outlineLevel="0" collapsed="false">
      <c r="P69" s="1564" t="s">
        <v>699</v>
      </c>
      <c r="Q69" s="1565" t="n">
        <v>1.64</v>
      </c>
      <c r="R69" s="1565" t="n">
        <v>0.24</v>
      </c>
      <c r="S69" s="1566"/>
      <c r="T69" s="1567" t="s">
        <v>700</v>
      </c>
      <c r="U69" s="1566"/>
      <c r="V69" s="1566"/>
      <c r="W69" s="1568"/>
      <c r="Y69" s="1549"/>
      <c r="Z69" s="1549"/>
      <c r="AA69" s="1549"/>
      <c r="AB69" s="1549"/>
      <c r="AC69" s="1549"/>
      <c r="AD69" s="1549"/>
    </row>
    <row r="70" customFormat="false" ht="28.8" hidden="false" customHeight="false" outlineLevel="0" collapsed="false">
      <c r="P70" s="1569" t="s">
        <v>139</v>
      </c>
      <c r="Q70" s="1570" t="s">
        <v>426</v>
      </c>
      <c r="R70" s="1570" t="s">
        <v>701</v>
      </c>
      <c r="S70" s="1570" t="s">
        <v>702</v>
      </c>
      <c r="T70" s="1570" t="s">
        <v>703</v>
      </c>
      <c r="U70" s="1570" t="s">
        <v>704</v>
      </c>
      <c r="V70" s="1570" t="s">
        <v>705</v>
      </c>
      <c r="W70" s="1571" t="s">
        <v>706</v>
      </c>
      <c r="Y70" s="1572"/>
      <c r="Z70" s="1549"/>
      <c r="AA70" s="1549"/>
      <c r="AB70" s="1549"/>
      <c r="AC70" s="1549"/>
      <c r="AD70" s="1549"/>
    </row>
    <row r="71" customFormat="false" ht="15" hidden="false" customHeight="false" outlineLevel="0" collapsed="false">
      <c r="P71" s="1573"/>
      <c r="Q71" s="1574" t="n">
        <v>300</v>
      </c>
      <c r="R71" s="1574" t="n">
        <f aca="false">R69</f>
        <v>0.24</v>
      </c>
      <c r="S71" s="1575" t="n">
        <f aca="false">IF((P71=""),(Q71*(R69/Q69)),P71*R71)</f>
        <v>43.9024390243902</v>
      </c>
      <c r="T71" s="1574" t="s">
        <v>328</v>
      </c>
      <c r="U71" s="1574"/>
      <c r="V71" s="1574"/>
      <c r="W71" s="1576" t="n">
        <f aca="false">IF(T71="x",900*S71,+IF(U71="x",850*S71,+IF(V71="x",800*S71)))</f>
        <v>39512.1951219512</v>
      </c>
      <c r="Y71" s="1549"/>
      <c r="Z71" s="1549"/>
      <c r="AA71" s="1549"/>
      <c r="AB71" s="1549"/>
      <c r="AC71" s="1549"/>
      <c r="AD71" s="1549"/>
    </row>
    <row r="72" customFormat="false" ht="14.4" hidden="false" customHeight="false" outlineLevel="0" collapsed="false">
      <c r="P72" s="1577"/>
      <c r="Q72" s="1577"/>
      <c r="R72" s="1577"/>
      <c r="S72" s="1577"/>
      <c r="T72" s="1577"/>
      <c r="U72" s="1577"/>
      <c r="V72" s="1577"/>
      <c r="W72" s="1577"/>
    </row>
    <row r="73" customFormat="false" ht="15" hidden="false" customHeight="false" outlineLevel="0" collapsed="false">
      <c r="A73" s="963" t="s">
        <v>265</v>
      </c>
      <c r="B73" s="1578" t="s">
        <v>707</v>
      </c>
      <c r="C73" s="1578" t="s">
        <v>708</v>
      </c>
      <c r="D73" s="1578" t="s">
        <v>709</v>
      </c>
      <c r="E73" s="1578" t="s">
        <v>710</v>
      </c>
      <c r="F73" s="1578" t="s">
        <v>711</v>
      </c>
      <c r="G73" s="1578" t="s">
        <v>712</v>
      </c>
      <c r="H73" s="1578" t="s">
        <v>713</v>
      </c>
      <c r="I73" s="1578" t="s">
        <v>714</v>
      </c>
      <c r="J73" s="1578" t="s">
        <v>715</v>
      </c>
      <c r="K73" s="1578" t="s">
        <v>716</v>
      </c>
      <c r="L73" s="1578" t="s">
        <v>717</v>
      </c>
      <c r="M73" s="1578" t="s">
        <v>718</v>
      </c>
      <c r="N73" s="1578" t="s">
        <v>719</v>
      </c>
    </row>
    <row r="74" customFormat="false" ht="15" hidden="false" customHeight="false" outlineLevel="0" collapsed="false">
      <c r="A74" s="1579" t="s">
        <v>720</v>
      </c>
      <c r="B74" s="1580" t="n">
        <f aca="false">B92/$N92*100</f>
        <v>15.5666579016566</v>
      </c>
      <c r="C74" s="1580" t="n">
        <f aca="false">C92/$N92*100</f>
        <v>14.9092821456745</v>
      </c>
      <c r="D74" s="1580" t="n">
        <f aca="false">D92/$N92*100</f>
        <v>14.4885616618459</v>
      </c>
      <c r="E74" s="1580" t="n">
        <f aca="false">E92/$N92*100</f>
        <v>10.6757822771496</v>
      </c>
      <c r="F74" s="1580" t="n">
        <f aca="false">F92/$N92*100</f>
        <v>5.67972653168551</v>
      </c>
      <c r="G74" s="1580" t="n">
        <f aca="false">G92/$N92*100</f>
        <v>0.894031028135682</v>
      </c>
      <c r="H74" s="1580" t="n">
        <f aca="false">H92/$N92*100</f>
        <v>0.0788850907178543</v>
      </c>
      <c r="I74" s="1580" t="n">
        <f aca="false">I92/$N92*100</f>
        <v>0.447015514067841</v>
      </c>
      <c r="J74" s="1580" t="n">
        <f aca="false">J92/$N92*100</f>
        <v>3.54982908230345</v>
      </c>
      <c r="K74" s="1580" t="n">
        <f aca="false">K92/$N92*100</f>
        <v>8.09886931369971</v>
      </c>
      <c r="L74" s="1580" t="n">
        <f aca="false">L92/$N92*100</f>
        <v>11.359453063371</v>
      </c>
      <c r="M74" s="1580" t="n">
        <f aca="false">M92/$N92*100</f>
        <v>14.2519063896923</v>
      </c>
      <c r="N74" s="1580" t="n">
        <f aca="false">SUM(B74:M74)</f>
        <v>100</v>
      </c>
      <c r="P74" s="1581" t="s">
        <v>721</v>
      </c>
      <c r="Q74" s="1566"/>
      <c r="R74" s="1566"/>
      <c r="S74" s="1566"/>
      <c r="T74" s="1566"/>
      <c r="U74" s="1566"/>
      <c r="V74" s="1566"/>
      <c r="W74" s="1568"/>
    </row>
    <row r="75" customFormat="false" ht="15.6" hidden="false" customHeight="false" outlineLevel="0" collapsed="false">
      <c r="A75" s="1582" t="s">
        <v>722</v>
      </c>
      <c r="B75" s="1580" t="n">
        <f aca="false">B93/$N93*100</f>
        <v>16.6463265804247</v>
      </c>
      <c r="C75" s="1580" t="n">
        <f aca="false">C93/$N93*100</f>
        <v>15.6211862338296</v>
      </c>
      <c r="D75" s="1580" t="n">
        <f aca="false">D93/$N93*100</f>
        <v>14.3031486453503</v>
      </c>
      <c r="E75" s="1580" t="n">
        <f aca="false">E93/$N93*100</f>
        <v>9.17744691237491</v>
      </c>
      <c r="F75" s="1580" t="n">
        <f aca="false">F93/$N93*100</f>
        <v>3.56358310959238</v>
      </c>
      <c r="G75" s="1580" t="n">
        <f aca="false">G93/$N93*100</f>
        <v>0.390529655845741</v>
      </c>
      <c r="H75" s="1580" t="n">
        <f aca="false">H93/$N93*100</f>
        <v>0.0488162069807176</v>
      </c>
      <c r="I75" s="1580" t="n">
        <f aca="false">I93/$N93*100</f>
        <v>0.512570173297535</v>
      </c>
      <c r="J75" s="1580" t="n">
        <f aca="false">J93/$N93*100</f>
        <v>3.85648035147669</v>
      </c>
      <c r="K75" s="1580" t="n">
        <f aca="false">K93/$N93*100</f>
        <v>8.49402001464486</v>
      </c>
      <c r="L75" s="1580" t="n">
        <f aca="false">L93/$N93*100</f>
        <v>12.1308274347083</v>
      </c>
      <c r="M75" s="1580" t="n">
        <f aca="false">M93/$N93*100</f>
        <v>15.2550646814743</v>
      </c>
      <c r="N75" s="1580" t="n">
        <f aca="false">SUM(B75:M75)</f>
        <v>100</v>
      </c>
      <c r="P75" s="1564" t="s">
        <v>723</v>
      </c>
      <c r="Q75" s="1565" t="n">
        <v>2</v>
      </c>
      <c r="R75" s="1565" t="n">
        <v>300</v>
      </c>
      <c r="S75" s="1566"/>
      <c r="T75" s="1583" t="s">
        <v>724</v>
      </c>
      <c r="U75" s="1566"/>
      <c r="V75" s="1566"/>
      <c r="W75" s="1568"/>
    </row>
    <row r="76" customFormat="false" ht="30" hidden="false" customHeight="true" outlineLevel="0" collapsed="false">
      <c r="A76" s="1582" t="s">
        <v>725</v>
      </c>
      <c r="B76" s="1580" t="n">
        <f aca="false">B94/$N94*100</f>
        <v>16.6838576585869</v>
      </c>
      <c r="C76" s="1580" t="n">
        <f aca="false">C94/$N94*100</f>
        <v>15.7813305827746</v>
      </c>
      <c r="D76" s="1580" t="n">
        <f aca="false">D94/$N94*100</f>
        <v>14.5951521402785</v>
      </c>
      <c r="E76" s="1580" t="n">
        <f aca="false">E94/$N94*100</f>
        <v>9.87622485817432</v>
      </c>
      <c r="F76" s="1580" t="n">
        <f aca="false">F94/$N94*100</f>
        <v>3.94533264569366</v>
      </c>
      <c r="G76" s="1580" t="n">
        <f aca="false">G94/$N94*100</f>
        <v>0.283651366683858</v>
      </c>
      <c r="H76" s="1580" t="n">
        <f aca="false">H94/$N94*100</f>
        <v>0.0257864878803507</v>
      </c>
      <c r="I76" s="1580" t="n">
        <f aca="false">I94/$N94*100</f>
        <v>0.309437854564208</v>
      </c>
      <c r="J76" s="1580" t="n">
        <f aca="false">J94/$N94*100</f>
        <v>3.22331098504384</v>
      </c>
      <c r="K76" s="1580" t="n">
        <f aca="false">K94/$N94*100</f>
        <v>8.14853017019082</v>
      </c>
      <c r="L76" s="1580" t="n">
        <f aca="false">L94/$N94*100</f>
        <v>11.9649303764827</v>
      </c>
      <c r="M76" s="1580" t="n">
        <f aca="false">M94/$N94*100</f>
        <v>15.1624548736462</v>
      </c>
      <c r="N76" s="1580" t="n">
        <f aca="false">SUM(B76:M76)</f>
        <v>100</v>
      </c>
      <c r="P76" s="1584" t="s">
        <v>139</v>
      </c>
      <c r="Q76" s="1585" t="s">
        <v>426</v>
      </c>
      <c r="R76" s="1570" t="s">
        <v>726</v>
      </c>
      <c r="S76" s="1585"/>
      <c r="T76" s="1585" t="s">
        <v>727</v>
      </c>
      <c r="U76" s="1585" t="s">
        <v>728</v>
      </c>
      <c r="V76" s="1585" t="s">
        <v>729</v>
      </c>
      <c r="W76" s="1571" t="s">
        <v>706</v>
      </c>
    </row>
    <row r="77" customFormat="false" ht="15" hidden="false" customHeight="false" outlineLevel="0" collapsed="false">
      <c r="A77" s="1582" t="s">
        <v>730</v>
      </c>
      <c r="B77" s="1580" t="n">
        <f aca="false">B95/$N95*100</f>
        <v>16.2701273732276</v>
      </c>
      <c r="C77" s="1580" t="n">
        <f aca="false">C95/$N95*100</f>
        <v>15.2126892573901</v>
      </c>
      <c r="D77" s="1580" t="n">
        <f aca="false">D95/$N95*100</f>
        <v>14.0591204037491</v>
      </c>
      <c r="E77" s="1580" t="n">
        <f aca="false">E95/$N95*100</f>
        <v>9.34871425138188</v>
      </c>
      <c r="F77" s="1580" t="n">
        <f aca="false">F95/$N95*100</f>
        <v>4.34991588560442</v>
      </c>
      <c r="G77" s="1580" t="n">
        <f aca="false">G95/$N95*100</f>
        <v>0.624849795722182</v>
      </c>
      <c r="H77" s="1580" t="n">
        <f aca="false">H95/$N95*100</f>
        <v>0.0720980533525595</v>
      </c>
      <c r="I77" s="1580" t="n">
        <f aca="false">I95/$N95*100</f>
        <v>0.600817111271329</v>
      </c>
      <c r="J77" s="1580" t="n">
        <f aca="false">J95/$N95*100</f>
        <v>4.10958904109589</v>
      </c>
      <c r="K77" s="1580" t="n">
        <f aca="false">K95/$N95*100</f>
        <v>8.45950492670031</v>
      </c>
      <c r="L77" s="1580" t="n">
        <f aca="false">L95/$N95*100</f>
        <v>11.944244172074</v>
      </c>
      <c r="M77" s="1580" t="n">
        <f aca="false">M95/$N95*100</f>
        <v>14.9483297284307</v>
      </c>
      <c r="N77" s="1580" t="n">
        <f aca="false">SUM(B77:M77)</f>
        <v>100</v>
      </c>
      <c r="P77" s="1573" t="n">
        <v>15</v>
      </c>
      <c r="Q77" s="1586"/>
      <c r="R77" s="1574" t="n">
        <f aca="false">IF(T77="x",0.68*R75,+IF(U77="x",R75,+IF(V77="x",0.75*R75)))</f>
        <v>300</v>
      </c>
      <c r="S77" s="1574"/>
      <c r="T77" s="1574"/>
      <c r="U77" s="1574" t="s">
        <v>328</v>
      </c>
      <c r="V77" s="1574"/>
      <c r="W77" s="1587" t="n">
        <f aca="false">IF((P77=""),(Q77*R77),(P77*$Q$75*R77))</f>
        <v>9000</v>
      </c>
    </row>
    <row r="78" customFormat="false" ht="14.4" hidden="false" customHeight="false" outlineLevel="0" collapsed="false">
      <c r="A78" s="1582" t="s">
        <v>731</v>
      </c>
      <c r="B78" s="1580" t="n">
        <f aca="false">B96/$N96*100</f>
        <v>16.4884357125093</v>
      </c>
      <c r="C78" s="1580" t="n">
        <f aca="false">C96/$N96*100</f>
        <v>15.5433971648844</v>
      </c>
      <c r="D78" s="1580" t="n">
        <f aca="false">D96/$N96*100</f>
        <v>14.2999253916936</v>
      </c>
      <c r="E78" s="1580" t="n">
        <f aca="false">E96/$N96*100</f>
        <v>9.37577716985824</v>
      </c>
      <c r="F78" s="1580" t="n">
        <f aca="false">F96/$N96*100</f>
        <v>4.00397910967421</v>
      </c>
      <c r="G78" s="1580" t="n">
        <f aca="false">G96/$N96*100</f>
        <v>0.472519273812485</v>
      </c>
      <c r="H78" s="1580" t="n">
        <f aca="false">H96/$N96*100</f>
        <v>0.0497388709276299</v>
      </c>
      <c r="I78" s="1580" t="n">
        <f aca="false">I96/$N96*100</f>
        <v>0.447649838348669</v>
      </c>
      <c r="J78" s="1580" t="n">
        <f aca="false">J96/$N96*100</f>
        <v>3.70554588410843</v>
      </c>
      <c r="K78" s="1580" t="n">
        <f aca="false">K96/$N96*100</f>
        <v>8.40586918676946</v>
      </c>
      <c r="L78" s="1580" t="n">
        <f aca="false">L96/$N96*100</f>
        <v>12.0865456354141</v>
      </c>
      <c r="M78" s="1580" t="n">
        <f aca="false">M96/$N96*100</f>
        <v>15.1206167619995</v>
      </c>
      <c r="N78" s="1580" t="n">
        <f aca="false">SUM(B78:M78)</f>
        <v>100</v>
      </c>
      <c r="P78" s="1577"/>
      <c r="Q78" s="1588"/>
      <c r="R78" s="1577"/>
      <c r="S78" s="1577"/>
      <c r="T78" s="1577"/>
      <c r="U78" s="1577"/>
      <c r="V78" s="1577"/>
      <c r="W78" s="1577"/>
    </row>
    <row r="79" customFormat="false" ht="14.4" hidden="false" customHeight="false" outlineLevel="0" collapsed="false">
      <c r="A79" s="1582" t="s">
        <v>732</v>
      </c>
      <c r="B79" s="1580" t="n">
        <f aca="false">B97/$N97*100</f>
        <v>16.3652802893309</v>
      </c>
      <c r="C79" s="1580" t="n">
        <f aca="false">C97/$N97*100</f>
        <v>15.2576853526221</v>
      </c>
      <c r="D79" s="1580" t="n">
        <f aca="false">D97/$N97*100</f>
        <v>13.8336347197107</v>
      </c>
      <c r="E79" s="1580" t="n">
        <f aca="false">E97/$N97*100</f>
        <v>9.04159132007233</v>
      </c>
      <c r="F79" s="1580" t="n">
        <f aca="false">F97/$N97*100</f>
        <v>3.97830018083183</v>
      </c>
      <c r="G79" s="1580" t="n">
        <f aca="false">G97/$N97*100</f>
        <v>0.632911392405063</v>
      </c>
      <c r="H79" s="1580" t="n">
        <f aca="false">H97/$N97*100</f>
        <v>0.113019891500904</v>
      </c>
      <c r="I79" s="1580" t="n">
        <f aca="false">I97/$N97*100</f>
        <v>0.768535262206148</v>
      </c>
      <c r="J79" s="1580" t="n">
        <f aca="false">J97/$N97*100</f>
        <v>4.33996383363472</v>
      </c>
      <c r="K79" s="1580" t="n">
        <f aca="false">K97/$N97*100</f>
        <v>8.63471971066908</v>
      </c>
      <c r="L79" s="1580" t="n">
        <f aca="false">L97/$N97*100</f>
        <v>11.9575045207957</v>
      </c>
      <c r="M79" s="1580" t="n">
        <f aca="false">M97/$N97*100</f>
        <v>15.0768535262206</v>
      </c>
      <c r="N79" s="1580" t="n">
        <f aca="false">SUM(B79:M79)</f>
        <v>100</v>
      </c>
      <c r="P79" s="1577"/>
      <c r="Q79" s="1588"/>
      <c r="R79" s="1577"/>
      <c r="S79" s="1577"/>
      <c r="T79" s="1577"/>
      <c r="U79" s="1577"/>
      <c r="V79" s="1577"/>
      <c r="W79" s="1577"/>
    </row>
    <row r="80" customFormat="false" ht="14.4" hidden="false" customHeight="false" outlineLevel="0" collapsed="false">
      <c r="A80" s="1582" t="s">
        <v>733</v>
      </c>
      <c r="B80" s="1580" t="n">
        <f aca="false">B98/$N98*100</f>
        <v>16.5300546448087</v>
      </c>
      <c r="C80" s="1580" t="n">
        <f aca="false">C98/$N98*100</f>
        <v>15.4143897996357</v>
      </c>
      <c r="D80" s="1580" t="n">
        <f aca="false">D98/$N98*100</f>
        <v>13.8888888888889</v>
      </c>
      <c r="E80" s="1580" t="n">
        <f aca="false">E98/$N98*100</f>
        <v>8.9936247723133</v>
      </c>
      <c r="F80" s="1580" t="n">
        <f aca="false">F98/$N98*100</f>
        <v>3.62021857923497</v>
      </c>
      <c r="G80" s="1580" t="n">
        <f aca="false">G98/$N98*100</f>
        <v>0.455373406193078</v>
      </c>
      <c r="H80" s="1580" t="n">
        <f aca="false">H98/$N98*100</f>
        <v>0.0910746812386157</v>
      </c>
      <c r="I80" s="1580" t="n">
        <f aca="false">I98/$N98*100</f>
        <v>0.705828779599272</v>
      </c>
      <c r="J80" s="1580" t="n">
        <f aca="false">J98/$N98*100</f>
        <v>4.3488160291439</v>
      </c>
      <c r="K80" s="1580" t="n">
        <f aca="false">K98/$N98*100</f>
        <v>8.72040072859745</v>
      </c>
      <c r="L80" s="1580" t="n">
        <f aca="false">L98/$N98*100</f>
        <v>12.0218579234973</v>
      </c>
      <c r="M80" s="1580" t="n">
        <f aca="false">M98/$N98*100</f>
        <v>15.2094717668488</v>
      </c>
      <c r="N80" s="1580" t="n">
        <f aca="false">SUM(B80:M80)</f>
        <v>100</v>
      </c>
      <c r="P80" s="1577"/>
      <c r="Q80" s="1588"/>
      <c r="R80" s="1577"/>
      <c r="S80" s="1577"/>
      <c r="T80" s="1577"/>
      <c r="U80" s="1577"/>
      <c r="V80" s="1577"/>
      <c r="W80" s="1577"/>
    </row>
    <row r="81" customFormat="false" ht="14.4" hidden="false" customHeight="false" outlineLevel="0" collapsed="false">
      <c r="A81" s="1582" t="s">
        <v>734</v>
      </c>
      <c r="B81" s="1580" t="n">
        <f aca="false">B99/$N99*100</f>
        <v>16.8292682926829</v>
      </c>
      <c r="C81" s="1580" t="n">
        <f aca="false">C99/$N99*100</f>
        <v>15.4988913525499</v>
      </c>
      <c r="D81" s="1580" t="n">
        <f aca="false">D99/$N99*100</f>
        <v>13.7694013303769</v>
      </c>
      <c r="E81" s="1580" t="n">
        <f aca="false">E99/$N99*100</f>
        <v>8.93569844789357</v>
      </c>
      <c r="F81" s="1580" t="n">
        <f aca="false">F99/$N99*100</f>
        <v>3.65853658536585</v>
      </c>
      <c r="G81" s="1580" t="n">
        <f aca="false">G99/$N99*100</f>
        <v>0.487804878048781</v>
      </c>
      <c r="H81" s="1580" t="n">
        <f aca="false">H99/$N99*100</f>
        <v>0.110864745011086</v>
      </c>
      <c r="I81" s="1580" t="n">
        <f aca="false">I99/$N99*100</f>
        <v>0.620842572062084</v>
      </c>
      <c r="J81" s="1580" t="n">
        <f aca="false">J99/$N99*100</f>
        <v>4.07982261640798</v>
      </c>
      <c r="K81" s="1580" t="n">
        <f aca="false">K99/$N99*100</f>
        <v>8.55875831485588</v>
      </c>
      <c r="L81" s="1580" t="n">
        <f aca="false">L99/$N99*100</f>
        <v>12.1064301552106</v>
      </c>
      <c r="M81" s="1580" t="n">
        <f aca="false">M99/$N99*100</f>
        <v>15.3436807095344</v>
      </c>
      <c r="N81" s="1580" t="n">
        <f aca="false">SUM(B81:M81)</f>
        <v>100</v>
      </c>
      <c r="Q81" s="1588"/>
      <c r="R81" s="1577"/>
      <c r="S81" s="1577"/>
      <c r="T81" s="1577"/>
      <c r="U81" s="1577"/>
      <c r="V81" s="1577"/>
      <c r="W81" s="1577"/>
    </row>
    <row r="82" customFormat="false" ht="14.4" hidden="false" customHeight="false" outlineLevel="0" collapsed="false">
      <c r="A82" s="1582" t="s">
        <v>735</v>
      </c>
      <c r="B82" s="1580" t="n">
        <f aca="false">B100/$N100*100</f>
        <v>16.2458609271523</v>
      </c>
      <c r="C82" s="1580" t="n">
        <f aca="false">C100/$N100*100</f>
        <v>14.921357615894</v>
      </c>
      <c r="D82" s="1580" t="n">
        <f aca="false">D100/$N100*100</f>
        <v>13.3692052980132</v>
      </c>
      <c r="E82" s="1580" t="n">
        <f aca="false">E100/$N100*100</f>
        <v>9.10596026490066</v>
      </c>
      <c r="F82" s="1580" t="n">
        <f aca="false">F100/$N100*100</f>
        <v>4.26324503311258</v>
      </c>
      <c r="G82" s="1580" t="n">
        <f aca="false">G100/$N100*100</f>
        <v>0.827814569536424</v>
      </c>
      <c r="H82" s="1580" t="n">
        <f aca="false">H100/$N100*100</f>
        <v>0.206953642384106</v>
      </c>
      <c r="I82" s="1580" t="n">
        <f aca="false">I100/$N100*100</f>
        <v>1.15894039735099</v>
      </c>
      <c r="J82" s="1580" t="n">
        <f aca="false">J100/$N100*100</f>
        <v>4.69784768211921</v>
      </c>
      <c r="K82" s="1580" t="n">
        <f aca="false">K100/$N100*100</f>
        <v>8.56788079470199</v>
      </c>
      <c r="L82" s="1580" t="n">
        <f aca="false">L100/$N100*100</f>
        <v>11.7756622516556</v>
      </c>
      <c r="M82" s="1580" t="n">
        <f aca="false">M100/$N100*100</f>
        <v>14.8592715231788</v>
      </c>
      <c r="N82" s="1580" t="n">
        <f aca="false">SUM(B82:M82)</f>
        <v>100</v>
      </c>
      <c r="P82" s="1577" t="s">
        <v>736</v>
      </c>
      <c r="Q82" s="1588"/>
      <c r="R82" s="1577"/>
      <c r="S82" s="1577"/>
      <c r="T82" s="1577"/>
      <c r="U82" s="1577"/>
      <c r="V82" s="1577"/>
      <c r="W82" s="1577"/>
    </row>
    <row r="83" customFormat="false" ht="28.8" hidden="false" customHeight="false" outlineLevel="0" collapsed="false">
      <c r="A83" s="1582" t="s">
        <v>737</v>
      </c>
      <c r="B83" s="1580" t="n">
        <f aca="false">B101/$N101*100</f>
        <v>16.0886104273887</v>
      </c>
      <c r="C83" s="1580" t="n">
        <f aca="false">C101/$N101*100</f>
        <v>14.9026627880958</v>
      </c>
      <c r="D83" s="1580" t="n">
        <f aca="false">D101/$N101*100</f>
        <v>13.850973372119</v>
      </c>
      <c r="E83" s="1580" t="n">
        <f aca="false">E101/$N101*100</f>
        <v>9.48758111434325</v>
      </c>
      <c r="F83" s="1580" t="n">
        <f aca="false">F101/$N101*100</f>
        <v>4.78854329827702</v>
      </c>
      <c r="G83" s="1580" t="n">
        <f aca="false">G101/$N101*100</f>
        <v>0.648914746028194</v>
      </c>
      <c r="H83" s="1580" t="n">
        <f aca="false">H101/$N101*100</f>
        <v>0.111881852763482</v>
      </c>
      <c r="I83" s="1580" t="n">
        <f aca="false">I101/$N101*100</f>
        <v>0.783172969344372</v>
      </c>
      <c r="J83" s="1580" t="n">
        <f aca="false">J101/$N101*100</f>
        <v>4.2962631461177</v>
      </c>
      <c r="K83" s="1580" t="n">
        <f aca="false">K101/$N101*100</f>
        <v>8.43589169836653</v>
      </c>
      <c r="L83" s="1580" t="n">
        <f aca="false">L101/$N101*100</f>
        <v>11.7699709107183</v>
      </c>
      <c r="M83" s="1580" t="n">
        <f aca="false">M101/$N101*100</f>
        <v>14.8355336764377</v>
      </c>
      <c r="N83" s="1580" t="n">
        <f aca="false">SUM(B83:M83)</f>
        <v>100</v>
      </c>
      <c r="P83" s="1589" t="s">
        <v>738</v>
      </c>
      <c r="Q83" s="1590" t="s">
        <v>739</v>
      </c>
      <c r="R83" s="1590" t="s">
        <v>740</v>
      </c>
      <c r="S83" s="1590" t="s">
        <v>741</v>
      </c>
      <c r="T83" s="1590" t="s">
        <v>368</v>
      </c>
      <c r="U83" s="1590" t="s">
        <v>742</v>
      </c>
      <c r="V83" s="1590" t="s">
        <v>316</v>
      </c>
      <c r="W83" s="1590" t="s">
        <v>110</v>
      </c>
      <c r="X83" s="1590" t="s">
        <v>743</v>
      </c>
    </row>
    <row r="84" customFormat="false" ht="14.4" hidden="false" customHeight="false" outlineLevel="0" collapsed="false">
      <c r="A84" s="1582" t="s">
        <v>744</v>
      </c>
      <c r="B84" s="1580" t="n">
        <f aca="false">B102/$N102*100</f>
        <v>16.8290155440415</v>
      </c>
      <c r="C84" s="1580" t="n">
        <f aca="false">C102/$N102*100</f>
        <v>15.3575129533679</v>
      </c>
      <c r="D84" s="1580" t="n">
        <f aca="false">D102/$N102*100</f>
        <v>13.5336787564767</v>
      </c>
      <c r="E84" s="1580" t="n">
        <f aca="false">E102/$N102*100</f>
        <v>9.22279792746114</v>
      </c>
      <c r="F84" s="1580" t="n">
        <f aca="false">F102/$N102*100</f>
        <v>4.10362694300518</v>
      </c>
      <c r="G84" s="1580" t="n">
        <f aca="false">G102/$N102*100</f>
        <v>0.642487046632124</v>
      </c>
      <c r="H84" s="1580" t="n">
        <f aca="false">H102/$N102*100</f>
        <v>0.145077720207254</v>
      </c>
      <c r="I84" s="1580" t="n">
        <f aca="false">I102/$N102*100</f>
        <v>0.787564766839378</v>
      </c>
      <c r="J84" s="1580" t="n">
        <f aca="false">J102/$N102*100</f>
        <v>4.02072538860104</v>
      </c>
      <c r="K84" s="1580" t="n">
        <f aca="false">K102/$N102*100</f>
        <v>8.29015544041451</v>
      </c>
      <c r="L84" s="1580" t="n">
        <f aca="false">L102/$N102*100</f>
        <v>11.8341968911917</v>
      </c>
      <c r="M84" s="1580" t="n">
        <f aca="false">M102/$N102*100</f>
        <v>15.2331606217617</v>
      </c>
      <c r="N84" s="1580" t="n">
        <f aca="false">SUM(B84:M84)</f>
        <v>100</v>
      </c>
      <c r="P84" s="1186" t="s">
        <v>745</v>
      </c>
      <c r="Q84" s="1186" t="n">
        <v>50</v>
      </c>
      <c r="R84" s="1186" t="n">
        <v>4</v>
      </c>
      <c r="S84" s="1186" t="n">
        <v>60</v>
      </c>
      <c r="T84" s="1186" t="n">
        <v>365</v>
      </c>
      <c r="U84" s="1186" t="n">
        <v>10</v>
      </c>
      <c r="V84" s="1186" t="n">
        <v>0.9</v>
      </c>
      <c r="W84" s="1591" t="n">
        <f aca="false">(Q84*R84*1.164*(S84-U84)*(T84/V84))/1000</f>
        <v>4720.66666666667</v>
      </c>
      <c r="X84" s="1591" t="n">
        <f aca="false">Q84*R84</f>
        <v>200</v>
      </c>
    </row>
    <row r="85" customFormat="false" ht="14.4" hidden="false" customHeight="false" outlineLevel="0" collapsed="false">
      <c r="A85" s="1582" t="s">
        <v>746</v>
      </c>
      <c r="B85" s="1580" t="n">
        <f aca="false">B103/$N103*100</f>
        <v>16.5730337078652</v>
      </c>
      <c r="C85" s="1580" t="n">
        <f aca="false">C103/$N103*100</f>
        <v>15.1083467094703</v>
      </c>
      <c r="D85" s="1580" t="n">
        <f aca="false">D103/$N103*100</f>
        <v>13.3426966292135</v>
      </c>
      <c r="E85" s="1580" t="n">
        <f aca="false">E103/$N103*100</f>
        <v>9.14927768860353</v>
      </c>
      <c r="F85" s="1580" t="n">
        <f aca="false">F103/$N103*100</f>
        <v>4.3338683788122</v>
      </c>
      <c r="G85" s="1580" t="n">
        <f aca="false">G103/$N103*100</f>
        <v>0.782504012841092</v>
      </c>
      <c r="H85" s="1580" t="n">
        <f aca="false">H103/$N103*100</f>
        <v>0.200642054574639</v>
      </c>
      <c r="I85" s="1580" t="n">
        <f aca="false">I103/$N103*100</f>
        <v>0.943017656500803</v>
      </c>
      <c r="J85" s="1580" t="n">
        <f aca="false">J103/$N103*100</f>
        <v>4.31380417335474</v>
      </c>
      <c r="K85" s="1580" t="n">
        <f aca="false">K103/$N103*100</f>
        <v>8.34670947030498</v>
      </c>
      <c r="L85" s="1580" t="n">
        <f aca="false">L103/$N103*100</f>
        <v>11.8178170144462</v>
      </c>
      <c r="M85" s="1580" t="n">
        <f aca="false">M103/$N103*100</f>
        <v>15.0882825040128</v>
      </c>
      <c r="N85" s="1580" t="n">
        <f aca="false">SUM(B85:M85)</f>
        <v>100</v>
      </c>
      <c r="P85" s="1186" t="s">
        <v>747</v>
      </c>
      <c r="Q85" s="1186" t="n">
        <v>500</v>
      </c>
      <c r="R85" s="1186" t="n">
        <v>1</v>
      </c>
      <c r="S85" s="1186" t="n">
        <v>70</v>
      </c>
      <c r="T85" s="1186" t="n">
        <v>365</v>
      </c>
      <c r="U85" s="1186" t="n">
        <v>10</v>
      </c>
      <c r="V85" s="1186" t="n">
        <v>0.9</v>
      </c>
      <c r="W85" s="1591" t="n">
        <f aca="false">(Q85*R85*1.164*(S85-U85)*(T85/V85))/1000</f>
        <v>14162</v>
      </c>
      <c r="X85" s="1591" t="n">
        <f aca="false">Q85*R85</f>
        <v>500</v>
      </c>
    </row>
    <row r="86" customFormat="false" ht="14.4" hidden="false" customHeight="false" outlineLevel="0" collapsed="false">
      <c r="A86" s="1582" t="s">
        <v>748</v>
      </c>
      <c r="B86" s="1580" t="n">
        <f aca="false">B104/$N104*100</f>
        <v>16.289592760181</v>
      </c>
      <c r="C86" s="1580" t="n">
        <f aca="false">C104/$N104*100</f>
        <v>14.6493212669683</v>
      </c>
      <c r="D86" s="1580" t="n">
        <f aca="false">D104/$N104*100</f>
        <v>13.1033182503771</v>
      </c>
      <c r="E86" s="1580" t="n">
        <f aca="false">E104/$N104*100</f>
        <v>9.03092006033183</v>
      </c>
      <c r="F86" s="1580" t="n">
        <f aca="false">F104/$N104*100</f>
        <v>4.73227752639517</v>
      </c>
      <c r="G86" s="1580" t="n">
        <f aca="false">G104/$N104*100</f>
        <v>1.07466063348416</v>
      </c>
      <c r="H86" s="1580" t="n">
        <f aca="false">H104/$N104*100</f>
        <v>0.320512820512821</v>
      </c>
      <c r="I86" s="1580" t="n">
        <f aca="false">I104/$N104*100</f>
        <v>1.41402714932127</v>
      </c>
      <c r="J86" s="1580" t="n">
        <f aca="false">J104/$N104*100</f>
        <v>4.61915535444947</v>
      </c>
      <c r="K86" s="1580" t="n">
        <f aca="false">K104/$N104*100</f>
        <v>8.31447963800905</v>
      </c>
      <c r="L86" s="1580" t="n">
        <f aca="false">L104/$N104*100</f>
        <v>11.6515837104072</v>
      </c>
      <c r="M86" s="1580" t="n">
        <f aca="false">M104/$N104*100</f>
        <v>14.8001508295626</v>
      </c>
      <c r="N86" s="1580" t="n">
        <f aca="false">SUM(B86:M86)</f>
        <v>100</v>
      </c>
      <c r="P86" s="1186"/>
      <c r="Q86" s="1186"/>
      <c r="R86" s="1186"/>
      <c r="S86" s="1186"/>
      <c r="T86" s="1186" t="n">
        <v>365</v>
      </c>
      <c r="U86" s="1186" t="n">
        <v>10</v>
      </c>
      <c r="V86" s="1186" t="n">
        <v>0.9</v>
      </c>
      <c r="W86" s="1591" t="n">
        <f aca="false">(Q86*R86*1.164*(S86-U86)*(T86/V86))/1000</f>
        <v>-0</v>
      </c>
      <c r="X86" s="1591" t="n">
        <f aca="false">Q86*R86</f>
        <v>0</v>
      </c>
    </row>
    <row r="87" customFormat="false" ht="14.4" hidden="false" customHeight="false" outlineLevel="0" collapsed="false">
      <c r="A87" s="1582" t="s">
        <v>749</v>
      </c>
      <c r="B87" s="1580" t="n">
        <f aca="false">B105/$N105*100</f>
        <v>16.2942456001582</v>
      </c>
      <c r="C87" s="1580" t="n">
        <f aca="false">C105/$N105*100</f>
        <v>14.6727308681036</v>
      </c>
      <c r="D87" s="1580" t="n">
        <f aca="false">D105/$N105*100</f>
        <v>13.3873838244018</v>
      </c>
      <c r="E87" s="1580" t="n">
        <f aca="false">E105/$N105*100</f>
        <v>9.19517500494364</v>
      </c>
      <c r="F87" s="1580" t="n">
        <f aca="false">F105/$N105*100</f>
        <v>4.92386790587305</v>
      </c>
      <c r="G87" s="1580" t="n">
        <f aca="false">G105/$N105*100</f>
        <v>0.929404785445917</v>
      </c>
      <c r="H87" s="1580" t="n">
        <f aca="false">H105/$N105*100</f>
        <v>0.177971129127941</v>
      </c>
      <c r="I87" s="1580" t="n">
        <f aca="false">I105/$N105*100</f>
        <v>1.08760134467075</v>
      </c>
      <c r="J87" s="1580" t="n">
        <f aca="false">J105/$N105*100</f>
        <v>4.42950365829543</v>
      </c>
      <c r="K87" s="1580" t="n">
        <f aca="false">K105/$N105*100</f>
        <v>8.36464306901325</v>
      </c>
      <c r="L87" s="1580" t="n">
        <f aca="false">L105/$N105*100</f>
        <v>11.726319952541</v>
      </c>
      <c r="M87" s="1580" t="n">
        <f aca="false">M105/$N105*100</f>
        <v>14.8111528574254</v>
      </c>
      <c r="N87" s="1580" t="n">
        <f aca="false">SUM(B87:M87)</f>
        <v>100</v>
      </c>
      <c r="W87" s="1543" t="n">
        <f aca="false">SUM(W84:W86)</f>
        <v>18882.6666666667</v>
      </c>
    </row>
    <row r="88" customFormat="false" ht="14.4" hidden="false" customHeight="false" outlineLevel="0" collapsed="false">
      <c r="A88" s="1582" t="s">
        <v>750</v>
      </c>
      <c r="B88" s="1580" t="n">
        <f aca="false">B106/$N106*100</f>
        <v>15.3074433656958</v>
      </c>
      <c r="C88" s="1580" t="n">
        <f aca="false">C106/$N106*100</f>
        <v>13.5598705501618</v>
      </c>
      <c r="D88" s="1580" t="n">
        <f aca="false">D106/$N106*100</f>
        <v>12.2977346278317</v>
      </c>
      <c r="E88" s="1580" t="n">
        <f aca="false">E106/$N106*100</f>
        <v>8.86731391585761</v>
      </c>
      <c r="F88" s="1580" t="n">
        <f aca="false">F106/$N106*100</f>
        <v>5.58252427184466</v>
      </c>
      <c r="G88" s="1580" t="n">
        <f aca="false">G106/$N106*100</f>
        <v>1.71521035598706</v>
      </c>
      <c r="H88" s="1580" t="n">
        <f aca="false">H106/$N106*100</f>
        <v>0.792880258899676</v>
      </c>
      <c r="I88" s="1580" t="n">
        <f aca="false">I106/$N106*100</f>
        <v>2.20064724919094</v>
      </c>
      <c r="J88" s="1580" t="n">
        <f aca="false">J106/$N106*100</f>
        <v>5.11326860841424</v>
      </c>
      <c r="K88" s="1580" t="n">
        <f aca="false">K106/$N106*100</f>
        <v>8.46278317152104</v>
      </c>
      <c r="L88" s="1580" t="n">
        <f aca="false">L106/$N106*100</f>
        <v>11.6828478964401</v>
      </c>
      <c r="M88" s="1580" t="n">
        <f aca="false">M106/$N106*100</f>
        <v>14.4174757281553</v>
      </c>
      <c r="N88" s="1580" t="n">
        <f aca="false">SUM(B88:M88)</f>
        <v>100</v>
      </c>
    </row>
    <row r="89" customFormat="false" ht="14.4" hidden="false" customHeight="false" outlineLevel="0" collapsed="false">
      <c r="A89" s="1592" t="s">
        <v>751</v>
      </c>
      <c r="B89" s="1593" t="n">
        <f aca="false">B107/$N107*100</f>
        <v>14.813031616113</v>
      </c>
      <c r="C89" s="1593" t="n">
        <f aca="false">C107/$N107*100</f>
        <v>13.1439576311988</v>
      </c>
      <c r="D89" s="1593" t="n">
        <f aca="false">D107/$N107*100</f>
        <v>12.116835178944</v>
      </c>
      <c r="E89" s="1593" t="n">
        <f aca="false">E107/$N107*100</f>
        <v>8.93917509228053</v>
      </c>
      <c r="F89" s="1593" t="n">
        <f aca="false">F107/$N107*100</f>
        <v>6.05039319531375</v>
      </c>
      <c r="G89" s="1593" t="n">
        <f aca="false">G107/$N107*100</f>
        <v>2.34312309420639</v>
      </c>
      <c r="H89" s="1593" t="n">
        <f aca="false">H107/$N107*100</f>
        <v>1.10736639383727</v>
      </c>
      <c r="I89" s="1593" t="n">
        <f aca="false">I107/$N107*100</f>
        <v>2.35917188252287</v>
      </c>
      <c r="J89" s="1593" t="n">
        <f aca="false">J107/$N107*100</f>
        <v>5.10351468464131</v>
      </c>
      <c r="K89" s="1593" t="n">
        <f aca="false">K107/$N107*100</f>
        <v>8.39351628952014</v>
      </c>
      <c r="L89" s="1593" t="n">
        <f aca="false">L107/$N107*100</f>
        <v>11.5872251645001</v>
      </c>
      <c r="M89" s="1593" t="n">
        <f aca="false">M107/$N107*100</f>
        <v>14.0426897769218</v>
      </c>
      <c r="N89" s="1580" t="n">
        <f aca="false">SUM(B89:M89)</f>
        <v>100</v>
      </c>
    </row>
    <row r="90" customFormat="false" ht="15" hidden="false" customHeight="false" outlineLevel="0" collapsed="false">
      <c r="A90" s="1594" t="s">
        <v>752</v>
      </c>
      <c r="B90" s="1595" t="n">
        <f aca="false">AVERAGE(B74:B89)</f>
        <v>16.238802650114</v>
      </c>
      <c r="C90" s="1595" t="n">
        <f aca="false">AVERAGE(C74:C89)</f>
        <v>14.9721632670388</v>
      </c>
      <c r="D90" s="1595" t="n">
        <f aca="false">AVERAGE(D74:D89)</f>
        <v>13.6399786949544</v>
      </c>
      <c r="E90" s="1595" t="n">
        <f aca="false">AVERAGE(E74:E89)</f>
        <v>9.27644131737127</v>
      </c>
      <c r="F90" s="1595" t="n">
        <f aca="false">AVERAGE(F74:F89)</f>
        <v>4.47362119876978</v>
      </c>
      <c r="G90" s="1595" t="n">
        <f aca="false">AVERAGE(G74:G89)</f>
        <v>0.825361877563014</v>
      </c>
      <c r="H90" s="1595" t="n">
        <f aca="false">AVERAGE(H74:H89)</f>
        <v>0.228348118744806</v>
      </c>
      <c r="I90" s="1595" t="n">
        <f aca="false">AVERAGE(I74:I89)</f>
        <v>0.946677532572404</v>
      </c>
      <c r="J90" s="1595" t="n">
        <f aca="false">AVERAGE(J74:J89)</f>
        <v>4.2379650324505</v>
      </c>
      <c r="K90" s="1595" t="n">
        <f aca="false">AVERAGE(K74:K89)</f>
        <v>8.41854574612369</v>
      </c>
      <c r="L90" s="1595" t="n">
        <f aca="false">AVERAGE(L74:L89)</f>
        <v>11.8385885670909</v>
      </c>
      <c r="M90" s="1595" t="n">
        <f aca="false">AVERAGE(M74:M89)</f>
        <v>14.9035059972064</v>
      </c>
      <c r="N90" s="1596"/>
    </row>
    <row r="91" customFormat="false" ht="15" hidden="false" customHeight="false" outlineLevel="0" collapsed="false">
      <c r="B91" s="1597"/>
      <c r="C91" s="1597"/>
      <c r="D91" s="1597"/>
      <c r="E91" s="1597"/>
      <c r="F91" s="1597"/>
      <c r="G91" s="1597"/>
      <c r="H91" s="1597"/>
      <c r="I91" s="1597"/>
      <c r="J91" s="1597"/>
      <c r="K91" s="1597"/>
      <c r="L91" s="1597"/>
      <c r="M91" s="1597"/>
      <c r="N91" s="1598"/>
    </row>
    <row r="92" customFormat="false" ht="14.4" hidden="false" customHeight="false" outlineLevel="0" collapsed="false">
      <c r="A92" s="1579" t="s">
        <v>720</v>
      </c>
      <c r="B92" s="1599" t="n">
        <v>592</v>
      </c>
      <c r="C92" s="1599" t="n">
        <v>567</v>
      </c>
      <c r="D92" s="1599" t="n">
        <v>551</v>
      </c>
      <c r="E92" s="1599" t="n">
        <v>406</v>
      </c>
      <c r="F92" s="1599" t="n">
        <v>216</v>
      </c>
      <c r="G92" s="1599" t="n">
        <v>34</v>
      </c>
      <c r="H92" s="1599" t="n">
        <v>3</v>
      </c>
      <c r="I92" s="1599" t="n">
        <v>17</v>
      </c>
      <c r="J92" s="1599" t="n">
        <v>135</v>
      </c>
      <c r="K92" s="1599" t="n">
        <v>308</v>
      </c>
      <c r="L92" s="1599" t="n">
        <v>432</v>
      </c>
      <c r="M92" s="1599" t="n">
        <v>542</v>
      </c>
      <c r="N92" s="1600" t="n">
        <v>3803</v>
      </c>
    </row>
    <row r="93" customFormat="false" ht="14.4" hidden="false" customHeight="false" outlineLevel="0" collapsed="false">
      <c r="A93" s="1582" t="s">
        <v>722</v>
      </c>
      <c r="B93" s="1601" t="n">
        <v>682</v>
      </c>
      <c r="C93" s="1601" t="n">
        <v>640</v>
      </c>
      <c r="D93" s="1601" t="n">
        <v>586</v>
      </c>
      <c r="E93" s="1601" t="n">
        <v>376</v>
      </c>
      <c r="F93" s="1601" t="n">
        <v>146</v>
      </c>
      <c r="G93" s="1601" t="n">
        <v>16</v>
      </c>
      <c r="H93" s="1601" t="n">
        <v>2</v>
      </c>
      <c r="I93" s="1601" t="n">
        <v>21</v>
      </c>
      <c r="J93" s="1601" t="n">
        <v>158</v>
      </c>
      <c r="K93" s="1601" t="n">
        <v>348</v>
      </c>
      <c r="L93" s="1601" t="n">
        <v>497</v>
      </c>
      <c r="M93" s="1601" t="n">
        <v>625</v>
      </c>
      <c r="N93" s="1602" t="n">
        <v>4097</v>
      </c>
    </row>
    <row r="94" customFormat="false" ht="14.4" hidden="false" customHeight="false" outlineLevel="0" collapsed="false">
      <c r="A94" s="1582" t="s">
        <v>725</v>
      </c>
      <c r="B94" s="1601" t="n">
        <v>647</v>
      </c>
      <c r="C94" s="1601" t="n">
        <v>612</v>
      </c>
      <c r="D94" s="1601" t="n">
        <v>566</v>
      </c>
      <c r="E94" s="1601" t="n">
        <v>383</v>
      </c>
      <c r="F94" s="1601" t="n">
        <v>153</v>
      </c>
      <c r="G94" s="1601" t="n">
        <v>11</v>
      </c>
      <c r="H94" s="1601" t="n">
        <v>1</v>
      </c>
      <c r="I94" s="1601" t="n">
        <v>12</v>
      </c>
      <c r="J94" s="1601" t="n">
        <v>125</v>
      </c>
      <c r="K94" s="1601" t="n">
        <v>316</v>
      </c>
      <c r="L94" s="1601" t="n">
        <v>464</v>
      </c>
      <c r="M94" s="1601" t="n">
        <v>588</v>
      </c>
      <c r="N94" s="1602" t="n">
        <v>3878</v>
      </c>
    </row>
    <row r="95" customFormat="false" ht="14.4" hidden="false" customHeight="false" outlineLevel="0" collapsed="false">
      <c r="A95" s="1582" t="s">
        <v>730</v>
      </c>
      <c r="B95" s="1601" t="n">
        <v>677</v>
      </c>
      <c r="C95" s="1601" t="n">
        <v>633</v>
      </c>
      <c r="D95" s="1601" t="n">
        <v>585</v>
      </c>
      <c r="E95" s="1601" t="n">
        <v>389</v>
      </c>
      <c r="F95" s="1601" t="n">
        <v>181</v>
      </c>
      <c r="G95" s="1601" t="n">
        <v>26</v>
      </c>
      <c r="H95" s="1601" t="n">
        <v>3</v>
      </c>
      <c r="I95" s="1601" t="n">
        <v>25</v>
      </c>
      <c r="J95" s="1601" t="n">
        <v>171</v>
      </c>
      <c r="K95" s="1601" t="n">
        <v>352</v>
      </c>
      <c r="L95" s="1601" t="n">
        <v>497</v>
      </c>
      <c r="M95" s="1601" t="n">
        <v>622</v>
      </c>
      <c r="N95" s="1602" t="n">
        <v>4161</v>
      </c>
    </row>
    <row r="96" customFormat="false" ht="14.4" hidden="false" customHeight="false" outlineLevel="0" collapsed="false">
      <c r="A96" s="1582" t="s">
        <v>731</v>
      </c>
      <c r="B96" s="1601" t="n">
        <v>663</v>
      </c>
      <c r="C96" s="1601" t="n">
        <v>625</v>
      </c>
      <c r="D96" s="1601" t="n">
        <v>575</v>
      </c>
      <c r="E96" s="1601" t="n">
        <v>377</v>
      </c>
      <c r="F96" s="1601" t="n">
        <v>161</v>
      </c>
      <c r="G96" s="1601" t="n">
        <v>19</v>
      </c>
      <c r="H96" s="1601" t="n">
        <v>2</v>
      </c>
      <c r="I96" s="1601" t="n">
        <v>18</v>
      </c>
      <c r="J96" s="1601" t="n">
        <v>149</v>
      </c>
      <c r="K96" s="1601" t="n">
        <v>338</v>
      </c>
      <c r="L96" s="1601" t="n">
        <v>486</v>
      </c>
      <c r="M96" s="1601" t="n">
        <v>608</v>
      </c>
      <c r="N96" s="1602" t="n">
        <v>4021</v>
      </c>
    </row>
    <row r="97" customFormat="false" ht="14.4" hidden="false" customHeight="false" outlineLevel="0" collapsed="false">
      <c r="A97" s="1582" t="s">
        <v>732</v>
      </c>
      <c r="B97" s="1601" t="n">
        <v>724</v>
      </c>
      <c r="C97" s="1601" t="n">
        <v>675</v>
      </c>
      <c r="D97" s="1601" t="n">
        <v>612</v>
      </c>
      <c r="E97" s="1601" t="n">
        <v>400</v>
      </c>
      <c r="F97" s="1601" t="n">
        <v>176</v>
      </c>
      <c r="G97" s="1601" t="n">
        <v>28</v>
      </c>
      <c r="H97" s="1601" t="n">
        <v>5</v>
      </c>
      <c r="I97" s="1601" t="n">
        <v>34</v>
      </c>
      <c r="J97" s="1601" t="n">
        <v>192</v>
      </c>
      <c r="K97" s="1601" t="n">
        <v>382</v>
      </c>
      <c r="L97" s="1601" t="n">
        <v>529</v>
      </c>
      <c r="M97" s="1601" t="n">
        <v>667</v>
      </c>
      <c r="N97" s="1602" t="n">
        <v>4424</v>
      </c>
    </row>
    <row r="98" customFormat="false" ht="14.4" hidden="false" customHeight="false" outlineLevel="0" collapsed="false">
      <c r="A98" s="1582" t="s">
        <v>733</v>
      </c>
      <c r="B98" s="1601" t="n">
        <v>726</v>
      </c>
      <c r="C98" s="1601" t="n">
        <v>677</v>
      </c>
      <c r="D98" s="1601" t="n">
        <v>610</v>
      </c>
      <c r="E98" s="1601" t="n">
        <v>395</v>
      </c>
      <c r="F98" s="1601" t="n">
        <v>159</v>
      </c>
      <c r="G98" s="1601" t="n">
        <v>20</v>
      </c>
      <c r="H98" s="1601" t="n">
        <v>4</v>
      </c>
      <c r="I98" s="1601" t="n">
        <v>31</v>
      </c>
      <c r="J98" s="1601" t="n">
        <v>191</v>
      </c>
      <c r="K98" s="1601" t="n">
        <v>383</v>
      </c>
      <c r="L98" s="1601" t="n">
        <v>528</v>
      </c>
      <c r="M98" s="1601" t="n">
        <v>668</v>
      </c>
      <c r="N98" s="1602" t="n">
        <v>4392</v>
      </c>
    </row>
    <row r="99" customFormat="false" ht="14.4" hidden="false" customHeight="false" outlineLevel="0" collapsed="false">
      <c r="A99" s="1582" t="s">
        <v>734</v>
      </c>
      <c r="B99" s="1601" t="n">
        <v>759</v>
      </c>
      <c r="C99" s="1601" t="n">
        <v>699</v>
      </c>
      <c r="D99" s="1601" t="n">
        <v>621</v>
      </c>
      <c r="E99" s="1601" t="n">
        <v>403</v>
      </c>
      <c r="F99" s="1601" t="n">
        <v>165</v>
      </c>
      <c r="G99" s="1601" t="n">
        <v>22</v>
      </c>
      <c r="H99" s="1601" t="n">
        <v>5</v>
      </c>
      <c r="I99" s="1601" t="n">
        <v>28</v>
      </c>
      <c r="J99" s="1601" t="n">
        <v>184</v>
      </c>
      <c r="K99" s="1601" t="n">
        <v>386</v>
      </c>
      <c r="L99" s="1601" t="n">
        <v>546</v>
      </c>
      <c r="M99" s="1601" t="n">
        <v>692</v>
      </c>
      <c r="N99" s="1602" t="n">
        <v>4510</v>
      </c>
    </row>
    <row r="100" customFormat="false" ht="14.4" hidden="false" customHeight="false" outlineLevel="0" collapsed="false">
      <c r="A100" s="1582" t="s">
        <v>735</v>
      </c>
      <c r="B100" s="1601" t="n">
        <v>785</v>
      </c>
      <c r="C100" s="1601" t="n">
        <v>721</v>
      </c>
      <c r="D100" s="1601" t="n">
        <v>646</v>
      </c>
      <c r="E100" s="1601" t="n">
        <v>440</v>
      </c>
      <c r="F100" s="1601" t="n">
        <v>206</v>
      </c>
      <c r="G100" s="1601" t="n">
        <v>40</v>
      </c>
      <c r="H100" s="1601" t="n">
        <v>10</v>
      </c>
      <c r="I100" s="1601" t="n">
        <v>56</v>
      </c>
      <c r="J100" s="1601" t="n">
        <v>227</v>
      </c>
      <c r="K100" s="1601" t="n">
        <v>414</v>
      </c>
      <c r="L100" s="1601" t="n">
        <v>569</v>
      </c>
      <c r="M100" s="1601" t="n">
        <v>718</v>
      </c>
      <c r="N100" s="1602" t="n">
        <v>4832</v>
      </c>
    </row>
    <row r="101" customFormat="false" ht="14.4" hidden="false" customHeight="false" outlineLevel="0" collapsed="false">
      <c r="A101" s="1582" t="s">
        <v>737</v>
      </c>
      <c r="B101" s="1601" t="n">
        <v>719</v>
      </c>
      <c r="C101" s="1601" t="n">
        <v>666</v>
      </c>
      <c r="D101" s="1601" t="n">
        <v>619</v>
      </c>
      <c r="E101" s="1601" t="n">
        <v>424</v>
      </c>
      <c r="F101" s="1601" t="n">
        <v>214</v>
      </c>
      <c r="G101" s="1601" t="n">
        <v>29</v>
      </c>
      <c r="H101" s="1601" t="n">
        <v>5</v>
      </c>
      <c r="I101" s="1601" t="n">
        <v>35</v>
      </c>
      <c r="J101" s="1601" t="n">
        <v>192</v>
      </c>
      <c r="K101" s="1601" t="n">
        <v>377</v>
      </c>
      <c r="L101" s="1601" t="n">
        <v>526</v>
      </c>
      <c r="M101" s="1601" t="n">
        <v>663</v>
      </c>
      <c r="N101" s="1602" t="n">
        <v>4469</v>
      </c>
    </row>
    <row r="102" customFormat="false" ht="14.4" hidden="false" customHeight="false" outlineLevel="0" collapsed="false">
      <c r="A102" s="1582" t="s">
        <v>744</v>
      </c>
      <c r="B102" s="1601" t="n">
        <v>812</v>
      </c>
      <c r="C102" s="1601" t="n">
        <v>741</v>
      </c>
      <c r="D102" s="1601" t="n">
        <v>653</v>
      </c>
      <c r="E102" s="1601" t="n">
        <v>445</v>
      </c>
      <c r="F102" s="1601" t="n">
        <v>198</v>
      </c>
      <c r="G102" s="1601" t="n">
        <v>31</v>
      </c>
      <c r="H102" s="1601" t="n">
        <v>7</v>
      </c>
      <c r="I102" s="1601" t="n">
        <v>38</v>
      </c>
      <c r="J102" s="1601" t="n">
        <v>194</v>
      </c>
      <c r="K102" s="1601" t="n">
        <v>400</v>
      </c>
      <c r="L102" s="1601" t="n">
        <v>571</v>
      </c>
      <c r="M102" s="1601" t="n">
        <v>735</v>
      </c>
      <c r="N102" s="1602" t="n">
        <v>4825</v>
      </c>
    </row>
    <row r="103" customFormat="false" ht="14.4" hidden="false" customHeight="false" outlineLevel="0" collapsed="false">
      <c r="A103" s="1582" t="s">
        <v>746</v>
      </c>
      <c r="B103" s="1601" t="n">
        <v>826</v>
      </c>
      <c r="C103" s="1601" t="n">
        <v>753</v>
      </c>
      <c r="D103" s="1601" t="n">
        <v>665</v>
      </c>
      <c r="E103" s="1601" t="n">
        <v>456</v>
      </c>
      <c r="F103" s="1601" t="n">
        <v>216</v>
      </c>
      <c r="G103" s="1601" t="n">
        <v>39</v>
      </c>
      <c r="H103" s="1601" t="n">
        <v>10</v>
      </c>
      <c r="I103" s="1601" t="n">
        <v>47</v>
      </c>
      <c r="J103" s="1601" t="n">
        <v>215</v>
      </c>
      <c r="K103" s="1601" t="n">
        <v>416</v>
      </c>
      <c r="L103" s="1601" t="n">
        <v>589</v>
      </c>
      <c r="M103" s="1601" t="n">
        <v>752</v>
      </c>
      <c r="N103" s="1602" t="n">
        <v>4984</v>
      </c>
    </row>
    <row r="104" customFormat="false" ht="14.4" hidden="false" customHeight="false" outlineLevel="0" collapsed="false">
      <c r="A104" s="1582" t="s">
        <v>748</v>
      </c>
      <c r="B104" s="1601" t="n">
        <v>864</v>
      </c>
      <c r="C104" s="1601" t="n">
        <v>777</v>
      </c>
      <c r="D104" s="1601" t="n">
        <v>695</v>
      </c>
      <c r="E104" s="1601" t="n">
        <v>479</v>
      </c>
      <c r="F104" s="1601" t="n">
        <v>251</v>
      </c>
      <c r="G104" s="1601" t="n">
        <v>57</v>
      </c>
      <c r="H104" s="1601" t="n">
        <v>17</v>
      </c>
      <c r="I104" s="1601" t="n">
        <v>75</v>
      </c>
      <c r="J104" s="1601" t="n">
        <v>245</v>
      </c>
      <c r="K104" s="1601" t="n">
        <v>441</v>
      </c>
      <c r="L104" s="1601" t="n">
        <v>618</v>
      </c>
      <c r="M104" s="1601" t="n">
        <v>785</v>
      </c>
      <c r="N104" s="1602" t="n">
        <v>5304</v>
      </c>
    </row>
    <row r="105" customFormat="false" ht="14.4" hidden="false" customHeight="false" outlineLevel="0" collapsed="false">
      <c r="A105" s="1582" t="s">
        <v>749</v>
      </c>
      <c r="B105" s="1601" t="n">
        <v>824</v>
      </c>
      <c r="C105" s="1601" t="n">
        <v>742</v>
      </c>
      <c r="D105" s="1601" t="n">
        <v>677</v>
      </c>
      <c r="E105" s="1601" t="n">
        <v>465</v>
      </c>
      <c r="F105" s="1601" t="n">
        <v>249</v>
      </c>
      <c r="G105" s="1601" t="n">
        <v>47</v>
      </c>
      <c r="H105" s="1601" t="n">
        <v>9</v>
      </c>
      <c r="I105" s="1601" t="n">
        <v>55</v>
      </c>
      <c r="J105" s="1601" t="n">
        <v>224</v>
      </c>
      <c r="K105" s="1601" t="n">
        <v>423</v>
      </c>
      <c r="L105" s="1601" t="n">
        <v>593</v>
      </c>
      <c r="M105" s="1601" t="n">
        <v>749</v>
      </c>
      <c r="N105" s="1602" t="n">
        <v>5057</v>
      </c>
    </row>
    <row r="106" customFormat="false" ht="14.4" hidden="false" customHeight="false" outlineLevel="0" collapsed="false">
      <c r="A106" s="1582" t="s">
        <v>750</v>
      </c>
      <c r="B106" s="1601" t="n">
        <v>946</v>
      </c>
      <c r="C106" s="1601" t="n">
        <v>838</v>
      </c>
      <c r="D106" s="1601" t="n">
        <v>760</v>
      </c>
      <c r="E106" s="1601" t="n">
        <v>548</v>
      </c>
      <c r="F106" s="1601" t="n">
        <v>345</v>
      </c>
      <c r="G106" s="1601" t="n">
        <v>106</v>
      </c>
      <c r="H106" s="1601" t="n">
        <v>49</v>
      </c>
      <c r="I106" s="1601" t="n">
        <v>136</v>
      </c>
      <c r="J106" s="1601" t="n">
        <v>316</v>
      </c>
      <c r="K106" s="1601" t="n">
        <v>523</v>
      </c>
      <c r="L106" s="1601" t="n">
        <v>722</v>
      </c>
      <c r="M106" s="1601" t="n">
        <v>891</v>
      </c>
      <c r="N106" s="1602" t="n">
        <v>6180</v>
      </c>
    </row>
    <row r="107" customFormat="false" ht="15" hidden="false" customHeight="false" outlineLevel="0" collapsed="false">
      <c r="A107" s="1603" t="s">
        <v>751</v>
      </c>
      <c r="B107" s="1604" t="n">
        <v>923</v>
      </c>
      <c r="C107" s="1604" t="n">
        <v>819</v>
      </c>
      <c r="D107" s="1604" t="n">
        <v>755</v>
      </c>
      <c r="E107" s="1604" t="n">
        <v>557</v>
      </c>
      <c r="F107" s="1604" t="n">
        <v>377</v>
      </c>
      <c r="G107" s="1604" t="n">
        <v>146</v>
      </c>
      <c r="H107" s="1604" t="n">
        <v>69</v>
      </c>
      <c r="I107" s="1604" t="n">
        <v>147</v>
      </c>
      <c r="J107" s="1604" t="n">
        <v>318</v>
      </c>
      <c r="K107" s="1604" t="n">
        <v>523</v>
      </c>
      <c r="L107" s="1604" t="n">
        <v>722</v>
      </c>
      <c r="M107" s="1604" t="n">
        <v>875</v>
      </c>
      <c r="N107" s="1605" t="n">
        <v>6231</v>
      </c>
    </row>
    <row r="110" customFormat="false" ht="14.4" hidden="false" customHeight="false" outlineLevel="0" collapsed="false">
      <c r="A110" s="1179" t="str">
        <f aca="false">A27</f>
        <v>Kohde</v>
      </c>
      <c r="B110" s="1179"/>
      <c r="C110" s="1179" t="str">
        <f aca="false">C27</f>
        <v>Lämmin käyttö-vesi</v>
      </c>
      <c r="D110" s="1179" t="str">
        <f aca="false">D27</f>
        <v>Laite-energia</v>
      </c>
      <c r="E110" s="1179"/>
      <c r="F110" s="1179"/>
    </row>
    <row r="111" customFormat="false" ht="14.4" hidden="false" customHeight="false" outlineLevel="0" collapsed="false">
      <c r="A111" s="0" t="str">
        <f aca="false">A28</f>
        <v>Asuminen</v>
      </c>
      <c r="C111" s="1179" t="n">
        <f aca="false">C28</f>
        <v>0</v>
      </c>
      <c r="D111" s="1179" t="n">
        <f aca="false">D28</f>
        <v>0</v>
      </c>
    </row>
    <row r="112" customFormat="false" ht="14.4" hidden="false" customHeight="false" outlineLevel="0" collapsed="false">
      <c r="A112" s="0" t="str">
        <f aca="false">A29</f>
        <v>Tuotantorakennukset</v>
      </c>
      <c r="C112" s="1179" t="n">
        <f aca="false">C29</f>
        <v>0</v>
      </c>
      <c r="D112" s="1179" t="n">
        <f aca="false">D29</f>
        <v>0</v>
      </c>
    </row>
    <row r="113" customFormat="false" ht="14.4" hidden="false" customHeight="false" outlineLevel="0" collapsed="false">
      <c r="A113" s="0" t="str">
        <f aca="false">A30</f>
        <v>Kuivurit</v>
      </c>
      <c r="C113" s="1179" t="n">
        <f aca="false">C30</f>
        <v>0</v>
      </c>
      <c r="D113" s="1179" t="n">
        <f aca="false">D30</f>
        <v>0</v>
      </c>
    </row>
    <row r="114" customFormat="false" ht="14.4" hidden="false" customHeight="false" outlineLevel="0" collapsed="false">
      <c r="A114" s="0" t="str">
        <f aca="false">A31</f>
        <v>Viljely</v>
      </c>
      <c r="C114" s="1179" t="n">
        <f aca="false">C31</f>
        <v>0</v>
      </c>
      <c r="D114" s="1179" t="n">
        <f aca="false">D31</f>
        <v>0</v>
      </c>
    </row>
    <row r="115" customFormat="false" ht="14.4" hidden="false" customHeight="false" outlineLevel="0" collapsed="false">
      <c r="A115" s="0" t="str">
        <f aca="false">A32</f>
        <v>yhteensä</v>
      </c>
      <c r="C115" s="1179" t="n">
        <f aca="false">C32</f>
        <v>0</v>
      </c>
      <c r="D115" s="1179" t="n">
        <f aca="false">D32</f>
        <v>0</v>
      </c>
    </row>
    <row r="116" customFormat="false" ht="14.4" hidden="false" customHeight="false" outlineLevel="0" collapsed="false">
      <c r="A116" s="0" t="str">
        <f aca="false">A12</f>
        <v/>
      </c>
    </row>
    <row r="117" customFormat="false" ht="14.4" hidden="false" customHeight="false" outlineLevel="0" collapsed="false">
      <c r="A117" s="0" t="str">
        <f aca="false">A13</f>
        <v/>
      </c>
    </row>
    <row r="118" customFormat="false" ht="14.4" hidden="false" customHeight="false" outlineLevel="0" collapsed="false">
      <c r="A118" s="0" t="str">
        <f aca="false">A14</f>
        <v/>
      </c>
    </row>
    <row r="119" customFormat="false" ht="14.4" hidden="false" customHeight="false" outlineLevel="0" collapsed="false">
      <c r="A119" s="0" t="str">
        <f aca="false">A15</f>
        <v/>
      </c>
    </row>
    <row r="120" customFormat="false" ht="14.4" hidden="false" customHeight="false" outlineLevel="0" collapsed="false">
      <c r="A120" s="0" t="str">
        <f aca="false">A16</f>
        <v/>
      </c>
    </row>
    <row r="121" customFormat="false" ht="14.4" hidden="false" customHeight="false" outlineLevel="0" collapsed="false">
      <c r="A121" s="0" t="str">
        <f aca="false">A17</f>
        <v/>
      </c>
    </row>
    <row r="122" customFormat="false" ht="14.4" hidden="false" customHeight="false" outlineLevel="0" collapsed="false">
      <c r="A122" s="0" t="str">
        <f aca="false">A18</f>
        <v/>
      </c>
    </row>
    <row r="123" customFormat="false" ht="14.4" hidden="false" customHeight="false" outlineLevel="0" collapsed="false">
      <c r="A123" s="0" t="str">
        <f aca="false">A19</f>
        <v/>
      </c>
    </row>
  </sheetData>
  <sheetProtection sheet="true"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LIITE  x; Kulutus käyttömuodoittain</oddHeader>
    <oddFooter/>
  </headerFooter>
  <colBreaks count="1" manualBreakCount="1">
    <brk id="6"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6" activeCellId="0" sqref="A6"/>
    </sheetView>
  </sheetViews>
  <sheetFormatPr defaultColWidth="9.1015625" defaultRowHeight="14.4" zeroHeight="false" outlineLevelRow="0" outlineLevelCol="0"/>
  <cols>
    <col collapsed="false" customWidth="true" hidden="false" outlineLevel="0" max="3" min="1" style="1606" width="7.99"/>
    <col collapsed="false" customWidth="true" hidden="false" outlineLevel="0" max="4" min="4" style="1606" width="18.87"/>
    <col collapsed="false" customWidth="true" hidden="false" outlineLevel="0" max="5" min="5" style="1607" width="20.1"/>
    <col collapsed="false" customWidth="true" hidden="false" outlineLevel="0" max="6" min="6" style="1606" width="16.32"/>
    <col collapsed="false" customWidth="true" hidden="true" outlineLevel="0" max="7" min="7" style="1606" width="15.66"/>
    <col collapsed="false" customWidth="true" hidden="false" outlineLevel="0" max="15" min="8" style="1606" width="15.66"/>
    <col collapsed="false" customWidth="true" hidden="false" outlineLevel="0" max="16" min="16" style="1608" width="15.66"/>
    <col collapsed="false" customWidth="true" hidden="false" outlineLevel="0" max="17" min="17" style="1186" width="16.55"/>
    <col collapsed="false" customWidth="true" hidden="false" outlineLevel="0" max="19" min="18" style="1186" width="14.99"/>
    <col collapsed="false" customWidth="true" hidden="false" outlineLevel="0" max="20" min="20" style="1186" width="24.55"/>
    <col collapsed="false" customWidth="true" hidden="false" outlineLevel="0" max="21" min="21" style="1186" width="7.88"/>
    <col collapsed="false" customWidth="false" hidden="false" outlineLevel="0" max="23" min="22" style="1186" width="9.1"/>
    <col collapsed="false" customWidth="true" hidden="false" outlineLevel="0" max="24" min="24" style="1186" width="12.43"/>
    <col collapsed="false" customWidth="true" hidden="false" outlineLevel="0" max="25" min="25" style="1186" width="9.33"/>
    <col collapsed="false" customWidth="true" hidden="false" outlineLevel="0" max="26" min="26" style="1186" width="9.43"/>
    <col collapsed="false" customWidth="false" hidden="false" outlineLevel="0" max="27" min="27" style="1606" width="9.1"/>
    <col collapsed="false" customWidth="true" hidden="false" outlineLevel="0" max="28" min="28" style="1606" width="15.87"/>
    <col collapsed="false" customWidth="true" hidden="false" outlineLevel="0" max="29" min="29" style="1606" width="20.66"/>
    <col collapsed="false" customWidth="true" hidden="false" outlineLevel="0" max="31" min="30" style="1606" width="12.55"/>
    <col collapsed="false" customWidth="true" hidden="false" outlineLevel="0" max="32" min="32" style="1606" width="13.55"/>
    <col collapsed="false" customWidth="false" hidden="false" outlineLevel="0" max="33" min="33" style="1609" width="9.1"/>
    <col collapsed="false" customWidth="true" hidden="false" outlineLevel="0" max="34" min="34" style="1606" width="10.66"/>
    <col collapsed="false" customWidth="false" hidden="false" outlineLevel="0" max="35" min="35" style="1606" width="9.1"/>
    <col collapsed="false" customWidth="true" hidden="false" outlineLevel="0" max="38" min="36" style="1186" width="14.99"/>
    <col collapsed="false" customWidth="true" hidden="false" outlineLevel="0" max="39" min="39" style="1186" width="16.66"/>
    <col collapsed="false" customWidth="true" hidden="false" outlineLevel="0" max="40" min="40" style="1192" width="13.55"/>
    <col collapsed="false" customWidth="true" hidden="false" outlineLevel="0" max="42" min="41" style="1186" width="22.1"/>
    <col collapsed="false" customWidth="true" hidden="false" outlineLevel="0" max="43" min="43" style="1186" width="19.87"/>
    <col collapsed="false" customWidth="true" hidden="false" outlineLevel="0" max="48" min="44" style="1186" width="22.43"/>
    <col collapsed="false" customWidth="true" hidden="false" outlineLevel="0" max="49" min="49" style="1610" width="14.66"/>
    <col collapsed="false" customWidth="true" hidden="false" outlineLevel="0" max="50" min="50" style="1610" width="9.99"/>
    <col collapsed="false" customWidth="true" hidden="false" outlineLevel="0" max="51" min="51" style="1610" width="12.1"/>
    <col collapsed="false" customWidth="true" hidden="false" outlineLevel="0" max="52" min="52" style="1610" width="11.55"/>
    <col collapsed="false" customWidth="true" hidden="false" outlineLevel="0" max="53" min="53" style="1610" width="12.66"/>
    <col collapsed="false" customWidth="true" hidden="false" outlineLevel="0" max="54" min="54" style="1610" width="10.66"/>
    <col collapsed="false" customWidth="true" hidden="false" outlineLevel="0" max="55" min="55" style="1610" width="12.66"/>
    <col collapsed="false" customWidth="true" hidden="false" outlineLevel="0" max="56" min="56" style="1610" width="15.55"/>
    <col collapsed="false" customWidth="true" hidden="false" outlineLevel="0" max="59" min="57" style="1610" width="13.87"/>
    <col collapsed="false" customWidth="true" hidden="false" outlineLevel="0" max="77" min="60" style="1611" width="14.99"/>
    <col collapsed="false" customWidth="true" hidden="false" outlineLevel="0" max="78" min="78" style="1606" width="10.87"/>
    <col collapsed="false" customWidth="true" hidden="false" outlineLevel="0" max="79" min="79" style="1606" width="12.55"/>
    <col collapsed="false" customWidth="true" hidden="false" outlineLevel="0" max="81" min="80" style="1606" width="12.66"/>
    <col collapsed="false" customWidth="true" hidden="false" outlineLevel="0" max="83" min="82" style="1611" width="15.66"/>
    <col collapsed="false" customWidth="true" hidden="false" outlineLevel="0" max="84" min="84" style="1611" width="16.66"/>
    <col collapsed="false" customWidth="false" hidden="false" outlineLevel="0" max="88" min="85" style="1611" width="9.1"/>
    <col collapsed="false" customWidth="true" hidden="false" outlineLevel="0" max="89" min="89" style="1611" width="14.43"/>
    <col collapsed="false" customWidth="false" hidden="false" outlineLevel="0" max="93" min="90" style="1611" width="9.1"/>
    <col collapsed="false" customWidth="true" hidden="false" outlineLevel="0" max="94" min="94" style="1612" width="6.32"/>
    <col collapsed="false" customWidth="true" hidden="true" outlineLevel="0" max="95" min="95" style="1612" width="6.32"/>
    <col collapsed="false" customWidth="true" hidden="true" outlineLevel="0" max="96" min="96" style="1612" width="8.55"/>
    <col collapsed="false" customWidth="true" hidden="true" outlineLevel="0" max="97" min="97" style="1612" width="9.43"/>
    <col collapsed="false" customWidth="false" hidden="false" outlineLevel="0" max="98" min="98" style="1609" width="9.1"/>
    <col collapsed="false" customWidth="true" hidden="true" outlineLevel="0" max="99" min="99" style="1612" width="7.32"/>
    <col collapsed="false" customWidth="false" hidden="false" outlineLevel="0" max="100" min="100" style="1609" width="9.1"/>
    <col collapsed="false" customWidth="true" hidden="true" outlineLevel="0" max="102" min="101" style="1612" width="6.32"/>
    <col collapsed="false" customWidth="true" hidden="true" outlineLevel="0" max="104" min="103" style="1612" width="8.55"/>
    <col collapsed="false" customWidth="true" hidden="true" outlineLevel="0" max="105" min="105" style="1612" width="6.32"/>
    <col collapsed="false" customWidth="true" hidden="true" outlineLevel="0" max="106" min="106" style="1612" width="8.55"/>
    <col collapsed="false" customWidth="true" hidden="true" outlineLevel="0" max="108" min="107" style="1612" width="6.32"/>
    <col collapsed="false" customWidth="true" hidden="true" outlineLevel="0" max="109" min="109" style="1612" width="10.43"/>
    <col collapsed="false" customWidth="true" hidden="true" outlineLevel="0" max="112" min="110" style="1612" width="6.32"/>
    <col collapsed="false" customWidth="false" hidden="false" outlineLevel="0" max="118" min="113" style="1609" width="9.1"/>
    <col collapsed="false" customWidth="true" hidden="true" outlineLevel="0" max="120" min="119" style="1612" width="6.32"/>
    <col collapsed="false" customWidth="false" hidden="false" outlineLevel="0" max="126" min="121" style="1609" width="9.1"/>
    <col collapsed="false" customWidth="true" hidden="true" outlineLevel="0" max="128" min="127" style="1612" width="6.32"/>
    <col collapsed="false" customWidth="true" hidden="false" outlineLevel="0" max="129" min="129" style="1613" width="10.87"/>
    <col collapsed="false" customWidth="true" hidden="false" outlineLevel="0" max="130" min="130" style="1613" width="11.66"/>
    <col collapsed="false" customWidth="true" hidden="false" outlineLevel="0" max="131" min="131" style="1613" width="16.88"/>
    <col collapsed="false" customWidth="true" hidden="false" outlineLevel="0" max="132" min="132" style="1613" width="10.32"/>
    <col collapsed="false" customWidth="true" hidden="false" outlineLevel="0" max="137" min="133" style="1613" width="10.55"/>
    <col collapsed="false" customWidth="true" hidden="false" outlineLevel="0" max="141" min="138" style="1613" width="11.1"/>
    <col collapsed="false" customWidth="true" hidden="false" outlineLevel="0" max="142" min="142" style="1613" width="15.99"/>
    <col collapsed="false" customWidth="true" hidden="false" outlineLevel="0" max="143" min="143" style="1613" width="16.66"/>
    <col collapsed="false" customWidth="true" hidden="false" outlineLevel="0" max="145" min="144" style="1613" width="15.99"/>
    <col collapsed="false" customWidth="true" hidden="false" outlineLevel="0" max="151" min="146" style="1613" width="16.32"/>
    <col collapsed="false" customWidth="true" hidden="false" outlineLevel="0" max="152" min="152" style="1613" width="16.1"/>
    <col collapsed="false" customWidth="true" hidden="false" outlineLevel="0" max="153" min="153" style="1613" width="15.66"/>
    <col collapsed="false" customWidth="true" hidden="false" outlineLevel="0" max="155" min="154" style="1613" width="16.1"/>
    <col collapsed="false" customWidth="true" hidden="false" outlineLevel="0" max="160" min="156" style="1613" width="15.99"/>
    <col collapsed="false" customWidth="true" hidden="false" outlineLevel="0" max="161" min="161" style="1613" width="15.43"/>
    <col collapsed="false" customWidth="true" hidden="false" outlineLevel="0" max="162" min="162" style="1613" width="8.66"/>
    <col collapsed="false" customWidth="true" hidden="false" outlineLevel="0" max="163" min="163" style="1613" width="11.32"/>
    <col collapsed="false" customWidth="true" hidden="false" outlineLevel="0" max="164" min="164" style="1613" width="15.1"/>
    <col collapsed="false" customWidth="true" hidden="false" outlineLevel="0" max="165" min="165" style="1613" width="10.43"/>
    <col collapsed="false" customWidth="true" hidden="false" outlineLevel="0" max="166" min="166" style="1613" width="6.32"/>
    <col collapsed="false" customWidth="true" hidden="false" outlineLevel="0" max="168" min="167" style="1613" width="9.33"/>
    <col collapsed="false" customWidth="true" hidden="false" outlineLevel="0" max="170" min="169" style="1613" width="10.43"/>
    <col collapsed="false" customWidth="false" hidden="false" outlineLevel="0" max="171" min="171" style="1613" width="9.1"/>
    <col collapsed="false" customWidth="true" hidden="false" outlineLevel="0" max="172" min="172" style="1613" width="10.1"/>
    <col collapsed="false" customWidth="true" hidden="false" outlineLevel="0" max="175" min="173" style="1613" width="12.43"/>
    <col collapsed="false" customWidth="true" hidden="false" outlineLevel="0" max="180" min="176" style="1613" width="7.43"/>
    <col collapsed="false" customWidth="true" hidden="false" outlineLevel="0" max="181" min="181" style="1613" width="10.32"/>
    <col collapsed="false" customWidth="true" hidden="false" outlineLevel="0" max="182" min="182" style="1614" width="11.43"/>
    <col collapsed="false" customWidth="true" hidden="false" outlineLevel="0" max="183" min="183" style="1614" width="13.33"/>
    <col collapsed="false" customWidth="true" hidden="false" outlineLevel="0" max="184" min="184" style="1614" width="16.1"/>
    <col collapsed="false" customWidth="true" hidden="false" outlineLevel="0" max="185" min="185" style="1614" width="10.1"/>
    <col collapsed="false" customWidth="true" hidden="false" outlineLevel="0" max="186" min="186" style="1614" width="12.1"/>
    <col collapsed="false" customWidth="true" hidden="false" outlineLevel="0" max="188" min="187" style="1614" width="9.55"/>
    <col collapsed="false" customWidth="true" hidden="false" outlineLevel="0" max="190" min="189" style="1614" width="10.87"/>
    <col collapsed="false" customWidth="true" hidden="false" outlineLevel="0" max="191" min="191" style="1614" width="12.99"/>
    <col collapsed="false" customWidth="true" hidden="false" outlineLevel="0" max="192" min="192" style="1613" width="12.88"/>
    <col collapsed="false" customWidth="true" hidden="false" outlineLevel="0" max="193" min="193" style="1613" width="11.87"/>
    <col collapsed="false" customWidth="true" hidden="false" outlineLevel="0" max="194" min="194" style="1613" width="11.66"/>
    <col collapsed="false" customWidth="true" hidden="false" outlineLevel="0" max="195" min="195" style="1613" width="11.43"/>
    <col collapsed="false" customWidth="true" hidden="false" outlineLevel="0" max="196" min="196" style="1613" width="12.32"/>
    <col collapsed="false" customWidth="true" hidden="false" outlineLevel="0" max="197" min="197" style="1613" width="15.55"/>
    <col collapsed="false" customWidth="true" hidden="false" outlineLevel="0" max="198" min="198" style="1613" width="16.43"/>
    <col collapsed="false" customWidth="true" hidden="false" outlineLevel="0" max="199" min="199" style="1613" width="15.32"/>
    <col collapsed="false" customWidth="true" hidden="false" outlineLevel="0" max="200" min="200" style="1613" width="15.55"/>
    <col collapsed="false" customWidth="true" hidden="false" outlineLevel="0" max="201" min="201" style="1613" width="16.88"/>
    <col collapsed="false" customWidth="true" hidden="false" outlineLevel="0" max="205" min="202" style="1613" width="15.66"/>
    <col collapsed="false" customWidth="true" hidden="false" outlineLevel="0" max="206" min="206" style="1613" width="15.99"/>
    <col collapsed="false" customWidth="true" hidden="false" outlineLevel="0" max="207" min="207" style="1615" width="9.33"/>
    <col collapsed="false" customWidth="true" hidden="false" outlineLevel="0" max="208" min="208" style="1613" width="7.1"/>
    <col collapsed="false" customWidth="true" hidden="false" outlineLevel="0" max="209" min="209" style="1613" width="11.66"/>
    <col collapsed="false" customWidth="true" hidden="false" outlineLevel="0" max="210" min="210" style="1613" width="11.32"/>
    <col collapsed="false" customWidth="true" hidden="false" outlineLevel="0" max="211" min="211" style="1613" width="11.43"/>
    <col collapsed="false" customWidth="true" hidden="false" outlineLevel="0" max="212" min="212" style="1613" width="13.1"/>
    <col collapsed="false" customWidth="true" hidden="false" outlineLevel="0" max="214" min="213" style="1613" width="10.87"/>
    <col collapsed="false" customWidth="true" hidden="false" outlineLevel="0" max="215" min="215" style="1613" width="11.43"/>
    <col collapsed="false" customWidth="true" hidden="false" outlineLevel="0" max="216" min="216" style="1613" width="11.1"/>
    <col collapsed="false" customWidth="true" hidden="false" outlineLevel="0" max="217" min="217" style="1616" width="11.1"/>
    <col collapsed="false" customWidth="true" hidden="false" outlineLevel="0" max="218" min="218" style="1617" width="18.43"/>
    <col collapsed="false" customWidth="true" hidden="false" outlineLevel="0" max="219" min="219" style="1617" width="19.43"/>
    <col collapsed="false" customWidth="true" hidden="false" outlineLevel="0" max="220" min="220" style="1617" width="10.99"/>
    <col collapsed="false" customWidth="true" hidden="false" outlineLevel="0" max="221" min="221" style="1617" width="15.32"/>
    <col collapsed="false" customWidth="true" hidden="false" outlineLevel="0" max="223" min="222" style="1617" width="10.87"/>
    <col collapsed="false" customWidth="true" hidden="false" outlineLevel="0" max="226" min="224" style="1609" width="11.87"/>
    <col collapsed="false" customWidth="false" hidden="false" outlineLevel="0" max="229" min="227" style="1609" width="9.1"/>
    <col collapsed="false" customWidth="true" hidden="false" outlineLevel="0" max="230" min="230" style="1609" width="8.55"/>
    <col collapsed="false" customWidth="true" hidden="false" outlineLevel="0" max="231" min="231" style="1609" width="9.43"/>
    <col collapsed="false" customWidth="false" hidden="false" outlineLevel="0" max="257" min="232" style="1609" width="9.1"/>
  </cols>
  <sheetData>
    <row r="1" s="1618" customFormat="true" ht="15" hidden="false" customHeight="false" outlineLevel="0" collapsed="false">
      <c r="A1" s="1618" t="n">
        <v>1</v>
      </c>
      <c r="B1" s="1618" t="n">
        <v>2</v>
      </c>
      <c r="C1" s="1618" t="n">
        <v>3</v>
      </c>
      <c r="D1" s="1618" t="n">
        <v>4</v>
      </c>
      <c r="E1" s="1618" t="n">
        <v>5</v>
      </c>
      <c r="F1" s="1618" t="n">
        <v>6</v>
      </c>
      <c r="G1" s="1618" t="n">
        <v>7</v>
      </c>
      <c r="H1" s="1618" t="n">
        <v>8</v>
      </c>
      <c r="I1" s="1618" t="n">
        <v>9</v>
      </c>
      <c r="J1" s="1618" t="n">
        <v>10</v>
      </c>
      <c r="K1" s="1618" t="n">
        <v>11</v>
      </c>
      <c r="L1" s="1618" t="n">
        <v>12</v>
      </c>
      <c r="M1" s="1618" t="n">
        <v>13</v>
      </c>
      <c r="N1" s="1618" t="n">
        <v>14</v>
      </c>
      <c r="O1" s="1618" t="n">
        <v>15</v>
      </c>
      <c r="P1" s="1618" t="n">
        <v>16</v>
      </c>
      <c r="Q1" s="1618" t="n">
        <v>17</v>
      </c>
      <c r="R1" s="1618" t="n">
        <v>18</v>
      </c>
      <c r="S1" s="1618" t="n">
        <v>19</v>
      </c>
      <c r="T1" s="1618" t="n">
        <v>20</v>
      </c>
      <c r="U1" s="1618" t="n">
        <v>21</v>
      </c>
      <c r="V1" s="1618" t="n">
        <v>22</v>
      </c>
      <c r="W1" s="1618" t="n">
        <v>23</v>
      </c>
      <c r="X1" s="1618" t="n">
        <v>24</v>
      </c>
      <c r="Y1" s="1618" t="n">
        <v>25</v>
      </c>
      <c r="Z1" s="1618" t="n">
        <v>26</v>
      </c>
      <c r="AA1" s="1618" t="n">
        <v>27</v>
      </c>
      <c r="AB1" s="1618" t="n">
        <v>28</v>
      </c>
      <c r="AC1" s="1618" t="n">
        <v>29</v>
      </c>
      <c r="AD1" s="1618" t="n">
        <v>30</v>
      </c>
      <c r="AE1" s="1618" t="n">
        <v>31</v>
      </c>
      <c r="AF1" s="1618" t="n">
        <v>32</v>
      </c>
      <c r="AG1" s="1618" t="n">
        <v>33</v>
      </c>
      <c r="AH1" s="1618" t="n">
        <v>34</v>
      </c>
      <c r="AI1" s="1618" t="n">
        <v>35</v>
      </c>
      <c r="AJ1" s="1618" t="n">
        <v>36</v>
      </c>
      <c r="AK1" s="1618" t="n">
        <v>37</v>
      </c>
      <c r="AL1" s="1618" t="n">
        <v>38</v>
      </c>
      <c r="AM1" s="1618" t="n">
        <v>39</v>
      </c>
      <c r="AN1" s="1619" t="n">
        <v>40</v>
      </c>
      <c r="AO1" s="1618" t="n">
        <v>41</v>
      </c>
      <c r="AP1" s="1618" t="n">
        <v>42</v>
      </c>
      <c r="AQ1" s="1618" t="n">
        <v>43</v>
      </c>
      <c r="AR1" s="1618" t="n">
        <v>44</v>
      </c>
      <c r="AS1" s="1618" t="n">
        <v>45</v>
      </c>
      <c r="AT1" s="1618" t="n">
        <v>46</v>
      </c>
      <c r="AU1" s="1618" t="n">
        <v>47</v>
      </c>
      <c r="AV1" s="1618" t="n">
        <v>48</v>
      </c>
      <c r="AW1" s="1618" t="n">
        <v>49</v>
      </c>
      <c r="AX1" s="1618" t="n">
        <v>50</v>
      </c>
      <c r="AY1" s="1618" t="n">
        <v>51</v>
      </c>
      <c r="AZ1" s="1618" t="n">
        <v>52</v>
      </c>
      <c r="BA1" s="1618" t="n">
        <v>53</v>
      </c>
      <c r="BB1" s="1618" t="n">
        <v>54</v>
      </c>
      <c r="BC1" s="1618" t="n">
        <v>55</v>
      </c>
      <c r="BD1" s="1618" t="n">
        <v>56</v>
      </c>
      <c r="BE1" s="1618" t="n">
        <v>57</v>
      </c>
      <c r="BF1" s="1618" t="n">
        <v>58</v>
      </c>
      <c r="BG1" s="1618" t="n">
        <v>59</v>
      </c>
      <c r="BH1" s="1618" t="n">
        <v>60</v>
      </c>
      <c r="BI1" s="1618" t="n">
        <v>61</v>
      </c>
      <c r="BJ1" s="1618" t="n">
        <v>62</v>
      </c>
      <c r="BK1" s="1618" t="n">
        <v>63</v>
      </c>
      <c r="BL1" s="1618" t="n">
        <v>64</v>
      </c>
      <c r="BM1" s="1618" t="n">
        <v>65</v>
      </c>
      <c r="BN1" s="1618" t="n">
        <v>66</v>
      </c>
      <c r="BO1" s="1618" t="n">
        <v>67</v>
      </c>
      <c r="BP1" s="1618" t="n">
        <v>68</v>
      </c>
      <c r="BQ1" s="1618" t="n">
        <v>69</v>
      </c>
      <c r="BR1" s="1618" t="n">
        <v>70</v>
      </c>
      <c r="BS1" s="1618" t="n">
        <v>71</v>
      </c>
      <c r="BT1" s="1618" t="n">
        <v>72</v>
      </c>
      <c r="BU1" s="1618" t="n">
        <v>73</v>
      </c>
      <c r="BV1" s="1618" t="n">
        <v>74</v>
      </c>
      <c r="BW1" s="1618" t="n">
        <v>75</v>
      </c>
      <c r="BX1" s="1618" t="n">
        <v>76</v>
      </c>
      <c r="BY1" s="1618" t="n">
        <v>77</v>
      </c>
      <c r="BZ1" s="1618" t="n">
        <v>78</v>
      </c>
      <c r="CA1" s="1618" t="n">
        <v>79</v>
      </c>
      <c r="CB1" s="1618" t="n">
        <v>80</v>
      </c>
      <c r="CC1" s="1618" t="n">
        <v>81</v>
      </c>
      <c r="CD1" s="1618" t="n">
        <v>82</v>
      </c>
      <c r="CE1" s="1618" t="n">
        <v>83</v>
      </c>
      <c r="CF1" s="1618" t="n">
        <v>84</v>
      </c>
      <c r="CG1" s="1618" t="n">
        <v>85</v>
      </c>
      <c r="CH1" s="1618" t="n">
        <v>86</v>
      </c>
      <c r="CI1" s="1618" t="n">
        <v>87</v>
      </c>
      <c r="CJ1" s="1618" t="n">
        <v>88</v>
      </c>
      <c r="CK1" s="1618" t="n">
        <v>89</v>
      </c>
      <c r="CL1" s="1618" t="n">
        <v>90</v>
      </c>
      <c r="CM1" s="1618" t="n">
        <v>91</v>
      </c>
      <c r="CN1" s="1618" t="n">
        <v>92</v>
      </c>
      <c r="CO1" s="1618" t="n">
        <v>93</v>
      </c>
      <c r="CP1" s="1618" t="n">
        <v>94</v>
      </c>
      <c r="CQ1" s="1618" t="n">
        <v>95</v>
      </c>
      <c r="CR1" s="1618" t="n">
        <v>96</v>
      </c>
      <c r="CS1" s="1618" t="n">
        <v>97</v>
      </c>
      <c r="CT1" s="1618" t="n">
        <v>98</v>
      </c>
      <c r="CU1" s="1618" t="n">
        <v>99</v>
      </c>
      <c r="CV1" s="1618" t="n">
        <v>100</v>
      </c>
      <c r="CW1" s="1618" t="n">
        <v>101</v>
      </c>
      <c r="CX1" s="1618" t="n">
        <v>102</v>
      </c>
      <c r="CY1" s="1618" t="n">
        <v>103</v>
      </c>
      <c r="CZ1" s="1618" t="n">
        <v>104</v>
      </c>
      <c r="DA1" s="1618" t="n">
        <v>105</v>
      </c>
      <c r="DB1" s="1618" t="n">
        <v>106</v>
      </c>
      <c r="DC1" s="1618" t="n">
        <v>107</v>
      </c>
      <c r="DD1" s="1618" t="n">
        <v>108</v>
      </c>
      <c r="DE1" s="1618" t="n">
        <v>109</v>
      </c>
      <c r="DF1" s="1618" t="n">
        <v>110</v>
      </c>
      <c r="DG1" s="1618" t="n">
        <v>111</v>
      </c>
      <c r="DH1" s="1618" t="n">
        <v>112</v>
      </c>
      <c r="DI1" s="1618" t="n">
        <v>113</v>
      </c>
      <c r="DJ1" s="1618" t="n">
        <v>114</v>
      </c>
      <c r="DK1" s="1618" t="n">
        <v>115</v>
      </c>
      <c r="DL1" s="1618" t="n">
        <v>116</v>
      </c>
      <c r="DM1" s="1618" t="n">
        <v>117</v>
      </c>
      <c r="DN1" s="1618" t="n">
        <v>118</v>
      </c>
      <c r="DO1" s="1618" t="n">
        <v>119</v>
      </c>
      <c r="DP1" s="1618" t="n">
        <v>120</v>
      </c>
      <c r="DQ1" s="1618" t="n">
        <v>121</v>
      </c>
      <c r="DR1" s="1618" t="n">
        <v>122</v>
      </c>
      <c r="DS1" s="1618" t="n">
        <v>123</v>
      </c>
      <c r="DT1" s="1618" t="n">
        <v>124</v>
      </c>
      <c r="DU1" s="1618" t="n">
        <v>125</v>
      </c>
      <c r="DV1" s="1618" t="n">
        <v>126</v>
      </c>
      <c r="DW1" s="1618" t="n">
        <v>127</v>
      </c>
      <c r="DX1" s="1618" t="n">
        <v>128</v>
      </c>
      <c r="DY1" s="1618" t="n">
        <v>129</v>
      </c>
      <c r="DZ1" s="1618" t="n">
        <v>130</v>
      </c>
      <c r="EA1" s="1618" t="n">
        <v>131</v>
      </c>
      <c r="EB1" s="1618" t="n">
        <v>132</v>
      </c>
      <c r="EC1" s="1618" t="n">
        <v>133</v>
      </c>
      <c r="ED1" s="1618" t="n">
        <v>134</v>
      </c>
      <c r="EE1" s="1618" t="n">
        <v>135</v>
      </c>
      <c r="EF1" s="1618" t="n">
        <v>136</v>
      </c>
      <c r="EG1" s="1618" t="n">
        <v>137</v>
      </c>
      <c r="EH1" s="1618" t="n">
        <v>138</v>
      </c>
      <c r="EI1" s="1618" t="n">
        <v>139</v>
      </c>
      <c r="EJ1" s="1618" t="n">
        <v>140</v>
      </c>
      <c r="EK1" s="1618" t="n">
        <v>141</v>
      </c>
      <c r="EL1" s="1618" t="n">
        <v>142</v>
      </c>
      <c r="EM1" s="1618" t="n">
        <v>143</v>
      </c>
      <c r="EN1" s="1618" t="n">
        <v>144</v>
      </c>
      <c r="EO1" s="1618" t="n">
        <v>145</v>
      </c>
      <c r="EP1" s="1618" t="n">
        <v>146</v>
      </c>
      <c r="EQ1" s="1618" t="n">
        <v>147</v>
      </c>
      <c r="ER1" s="1618" t="n">
        <v>148</v>
      </c>
      <c r="ES1" s="1618" t="n">
        <v>149</v>
      </c>
      <c r="ET1" s="1618" t="n">
        <v>150</v>
      </c>
      <c r="EU1" s="1618" t="n">
        <v>151</v>
      </c>
      <c r="EV1" s="1618" t="n">
        <v>152</v>
      </c>
      <c r="EW1" s="1618" t="n">
        <v>153</v>
      </c>
      <c r="EX1" s="1618" t="n">
        <v>154</v>
      </c>
      <c r="EY1" s="1618" t="n">
        <v>155</v>
      </c>
      <c r="EZ1" s="1618" t="n">
        <v>156</v>
      </c>
      <c r="FA1" s="1618" t="n">
        <v>157</v>
      </c>
      <c r="FB1" s="1618" t="n">
        <v>158</v>
      </c>
      <c r="FC1" s="1618" t="n">
        <v>159</v>
      </c>
      <c r="FD1" s="1618" t="n">
        <v>160</v>
      </c>
      <c r="FE1" s="1618" t="n">
        <v>161</v>
      </c>
      <c r="FF1" s="1618" t="n">
        <v>162</v>
      </c>
      <c r="FG1" s="1618" t="n">
        <v>163</v>
      </c>
      <c r="FH1" s="1618" t="n">
        <v>164</v>
      </c>
      <c r="FI1" s="1618" t="n">
        <v>165</v>
      </c>
      <c r="FJ1" s="1618" t="n">
        <v>166</v>
      </c>
      <c r="FK1" s="1618" t="n">
        <v>167</v>
      </c>
      <c r="FL1" s="1618" t="n">
        <v>168</v>
      </c>
      <c r="FM1" s="1618" t="n">
        <v>169</v>
      </c>
      <c r="FN1" s="1618" t="n">
        <v>170</v>
      </c>
      <c r="FO1" s="1618" t="n">
        <v>171</v>
      </c>
      <c r="FP1" s="1618" t="n">
        <v>172</v>
      </c>
      <c r="FQ1" s="1618" t="n">
        <v>173</v>
      </c>
      <c r="FR1" s="1618" t="n">
        <v>174</v>
      </c>
      <c r="FS1" s="1618" t="n">
        <v>175</v>
      </c>
      <c r="FT1" s="1618" t="n">
        <v>176</v>
      </c>
      <c r="FU1" s="1618" t="n">
        <v>177</v>
      </c>
      <c r="FV1" s="1618" t="n">
        <v>178</v>
      </c>
      <c r="FW1" s="1618" t="n">
        <v>179</v>
      </c>
      <c r="FX1" s="1618" t="n">
        <v>180</v>
      </c>
      <c r="FY1" s="1618" t="n">
        <v>181</v>
      </c>
      <c r="FZ1" s="1618" t="n">
        <v>182</v>
      </c>
      <c r="GA1" s="1618" t="n">
        <v>183</v>
      </c>
      <c r="GB1" s="1618" t="n">
        <v>184</v>
      </c>
      <c r="GC1" s="1618" t="n">
        <v>185</v>
      </c>
      <c r="GD1" s="1618" t="n">
        <v>186</v>
      </c>
      <c r="GE1" s="1618" t="n">
        <v>187</v>
      </c>
      <c r="GF1" s="1618" t="n">
        <v>188</v>
      </c>
      <c r="GG1" s="1618" t="n">
        <v>189</v>
      </c>
      <c r="GH1" s="1618" t="n">
        <v>190</v>
      </c>
      <c r="GI1" s="1618" t="n">
        <v>191</v>
      </c>
      <c r="GJ1" s="1618" t="n">
        <v>192</v>
      </c>
      <c r="GK1" s="1618" t="n">
        <v>193</v>
      </c>
      <c r="GL1" s="1618" t="n">
        <v>194</v>
      </c>
      <c r="GM1" s="1618" t="n">
        <v>195</v>
      </c>
      <c r="GN1" s="1618" t="n">
        <v>196</v>
      </c>
      <c r="GO1" s="1618" t="n">
        <v>197</v>
      </c>
      <c r="GP1" s="1618" t="n">
        <v>198</v>
      </c>
      <c r="GQ1" s="1618" t="n">
        <v>199</v>
      </c>
      <c r="GR1" s="1618" t="n">
        <v>200</v>
      </c>
      <c r="GS1" s="1618" t="n">
        <v>201</v>
      </c>
      <c r="GT1" s="1618" t="n">
        <v>202</v>
      </c>
      <c r="GU1" s="1618" t="n">
        <v>203</v>
      </c>
      <c r="GV1" s="1618" t="n">
        <v>204</v>
      </c>
      <c r="GW1" s="1618" t="n">
        <v>205</v>
      </c>
      <c r="GX1" s="1618" t="n">
        <v>206</v>
      </c>
      <c r="GY1" s="1618" t="n">
        <v>207</v>
      </c>
      <c r="GZ1" s="1618" t="n">
        <v>208</v>
      </c>
      <c r="HA1" s="1618" t="n">
        <v>209</v>
      </c>
      <c r="HB1" s="1618" t="n">
        <v>210</v>
      </c>
      <c r="HC1" s="1618" t="n">
        <v>211</v>
      </c>
      <c r="HD1" s="1618" t="n">
        <v>212</v>
      </c>
      <c r="HE1" s="1618" t="n">
        <v>213</v>
      </c>
      <c r="HF1" s="1618" t="n">
        <v>214</v>
      </c>
      <c r="HG1" s="1618" t="n">
        <v>215</v>
      </c>
      <c r="HH1" s="1618" t="n">
        <v>216</v>
      </c>
      <c r="HI1" s="1618" t="n">
        <v>217</v>
      </c>
      <c r="HJ1" s="1618" t="n">
        <v>218</v>
      </c>
      <c r="HK1" s="1618" t="n">
        <v>219</v>
      </c>
      <c r="HL1" s="1618" t="n">
        <v>220</v>
      </c>
      <c r="HM1" s="1618" t="n">
        <v>221</v>
      </c>
      <c r="HN1" s="1618" t="n">
        <v>222</v>
      </c>
      <c r="HO1" s="1618" t="n">
        <v>223</v>
      </c>
      <c r="HP1" s="1618" t="n">
        <v>224</v>
      </c>
      <c r="HQ1" s="1618" t="n">
        <v>225</v>
      </c>
      <c r="HR1" s="1618" t="n">
        <v>226</v>
      </c>
      <c r="HS1" s="1618" t="n">
        <v>227</v>
      </c>
      <c r="HT1" s="1618" t="n">
        <v>228</v>
      </c>
      <c r="HU1" s="1618" t="n">
        <v>229</v>
      </c>
      <c r="HV1" s="1618" t="n">
        <v>230</v>
      </c>
      <c r="HW1" s="1618" t="n">
        <v>231</v>
      </c>
      <c r="HX1" s="1618" t="n">
        <v>232</v>
      </c>
      <c r="HY1" s="1618" t="n">
        <v>233</v>
      </c>
      <c r="HZ1" s="1618" t="n">
        <v>234</v>
      </c>
      <c r="IA1" s="1618" t="n">
        <v>235</v>
      </c>
      <c r="IB1" s="1618" t="n">
        <v>236</v>
      </c>
      <c r="IC1" s="1618" t="n">
        <v>237</v>
      </c>
      <c r="ID1" s="1618" t="n">
        <v>238</v>
      </c>
      <c r="IE1" s="1618" t="n">
        <v>239</v>
      </c>
      <c r="IF1" s="1618" t="n">
        <v>240</v>
      </c>
      <c r="IG1" s="1618" t="n">
        <v>241</v>
      </c>
      <c r="IH1" s="1618" t="n">
        <v>242</v>
      </c>
      <c r="II1" s="1618" t="n">
        <v>243</v>
      </c>
      <c r="IJ1" s="1618" t="n">
        <v>244</v>
      </c>
      <c r="IK1" s="1618" t="n">
        <v>245</v>
      </c>
    </row>
    <row r="2" s="1624" customFormat="true" ht="45" hidden="false" customHeight="true" outlineLevel="0" collapsed="false">
      <c r="A2" s="1620"/>
      <c r="B2" s="1620"/>
      <c r="C2" s="1620"/>
      <c r="D2" s="1620"/>
      <c r="E2" s="1621"/>
      <c r="F2" s="1620"/>
      <c r="G2" s="1620"/>
      <c r="H2" s="1620"/>
      <c r="I2" s="1620"/>
      <c r="J2" s="1620"/>
      <c r="K2" s="1620"/>
      <c r="L2" s="1620"/>
      <c r="M2" s="1620"/>
      <c r="N2" s="1620"/>
      <c r="O2" s="1620"/>
      <c r="P2" s="1620"/>
      <c r="Q2" s="1620"/>
      <c r="R2" s="1620"/>
      <c r="S2" s="1620"/>
      <c r="T2" s="1620"/>
      <c r="U2" s="1620"/>
      <c r="V2" s="1620"/>
      <c r="W2" s="1620"/>
      <c r="X2" s="1620"/>
      <c r="Y2" s="1620"/>
      <c r="Z2" s="1620"/>
      <c r="AA2" s="1620"/>
      <c r="AB2" s="1620"/>
      <c r="AC2" s="1620"/>
      <c r="AD2" s="1620"/>
      <c r="AE2" s="1620"/>
      <c r="AF2" s="1620"/>
      <c r="AG2" s="1620"/>
      <c r="AH2" s="1620"/>
      <c r="AI2" s="1620"/>
      <c r="AJ2" s="1620"/>
      <c r="AK2" s="1620"/>
      <c r="AL2" s="1620"/>
      <c r="AM2" s="1620"/>
      <c r="AN2" s="1622"/>
      <c r="AO2" s="1620"/>
      <c r="AP2" s="1620"/>
      <c r="AQ2" s="1620"/>
      <c r="AR2" s="1620"/>
      <c r="AS2" s="1620"/>
      <c r="AT2" s="1620"/>
      <c r="AU2" s="1620"/>
      <c r="AV2" s="1620"/>
      <c r="AW2" s="1620"/>
      <c r="AX2" s="1620"/>
      <c r="AY2" s="1620"/>
      <c r="AZ2" s="1620"/>
      <c r="BA2" s="1620"/>
      <c r="BB2" s="1620"/>
      <c r="BC2" s="1620"/>
      <c r="BD2" s="1620"/>
      <c r="BE2" s="1620"/>
      <c r="BF2" s="1620"/>
      <c r="BG2" s="1620"/>
      <c r="BH2" s="1620"/>
      <c r="BI2" s="1620"/>
      <c r="BJ2" s="1620"/>
      <c r="BK2" s="1620"/>
      <c r="BL2" s="1620"/>
      <c r="BM2" s="1620"/>
      <c r="BN2" s="1620"/>
      <c r="BO2" s="1620"/>
      <c r="BP2" s="1620"/>
      <c r="BQ2" s="1620"/>
      <c r="BR2" s="1620"/>
      <c r="BS2" s="1620"/>
      <c r="BT2" s="1620"/>
      <c r="BU2" s="1620"/>
      <c r="BV2" s="1620"/>
      <c r="BW2" s="1620"/>
      <c r="BX2" s="1620"/>
      <c r="BY2" s="1620"/>
      <c r="BZ2" s="1620"/>
      <c r="CA2" s="1620"/>
      <c r="CB2" s="1620"/>
      <c r="CC2" s="1620"/>
      <c r="CD2" s="1620"/>
      <c r="CE2" s="1620"/>
      <c r="CF2" s="1620"/>
      <c r="CG2" s="1620"/>
      <c r="CH2" s="1620"/>
      <c r="CI2" s="1620"/>
      <c r="CJ2" s="1620"/>
      <c r="CK2" s="1620"/>
      <c r="CL2" s="1620"/>
      <c r="CM2" s="1620"/>
      <c r="CN2" s="1620"/>
      <c r="CO2" s="1620"/>
      <c r="CP2" s="1623"/>
      <c r="CQ2" s="1623"/>
      <c r="CR2" s="1623"/>
      <c r="CS2" s="1623"/>
      <c r="CU2" s="1623"/>
      <c r="CW2" s="1623"/>
      <c r="CX2" s="1623"/>
      <c r="CY2" s="1623"/>
      <c r="CZ2" s="1623"/>
      <c r="DA2" s="1623"/>
      <c r="DB2" s="1623"/>
      <c r="DC2" s="1623"/>
      <c r="DD2" s="1623"/>
      <c r="DE2" s="1623"/>
      <c r="DF2" s="1623"/>
      <c r="DG2" s="1623"/>
      <c r="DH2" s="1623"/>
      <c r="DO2" s="1623"/>
      <c r="DP2" s="1623"/>
      <c r="DW2" s="1623"/>
      <c r="DX2" s="1623"/>
      <c r="HP2" s="1625"/>
      <c r="HS2" s="1624" t="s">
        <v>753</v>
      </c>
    </row>
    <row r="3" s="1632" customFormat="true" ht="28.8" hidden="false" customHeight="false" outlineLevel="0" collapsed="false">
      <c r="A3" s="1626" t="s">
        <v>754</v>
      </c>
      <c r="B3" s="1626"/>
      <c r="C3" s="1626"/>
      <c r="D3" s="1627" t="s">
        <v>755</v>
      </c>
      <c r="E3" s="1628"/>
      <c r="F3" s="1627"/>
      <c r="G3" s="1627"/>
      <c r="H3" s="1627"/>
      <c r="I3" s="1627"/>
      <c r="J3" s="1627"/>
      <c r="K3" s="1627"/>
      <c r="L3" s="1627"/>
      <c r="M3" s="1627"/>
      <c r="N3" s="1627"/>
      <c r="O3" s="1627"/>
      <c r="P3" s="1627"/>
      <c r="Q3" s="1629" t="s">
        <v>756</v>
      </c>
      <c r="R3" s="1629"/>
      <c r="S3" s="1629"/>
      <c r="T3" s="1629"/>
      <c r="U3" s="1629"/>
      <c r="V3" s="1630" t="s">
        <v>757</v>
      </c>
      <c r="W3" s="1630"/>
      <c r="X3" s="1630"/>
      <c r="Y3" s="1629" t="s">
        <v>758</v>
      </c>
      <c r="Z3" s="1629"/>
      <c r="AA3" s="1631" t="s">
        <v>759</v>
      </c>
      <c r="AB3" s="1631"/>
      <c r="AC3" s="1631"/>
      <c r="AD3" s="1631"/>
      <c r="AE3" s="1631"/>
      <c r="AF3" s="1631"/>
      <c r="AG3" s="1631"/>
      <c r="AH3" s="1632" t="s">
        <v>531</v>
      </c>
      <c r="AJ3" s="1629" t="s">
        <v>760</v>
      </c>
      <c r="AK3" s="1629"/>
      <c r="AL3" s="1629"/>
      <c r="AM3" s="1629"/>
      <c r="AN3" s="1633" t="s">
        <v>761</v>
      </c>
      <c r="AO3" s="1634" t="s">
        <v>762</v>
      </c>
      <c r="AP3" s="1634"/>
      <c r="AQ3" s="1634"/>
      <c r="AR3" s="1634"/>
      <c r="AS3" s="1635" t="s">
        <v>763</v>
      </c>
      <c r="AT3" s="1635"/>
      <c r="AU3" s="1635"/>
      <c r="AV3" s="1635"/>
      <c r="AW3" s="1636" t="s">
        <v>764</v>
      </c>
      <c r="AX3" s="1636"/>
      <c r="AY3" s="1636"/>
      <c r="AZ3" s="1636"/>
      <c r="BA3" s="1636"/>
      <c r="BB3" s="1636"/>
      <c r="BC3" s="1636"/>
      <c r="BD3" s="1636" t="s">
        <v>765</v>
      </c>
      <c r="BE3" s="1636"/>
      <c r="BF3" s="1636"/>
      <c r="BG3" s="1636"/>
      <c r="BH3" s="1637" t="s">
        <v>766</v>
      </c>
      <c r="BI3" s="1638"/>
      <c r="BJ3" s="1638"/>
      <c r="BK3" s="1638"/>
      <c r="BL3" s="1638"/>
      <c r="BM3" s="1638"/>
      <c r="BN3" s="1638"/>
      <c r="BO3" s="1638"/>
      <c r="BP3" s="1638"/>
      <c r="BQ3" s="1638"/>
      <c r="BR3" s="1638"/>
      <c r="BS3" s="1638"/>
      <c r="BT3" s="1638"/>
      <c r="BU3" s="1638"/>
      <c r="BV3" s="1638"/>
      <c r="BW3" s="1638"/>
      <c r="BX3" s="1638"/>
      <c r="BY3" s="1638"/>
      <c r="BZ3" s="1626" t="s">
        <v>767</v>
      </c>
      <c r="CA3" s="1626"/>
      <c r="CB3" s="1626"/>
      <c r="CC3" s="1626"/>
      <c r="CD3" s="1639" t="s">
        <v>768</v>
      </c>
      <c r="CE3" s="1639"/>
      <c r="CF3" s="1639"/>
      <c r="CG3" s="1639"/>
      <c r="CH3" s="1639"/>
      <c r="CI3" s="1639"/>
      <c r="CJ3" s="1639"/>
      <c r="CK3" s="1630"/>
      <c r="CL3" s="1630"/>
      <c r="CM3" s="1630"/>
      <c r="CN3" s="1630"/>
      <c r="CO3" s="1630"/>
      <c r="CP3" s="1640" t="s">
        <v>375</v>
      </c>
      <c r="CQ3" s="1640"/>
      <c r="CR3" s="1640"/>
      <c r="CS3" s="1640"/>
      <c r="CT3" s="1626" t="s">
        <v>769</v>
      </c>
      <c r="CU3" s="1640"/>
      <c r="CV3" s="1626"/>
      <c r="CW3" s="1640"/>
      <c r="CX3" s="1641"/>
      <c r="CY3" s="1640"/>
      <c r="CZ3" s="1640"/>
      <c r="DA3" s="1640"/>
      <c r="DB3" s="1640"/>
      <c r="DC3" s="1640"/>
      <c r="DD3" s="1640"/>
      <c r="DE3" s="1640"/>
      <c r="DF3" s="1641"/>
      <c r="DG3" s="1640"/>
      <c r="DH3" s="1640"/>
      <c r="DI3" s="1626"/>
      <c r="DJ3" s="1626" t="s">
        <v>369</v>
      </c>
      <c r="DK3" s="1626"/>
      <c r="DL3" s="1626"/>
      <c r="DM3" s="1626"/>
      <c r="DN3" s="1626"/>
      <c r="DO3" s="1640"/>
      <c r="DP3" s="1640"/>
      <c r="DQ3" s="1632" t="s">
        <v>770</v>
      </c>
      <c r="DW3" s="1642" t="s">
        <v>771</v>
      </c>
      <c r="DX3" s="1642" t="s">
        <v>771</v>
      </c>
      <c r="DY3" s="1642" t="s">
        <v>771</v>
      </c>
      <c r="DZ3" s="1642" t="s">
        <v>771</v>
      </c>
      <c r="EA3" s="1642" t="s">
        <v>771</v>
      </c>
      <c r="EB3" s="1642" t="s">
        <v>771</v>
      </c>
      <c r="EC3" s="1642" t="s">
        <v>771</v>
      </c>
      <c r="ED3" s="1642" t="s">
        <v>771</v>
      </c>
      <c r="EE3" s="1642" t="s">
        <v>771</v>
      </c>
      <c r="EF3" s="1642" t="s">
        <v>771</v>
      </c>
      <c r="EG3" s="1642" t="s">
        <v>771</v>
      </c>
      <c r="EH3" s="1642" t="s">
        <v>771</v>
      </c>
      <c r="EI3" s="1643" t="s">
        <v>111</v>
      </c>
      <c r="EJ3" s="1643" t="s">
        <v>111</v>
      </c>
      <c r="EK3" s="1643" t="s">
        <v>111</v>
      </c>
      <c r="EL3" s="1643" t="s">
        <v>111</v>
      </c>
      <c r="EM3" s="1643" t="s">
        <v>111</v>
      </c>
      <c r="EN3" s="1643" t="s">
        <v>111</v>
      </c>
      <c r="EO3" s="1643" t="s">
        <v>111</v>
      </c>
      <c r="EP3" s="1643" t="s">
        <v>111</v>
      </c>
      <c r="EQ3" s="1643" t="s">
        <v>111</v>
      </c>
      <c r="ER3" s="1643" t="s">
        <v>111</v>
      </c>
      <c r="ES3" s="1643" t="s">
        <v>111</v>
      </c>
      <c r="ET3" s="1643" t="s">
        <v>111</v>
      </c>
      <c r="EU3" s="1643" t="s">
        <v>111</v>
      </c>
      <c r="EV3" s="1643" t="s">
        <v>530</v>
      </c>
      <c r="EW3" s="1643" t="s">
        <v>530</v>
      </c>
      <c r="EX3" s="1643" t="s">
        <v>530</v>
      </c>
      <c r="EY3" s="1643" t="s">
        <v>530</v>
      </c>
      <c r="EZ3" s="1643" t="s">
        <v>530</v>
      </c>
      <c r="FA3" s="1643" t="s">
        <v>530</v>
      </c>
      <c r="FB3" s="1643" t="s">
        <v>530</v>
      </c>
      <c r="FC3" s="1643" t="s">
        <v>530</v>
      </c>
      <c r="FD3" s="1643" t="s">
        <v>530</v>
      </c>
      <c r="FE3" s="1643" t="s">
        <v>530</v>
      </c>
      <c r="FF3" s="1644" t="s">
        <v>772</v>
      </c>
      <c r="FG3" s="1644" t="s">
        <v>772</v>
      </c>
      <c r="FH3" s="1644" t="s">
        <v>772</v>
      </c>
      <c r="FI3" s="1644" t="s">
        <v>772</v>
      </c>
      <c r="FJ3" s="1644" t="s">
        <v>772</v>
      </c>
      <c r="FK3" s="1644" t="s">
        <v>772</v>
      </c>
      <c r="FL3" s="1644" t="s">
        <v>772</v>
      </c>
      <c r="FM3" s="1644" t="s">
        <v>772</v>
      </c>
      <c r="FN3" s="1644" t="s">
        <v>772</v>
      </c>
      <c r="FO3" s="1644" t="s">
        <v>772</v>
      </c>
      <c r="FP3" s="1645" t="s">
        <v>529</v>
      </c>
      <c r="FQ3" s="1645" t="s">
        <v>529</v>
      </c>
      <c r="FR3" s="1645" t="s">
        <v>529</v>
      </c>
      <c r="FS3" s="1645" t="s">
        <v>529</v>
      </c>
      <c r="FT3" s="1645" t="s">
        <v>529</v>
      </c>
      <c r="FU3" s="1645" t="s">
        <v>529</v>
      </c>
      <c r="FV3" s="1645" t="s">
        <v>529</v>
      </c>
      <c r="FW3" s="1645" t="s">
        <v>529</v>
      </c>
      <c r="FX3" s="1645" t="s">
        <v>529</v>
      </c>
      <c r="FY3" s="1645" t="s">
        <v>529</v>
      </c>
      <c r="FZ3" s="1646" t="s">
        <v>533</v>
      </c>
      <c r="GA3" s="1646" t="s">
        <v>533</v>
      </c>
      <c r="GB3" s="1646" t="s">
        <v>533</v>
      </c>
      <c r="GC3" s="1646" t="s">
        <v>533</v>
      </c>
      <c r="GD3" s="1646" t="s">
        <v>533</v>
      </c>
      <c r="GE3" s="1646" t="s">
        <v>533</v>
      </c>
      <c r="GF3" s="1646" t="s">
        <v>533</v>
      </c>
      <c r="GG3" s="1646" t="s">
        <v>533</v>
      </c>
      <c r="GH3" s="1646" t="s">
        <v>533</v>
      </c>
      <c r="GI3" s="1646" t="s">
        <v>533</v>
      </c>
      <c r="GJ3" s="1647" t="s">
        <v>771</v>
      </c>
      <c r="GK3" s="1647" t="s">
        <v>771</v>
      </c>
      <c r="GL3" s="1647" t="s">
        <v>771</v>
      </c>
      <c r="GM3" s="1647" t="s">
        <v>771</v>
      </c>
      <c r="GN3" s="1647" t="s">
        <v>771</v>
      </c>
      <c r="GO3" s="1643" t="s">
        <v>111</v>
      </c>
      <c r="GP3" s="1643" t="s">
        <v>111</v>
      </c>
      <c r="GQ3" s="1643" t="s">
        <v>111</v>
      </c>
      <c r="GR3" s="1643" t="s">
        <v>111</v>
      </c>
      <c r="GS3" s="1643" t="s">
        <v>111</v>
      </c>
      <c r="GT3" s="1643" t="s">
        <v>773</v>
      </c>
      <c r="GU3" s="1643" t="s">
        <v>773</v>
      </c>
      <c r="GV3" s="1643" t="s">
        <v>773</v>
      </c>
      <c r="GW3" s="1643" t="s">
        <v>773</v>
      </c>
      <c r="GX3" s="1643" t="s">
        <v>773</v>
      </c>
      <c r="GY3" s="1648" t="s">
        <v>774</v>
      </c>
      <c r="GZ3" s="1648" t="s">
        <v>774</v>
      </c>
      <c r="HA3" s="1648" t="s">
        <v>774</v>
      </c>
      <c r="HB3" s="1648" t="s">
        <v>774</v>
      </c>
      <c r="HC3" s="1648" t="s">
        <v>774</v>
      </c>
      <c r="HD3" s="1649" t="s">
        <v>533</v>
      </c>
      <c r="HE3" s="1649" t="s">
        <v>533</v>
      </c>
      <c r="HF3" s="1649" t="s">
        <v>533</v>
      </c>
      <c r="HG3" s="1649" t="s">
        <v>533</v>
      </c>
      <c r="HH3" s="1649" t="s">
        <v>533</v>
      </c>
      <c r="HI3" s="1623" t="s">
        <v>775</v>
      </c>
      <c r="HJ3" s="1650" t="s">
        <v>776</v>
      </c>
      <c r="HK3" s="1650" t="s">
        <v>777</v>
      </c>
      <c r="HL3" s="1650" t="s">
        <v>778</v>
      </c>
      <c r="HM3" s="1650" t="s">
        <v>779</v>
      </c>
      <c r="HN3" s="1650" t="s">
        <v>780</v>
      </c>
      <c r="HO3" s="1651"/>
      <c r="HP3" s="1624" t="s">
        <v>781</v>
      </c>
      <c r="HQ3" s="1624" t="s">
        <v>782</v>
      </c>
      <c r="HR3" s="1624" t="s">
        <v>783</v>
      </c>
      <c r="HS3" s="1632" t="e">
        <f aca="false">#REF!</f>
        <v>#REF!</v>
      </c>
      <c r="HT3" s="1624" t="e">
        <f aca="false">#REF!</f>
        <v>#REF!</v>
      </c>
      <c r="HU3" s="1624" t="e">
        <f aca="false">#REF!</f>
        <v>#REF!</v>
      </c>
      <c r="HV3" s="1624" t="e">
        <f aca="false">#REF!</f>
        <v>#REF!</v>
      </c>
      <c r="HW3" s="1624" t="e">
        <f aca="false">#REF!</f>
        <v>#REF!</v>
      </c>
      <c r="HX3" s="1624" t="e">
        <f aca="false">#REF!</f>
        <v>#REF!</v>
      </c>
      <c r="HY3" s="1624" t="s">
        <v>784</v>
      </c>
      <c r="HZ3" s="1632" t="e">
        <f aca="false">#REF!</f>
        <v>#REF!</v>
      </c>
      <c r="IB3" s="1632" t="e">
        <f aca="false">#REF!</f>
        <v>#REF!</v>
      </c>
      <c r="IC3" s="1632" t="e">
        <f aca="false">#REF!</f>
        <v>#REF!</v>
      </c>
      <c r="ID3" s="1632" t="e">
        <f aca="false">#REF!</f>
        <v>#REF!</v>
      </c>
      <c r="IF3" s="1632" t="e">
        <f aca="false">#REF!</f>
        <v>#REF!</v>
      </c>
      <c r="IH3" s="1632" t="e">
        <f aca="false">#REF!</f>
        <v>#REF!</v>
      </c>
      <c r="IJ3" s="1624" t="e">
        <f aca="false">#REF!</f>
        <v>#REF!</v>
      </c>
      <c r="IK3" s="1624"/>
      <c r="IL3" s="1632" t="s">
        <v>785</v>
      </c>
    </row>
    <row r="4" s="1624" customFormat="true" ht="72" hidden="false" customHeight="false" outlineLevel="0" collapsed="false">
      <c r="A4" s="1652" t="s">
        <v>786</v>
      </c>
      <c r="B4" s="1652" t="s">
        <v>787</v>
      </c>
      <c r="C4" s="1652" t="s">
        <v>788</v>
      </c>
      <c r="D4" s="1653" t="s">
        <v>539</v>
      </c>
      <c r="E4" s="1654" t="s">
        <v>789</v>
      </c>
      <c r="F4" s="1653" t="s">
        <v>790</v>
      </c>
      <c r="G4" s="1653" t="s">
        <v>791</v>
      </c>
      <c r="H4" s="1653" t="s">
        <v>792</v>
      </c>
      <c r="I4" s="1653" t="s">
        <v>265</v>
      </c>
      <c r="J4" s="1653" t="s">
        <v>793</v>
      </c>
      <c r="K4" s="1653" t="s">
        <v>794</v>
      </c>
      <c r="L4" s="1653" t="s">
        <v>795</v>
      </c>
      <c r="M4" s="1653" t="s">
        <v>796</v>
      </c>
      <c r="N4" s="1653" t="s">
        <v>797</v>
      </c>
      <c r="O4" s="1653" t="s">
        <v>798</v>
      </c>
      <c r="P4" s="1653" t="s">
        <v>799</v>
      </c>
      <c r="Q4" s="1655" t="s">
        <v>800</v>
      </c>
      <c r="R4" s="1655" t="s">
        <v>801</v>
      </c>
      <c r="S4" s="1655" t="s">
        <v>132</v>
      </c>
      <c r="T4" s="1655" t="s">
        <v>432</v>
      </c>
      <c r="U4" s="1655" t="s">
        <v>802</v>
      </c>
      <c r="V4" s="1656" t="s">
        <v>803</v>
      </c>
      <c r="W4" s="1656" t="s">
        <v>804</v>
      </c>
      <c r="X4" s="1656" t="s">
        <v>805</v>
      </c>
      <c r="Y4" s="1655" t="s">
        <v>806</v>
      </c>
      <c r="Z4" s="1655" t="s">
        <v>807</v>
      </c>
      <c r="AA4" s="1657" t="s">
        <v>808</v>
      </c>
      <c r="AB4" s="1657" t="s">
        <v>809</v>
      </c>
      <c r="AC4" s="1657" t="s">
        <v>810</v>
      </c>
      <c r="AD4" s="1657" t="s">
        <v>811</v>
      </c>
      <c r="AE4" s="1657" t="s">
        <v>812</v>
      </c>
      <c r="AF4" s="1657" t="s">
        <v>813</v>
      </c>
      <c r="AG4" s="1657" t="s">
        <v>814</v>
      </c>
      <c r="AH4" s="1624" t="s">
        <v>815</v>
      </c>
      <c r="AI4" s="1624" t="s">
        <v>816</v>
      </c>
      <c r="AJ4" s="1655" t="s">
        <v>817</v>
      </c>
      <c r="AK4" s="1655" t="s">
        <v>818</v>
      </c>
      <c r="AL4" s="1655" t="s">
        <v>819</v>
      </c>
      <c r="AM4" s="1655" t="s">
        <v>820</v>
      </c>
      <c r="AN4" s="1658" t="s">
        <v>821</v>
      </c>
      <c r="AO4" s="1659" t="s">
        <v>822</v>
      </c>
      <c r="AP4" s="1659" t="s">
        <v>823</v>
      </c>
      <c r="AQ4" s="1659" t="s">
        <v>824</v>
      </c>
      <c r="AR4" s="1659" t="s">
        <v>825</v>
      </c>
      <c r="AS4" s="1660" t="s">
        <v>826</v>
      </c>
      <c r="AT4" s="1660" t="s">
        <v>827</v>
      </c>
      <c r="AU4" s="1660" t="s">
        <v>828</v>
      </c>
      <c r="AV4" s="1660" t="s">
        <v>829</v>
      </c>
      <c r="AW4" s="1661" t="s">
        <v>830</v>
      </c>
      <c r="AX4" s="1661" t="s">
        <v>831</v>
      </c>
      <c r="AY4" s="1661" t="s">
        <v>832</v>
      </c>
      <c r="AZ4" s="1661" t="s">
        <v>833</v>
      </c>
      <c r="BA4" s="1661" t="s">
        <v>834</v>
      </c>
      <c r="BB4" s="1661" t="s">
        <v>835</v>
      </c>
      <c r="BC4" s="1661" t="s">
        <v>836</v>
      </c>
      <c r="BD4" s="1661" t="s">
        <v>837</v>
      </c>
      <c r="BE4" s="1661" t="s">
        <v>838</v>
      </c>
      <c r="BF4" s="1661" t="s">
        <v>839</v>
      </c>
      <c r="BG4" s="1661" t="s">
        <v>840</v>
      </c>
      <c r="BH4" s="1662" t="s">
        <v>50</v>
      </c>
      <c r="BI4" s="1662" t="s">
        <v>51</v>
      </c>
      <c r="BJ4" s="1662" t="s">
        <v>841</v>
      </c>
      <c r="BK4" s="1662" t="s">
        <v>58</v>
      </c>
      <c r="BL4" s="1662" t="s">
        <v>60</v>
      </c>
      <c r="BM4" s="1662" t="s">
        <v>61</v>
      </c>
      <c r="BN4" s="1662" t="s">
        <v>63</v>
      </c>
      <c r="BO4" s="1662" t="s">
        <v>65</v>
      </c>
      <c r="BP4" s="1662" t="s">
        <v>842</v>
      </c>
      <c r="BQ4" s="1662" t="s">
        <v>70</v>
      </c>
      <c r="BR4" s="1662" t="s">
        <v>72</v>
      </c>
      <c r="BS4" s="1662" t="s">
        <v>843</v>
      </c>
      <c r="BT4" s="1662" t="s">
        <v>79</v>
      </c>
      <c r="BU4" s="1662" t="s">
        <v>80</v>
      </c>
      <c r="BV4" s="1662" t="s">
        <v>844</v>
      </c>
      <c r="BW4" s="1662" t="s">
        <v>845</v>
      </c>
      <c r="BX4" s="1662" t="s">
        <v>846</v>
      </c>
      <c r="BY4" s="1662" t="s">
        <v>126</v>
      </c>
      <c r="BZ4" s="1652" t="s">
        <v>847</v>
      </c>
      <c r="CA4" s="1663" t="s">
        <v>848</v>
      </c>
      <c r="CB4" s="1652" t="s">
        <v>849</v>
      </c>
      <c r="CC4" s="1652" t="s">
        <v>850</v>
      </c>
      <c r="CD4" s="1664" t="s">
        <v>851</v>
      </c>
      <c r="CE4" s="1664" t="s">
        <v>852</v>
      </c>
      <c r="CF4" s="1664" t="s">
        <v>853</v>
      </c>
      <c r="CG4" s="1664" t="s">
        <v>854</v>
      </c>
      <c r="CH4" s="1664" t="s">
        <v>41</v>
      </c>
      <c r="CI4" s="1664" t="s">
        <v>206</v>
      </c>
      <c r="CJ4" s="1664" t="s">
        <v>655</v>
      </c>
      <c r="CK4" s="1656" t="s">
        <v>855</v>
      </c>
      <c r="CL4" s="1656" t="s">
        <v>854</v>
      </c>
      <c r="CM4" s="1656" t="s">
        <v>41</v>
      </c>
      <c r="CN4" s="1656" t="s">
        <v>206</v>
      </c>
      <c r="CO4" s="1656" t="s">
        <v>655</v>
      </c>
      <c r="CP4" s="1665" t="s">
        <v>856</v>
      </c>
      <c r="CQ4" s="1665" t="s">
        <v>857</v>
      </c>
      <c r="CR4" s="1665" t="s">
        <v>858</v>
      </c>
      <c r="CS4" s="1665" t="s">
        <v>859</v>
      </c>
      <c r="CT4" s="1666" t="s">
        <v>860</v>
      </c>
      <c r="CU4" s="1642" t="s">
        <v>861</v>
      </c>
      <c r="CV4" s="1666" t="s">
        <v>862</v>
      </c>
      <c r="CW4" s="1642" t="s">
        <v>863</v>
      </c>
      <c r="CX4" s="1665" t="s">
        <v>864</v>
      </c>
      <c r="CY4" s="1665" t="s">
        <v>865</v>
      </c>
      <c r="CZ4" s="1665" t="s">
        <v>866</v>
      </c>
      <c r="DA4" s="1642" t="s">
        <v>867</v>
      </c>
      <c r="DB4" s="1665" t="s">
        <v>868</v>
      </c>
      <c r="DC4" s="1665" t="s">
        <v>869</v>
      </c>
      <c r="DD4" s="1665" t="s">
        <v>870</v>
      </c>
      <c r="DE4" s="1642" t="s">
        <v>871</v>
      </c>
      <c r="DF4" s="1642" t="s">
        <v>872</v>
      </c>
      <c r="DG4" s="1665" t="s">
        <v>873</v>
      </c>
      <c r="DH4" s="1642" t="s">
        <v>874</v>
      </c>
      <c r="DI4" s="1666" t="s">
        <v>875</v>
      </c>
      <c r="DJ4" s="1660" t="s">
        <v>876</v>
      </c>
      <c r="DK4" s="1660" t="s">
        <v>877</v>
      </c>
      <c r="DL4" s="1666" t="s">
        <v>878</v>
      </c>
      <c r="DM4" s="1660" t="s">
        <v>879</v>
      </c>
      <c r="DN4" s="1660" t="s">
        <v>880</v>
      </c>
      <c r="DO4" s="1665" t="s">
        <v>881</v>
      </c>
      <c r="DP4" s="1665" t="s">
        <v>882</v>
      </c>
      <c r="DQ4" s="1590" t="s">
        <v>883</v>
      </c>
      <c r="DR4" s="1590" t="s">
        <v>884</v>
      </c>
      <c r="DS4" s="1590" t="s">
        <v>885</v>
      </c>
      <c r="DT4" s="1590" t="s">
        <v>886</v>
      </c>
      <c r="DU4" s="1590" t="s">
        <v>887</v>
      </c>
      <c r="DV4" s="1590" t="s">
        <v>888</v>
      </c>
      <c r="DW4" s="1642" t="s">
        <v>889</v>
      </c>
      <c r="DX4" s="1642" t="s">
        <v>890</v>
      </c>
      <c r="DY4" s="1667" t="s">
        <v>891</v>
      </c>
      <c r="DZ4" s="1667" t="s">
        <v>892</v>
      </c>
      <c r="EA4" s="1667" t="s">
        <v>893</v>
      </c>
      <c r="EB4" s="1668" t="s">
        <v>894</v>
      </c>
      <c r="EC4" s="1667" t="s">
        <v>895</v>
      </c>
      <c r="ED4" s="1667" t="s">
        <v>896</v>
      </c>
      <c r="EE4" s="1667" t="s">
        <v>897</v>
      </c>
      <c r="EF4" s="1667" t="s">
        <v>898</v>
      </c>
      <c r="EG4" s="1667" t="s">
        <v>899</v>
      </c>
      <c r="EH4" s="1667" t="s">
        <v>900</v>
      </c>
      <c r="EI4" s="1667" t="s">
        <v>901</v>
      </c>
      <c r="EJ4" s="1667" t="s">
        <v>902</v>
      </c>
      <c r="EK4" s="1667" t="s">
        <v>903</v>
      </c>
      <c r="EL4" s="1667" t="s">
        <v>904</v>
      </c>
      <c r="EM4" s="1667" t="s">
        <v>905</v>
      </c>
      <c r="EN4" s="1667" t="s">
        <v>906</v>
      </c>
      <c r="EO4" s="1668" t="s">
        <v>907</v>
      </c>
      <c r="EP4" s="1667" t="s">
        <v>908</v>
      </c>
      <c r="EQ4" s="1667" t="s">
        <v>909</v>
      </c>
      <c r="ER4" s="1667" t="s">
        <v>910</v>
      </c>
      <c r="ES4" s="1667" t="s">
        <v>911</v>
      </c>
      <c r="ET4" s="1667" t="s">
        <v>912</v>
      </c>
      <c r="EU4" s="1667" t="s">
        <v>913</v>
      </c>
      <c r="EV4" s="1667" t="s">
        <v>914</v>
      </c>
      <c r="EW4" s="1667" t="s">
        <v>915</v>
      </c>
      <c r="EX4" s="1667" t="s">
        <v>916</v>
      </c>
      <c r="EY4" s="1668" t="s">
        <v>917</v>
      </c>
      <c r="EZ4" s="1667" t="s">
        <v>918</v>
      </c>
      <c r="FA4" s="1667" t="s">
        <v>919</v>
      </c>
      <c r="FB4" s="1667" t="s">
        <v>920</v>
      </c>
      <c r="FC4" s="1667" t="s">
        <v>921</v>
      </c>
      <c r="FD4" s="1667" t="s">
        <v>922</v>
      </c>
      <c r="FE4" s="1667" t="s">
        <v>923</v>
      </c>
      <c r="FF4" s="1667" t="s">
        <v>924</v>
      </c>
      <c r="FG4" s="1667" t="s">
        <v>925</v>
      </c>
      <c r="FH4" s="1667" t="s">
        <v>926</v>
      </c>
      <c r="FI4" s="1668" t="s">
        <v>927</v>
      </c>
      <c r="FJ4" s="1667" t="s">
        <v>928</v>
      </c>
      <c r="FK4" s="1667" t="s">
        <v>929</v>
      </c>
      <c r="FL4" s="1667" t="s">
        <v>930</v>
      </c>
      <c r="FM4" s="1667" t="s">
        <v>931</v>
      </c>
      <c r="FN4" s="1667" t="s">
        <v>932</v>
      </c>
      <c r="FO4" s="1667" t="s">
        <v>933</v>
      </c>
      <c r="FP4" s="1667" t="s">
        <v>934</v>
      </c>
      <c r="FQ4" s="1667" t="s">
        <v>935</v>
      </c>
      <c r="FR4" s="1667" t="s">
        <v>936</v>
      </c>
      <c r="FS4" s="1668" t="s">
        <v>937</v>
      </c>
      <c r="FT4" s="1667" t="s">
        <v>938</v>
      </c>
      <c r="FU4" s="1667" t="s">
        <v>939</v>
      </c>
      <c r="FV4" s="1667" t="s">
        <v>940</v>
      </c>
      <c r="FW4" s="1667" t="s">
        <v>941</v>
      </c>
      <c r="FX4" s="1667" t="s">
        <v>942</v>
      </c>
      <c r="FY4" s="1667" t="s">
        <v>943</v>
      </c>
      <c r="FZ4" s="1668" t="s">
        <v>944</v>
      </c>
      <c r="GA4" s="1668" t="s">
        <v>945</v>
      </c>
      <c r="GB4" s="1668" t="s">
        <v>946</v>
      </c>
      <c r="GC4" s="1668" t="s">
        <v>947</v>
      </c>
      <c r="GD4" s="1668" t="s">
        <v>948</v>
      </c>
      <c r="GE4" s="1668" t="s">
        <v>949</v>
      </c>
      <c r="GF4" s="1668" t="s">
        <v>950</v>
      </c>
      <c r="GG4" s="1668" t="s">
        <v>951</v>
      </c>
      <c r="GH4" s="1668" t="s">
        <v>952</v>
      </c>
      <c r="GI4" s="1668" t="s">
        <v>953</v>
      </c>
      <c r="GJ4" s="1667" t="s">
        <v>954</v>
      </c>
      <c r="GK4" s="1667" t="s">
        <v>955</v>
      </c>
      <c r="GL4" s="1667" t="s">
        <v>956</v>
      </c>
      <c r="GM4" s="1667" t="s">
        <v>957</v>
      </c>
      <c r="GN4" s="1667" t="s">
        <v>900</v>
      </c>
      <c r="GO4" s="1667" t="s">
        <v>958</v>
      </c>
      <c r="GP4" s="1667" t="s">
        <v>959</v>
      </c>
      <c r="GQ4" s="1667" t="s">
        <v>960</v>
      </c>
      <c r="GR4" s="1667" t="s">
        <v>961</v>
      </c>
      <c r="GS4" s="1667" t="s">
        <v>913</v>
      </c>
      <c r="GT4" s="1667" t="s">
        <v>962</v>
      </c>
      <c r="GU4" s="1667" t="s">
        <v>963</v>
      </c>
      <c r="GV4" s="1667" t="s">
        <v>964</v>
      </c>
      <c r="GW4" s="1667" t="s">
        <v>965</v>
      </c>
      <c r="GX4" s="1667" t="s">
        <v>923</v>
      </c>
      <c r="GY4" s="1669" t="s">
        <v>966</v>
      </c>
      <c r="GZ4" s="1667" t="s">
        <v>967</v>
      </c>
      <c r="HA4" s="1667" t="s">
        <v>968</v>
      </c>
      <c r="HB4" s="1667" t="s">
        <v>969</v>
      </c>
      <c r="HC4" s="1667" t="s">
        <v>933</v>
      </c>
      <c r="HD4" s="1667" t="s">
        <v>970</v>
      </c>
      <c r="HE4" s="1667" t="s">
        <v>971</v>
      </c>
      <c r="HF4" s="1667" t="s">
        <v>972</v>
      </c>
      <c r="HG4" s="1667" t="s">
        <v>973</v>
      </c>
      <c r="HH4" s="1667" t="s">
        <v>974</v>
      </c>
      <c r="HI4" s="1670" t="s">
        <v>775</v>
      </c>
      <c r="HJ4" s="1670" t="s">
        <v>975</v>
      </c>
      <c r="HK4" s="1670" t="s">
        <v>976</v>
      </c>
      <c r="HL4" s="1670" t="s">
        <v>778</v>
      </c>
      <c r="HM4" s="1670" t="s">
        <v>977</v>
      </c>
      <c r="HN4" s="1670" t="s">
        <v>978</v>
      </c>
      <c r="HO4" s="1651" t="s">
        <v>979</v>
      </c>
      <c r="HP4" s="1624" t="s">
        <v>781</v>
      </c>
      <c r="HQ4" s="1624" t="s">
        <v>782</v>
      </c>
      <c r="HR4" s="1624" t="s">
        <v>783</v>
      </c>
      <c r="HS4" s="1624" t="s">
        <v>980</v>
      </c>
      <c r="HT4" s="1624" t="s">
        <v>981</v>
      </c>
      <c r="HU4" s="1624" t="s">
        <v>982</v>
      </c>
      <c r="HV4" s="1624" t="s">
        <v>983</v>
      </c>
      <c r="HW4" s="1624" t="s">
        <v>984</v>
      </c>
      <c r="HX4" s="1624" t="s">
        <v>985</v>
      </c>
      <c r="HY4" s="1624" t="s">
        <v>986</v>
      </c>
      <c r="HZ4" s="1624" t="s">
        <v>987</v>
      </c>
      <c r="IA4" s="1624" t="s">
        <v>988</v>
      </c>
      <c r="IB4" s="1624" t="s">
        <v>989</v>
      </c>
      <c r="IC4" s="1624" t="s">
        <v>990</v>
      </c>
      <c r="ID4" s="1624" t="s">
        <v>991</v>
      </c>
      <c r="IE4" s="1624" t="s">
        <v>992</v>
      </c>
      <c r="IF4" s="1624" t="s">
        <v>993</v>
      </c>
      <c r="IG4" s="1624" t="s">
        <v>994</v>
      </c>
      <c r="IH4" s="1624" t="s">
        <v>995</v>
      </c>
      <c r="II4" s="1624" t="s">
        <v>996</v>
      </c>
      <c r="IJ4" s="1624" t="s">
        <v>997</v>
      </c>
      <c r="IK4" s="1624" t="s">
        <v>998</v>
      </c>
      <c r="IL4" s="1624" t="s">
        <v>999</v>
      </c>
      <c r="IM4" s="1624" t="s">
        <v>1000</v>
      </c>
      <c r="IN4" s="1624" t="s">
        <v>1001</v>
      </c>
      <c r="IO4" s="1624" t="s">
        <v>1002</v>
      </c>
      <c r="IP4" s="1624" t="s">
        <v>1003</v>
      </c>
      <c r="IQ4" s="1624" t="s">
        <v>1004</v>
      </c>
      <c r="IR4" s="1624" t="s">
        <v>1005</v>
      </c>
    </row>
    <row r="5" s="1185" customFormat="true" ht="15" hidden="false" customHeight="false" outlineLevel="0" collapsed="false">
      <c r="A5" s="1185" t="str">
        <f aca="false">ominaiskulutus!H128</f>
        <v>Asko Asiantuntija</v>
      </c>
      <c r="B5" s="1185" t="n">
        <f aca="false">Tilan_perustiedot!F5</f>
        <v>0</v>
      </c>
      <c r="C5" s="1185" t="n">
        <f aca="false">Tilan_perustiedot!F4</f>
        <v>0</v>
      </c>
      <c r="D5" s="1185" t="n">
        <f aca="false">Tilan_perustiedot!F8</f>
        <v>0</v>
      </c>
      <c r="E5" s="1671" t="n">
        <f aca="false">Tilan_perustiedot!F9</f>
        <v>0</v>
      </c>
      <c r="F5" s="1185" t="n">
        <f aca="false">Tilan_perustiedot!F7</f>
        <v>0</v>
      </c>
      <c r="I5" s="1185" t="n">
        <f aca="false">Tilan_perustiedot!F13</f>
        <v>0</v>
      </c>
      <c r="J5" s="1185" t="n">
        <f aca="false">Tilan_perustiedot!F10</f>
        <v>0</v>
      </c>
      <c r="K5" s="1185" t="n">
        <f aca="false">Tilan_perustiedot!F11</f>
        <v>0</v>
      </c>
      <c r="L5" s="1672" t="n">
        <f aca="false">Tilan_perustiedot!F12</f>
        <v>0</v>
      </c>
      <c r="M5" s="1672" t="n">
        <f aca="false">Tilan_perustiedot!F17</f>
        <v>18885</v>
      </c>
      <c r="N5" s="1673" t="n">
        <f aca="false">Raportti!G27</f>
        <v>0</v>
      </c>
      <c r="O5" s="1673" t="n">
        <f aca="false">Raportti!G26</f>
        <v>0</v>
      </c>
      <c r="P5" s="1674" t="n">
        <f aca="false">Tilan_perustiedot!K44</f>
        <v>0</v>
      </c>
      <c r="Q5" s="1185" t="n">
        <f aca="false">Tilan_perustiedot!F18</f>
        <v>0</v>
      </c>
      <c r="R5" s="1185" t="n">
        <f aca="false">Tilan_perustiedot!F19</f>
        <v>0</v>
      </c>
      <c r="S5" s="1185" t="n">
        <f aca="false">Tilan_perustiedot!F20</f>
        <v>0</v>
      </c>
      <c r="T5" s="1185" t="n">
        <f aca="false">Tilan_perustiedot!F21</f>
        <v>0</v>
      </c>
      <c r="V5" s="1185" t="e">
        <f aca="false">#REF!</f>
        <v>#REF!</v>
      </c>
      <c r="W5" s="1185" t="e">
        <f aca="false">#REF!</f>
        <v>#REF!</v>
      </c>
      <c r="X5" s="1185" t="e">
        <f aca="false">#REF!</f>
        <v>#REF!</v>
      </c>
      <c r="Y5" s="1185" t="n">
        <f aca="false">Tilan_perustiedot!E123</f>
        <v>365</v>
      </c>
      <c r="Z5" s="1185" t="n">
        <f aca="false">Tilan_perustiedot!H123</f>
        <v>0</v>
      </c>
      <c r="AA5" s="1185" t="n">
        <f aca="false">Tilan_perustiedot!D84</f>
        <v>0</v>
      </c>
      <c r="AB5" s="1185" t="n">
        <f aca="false">Tilan_perustiedot!J84</f>
        <v>0</v>
      </c>
      <c r="AC5" s="1185" t="n">
        <f aca="false">Tilan_perustiedot!E95</f>
        <v>0</v>
      </c>
      <c r="AD5" s="1185" t="n">
        <f aca="false">Tilan_perustiedot!J95</f>
        <v>0</v>
      </c>
      <c r="AE5" s="1185" t="n">
        <f aca="false">Tilan_perustiedot!D95</f>
        <v>0</v>
      </c>
      <c r="AF5" s="1185" t="n">
        <f aca="false">Raportti!F134</f>
        <v>0</v>
      </c>
      <c r="AG5" s="1674" t="e">
        <f aca="false">'rakennukset ja p_aineet'!R21</f>
        <v>#VALUE!</v>
      </c>
      <c r="AH5" s="1185" t="n">
        <f aca="false">'rakennukset ja p_aineet'!C143</f>
        <v>0</v>
      </c>
      <c r="AI5" s="1185" t="n">
        <f aca="false">'rakennukset ja p_aineet'!H143</f>
        <v>0</v>
      </c>
      <c r="AJ5" s="1185" t="e">
        <f aca="false">(#REF!)</f>
        <v>#REF!</v>
      </c>
      <c r="AK5" s="1185" t="e">
        <f aca="false">#REF!</f>
        <v>#REF!</v>
      </c>
      <c r="AL5" s="1185" t="e">
        <f aca="false">#REF!</f>
        <v>#REF!</v>
      </c>
      <c r="AM5" s="1185" t="e">
        <f aca="false">#REF!</f>
        <v>#REF!</v>
      </c>
      <c r="AN5" s="1674" t="n">
        <f aca="false">Tilan_perustiedot!I127</f>
        <v>0</v>
      </c>
      <c r="AO5" s="1185" t="n">
        <f aca="false">Tilan_perustiedot!G35</f>
        <v>0</v>
      </c>
      <c r="AP5" s="1185" t="n">
        <f aca="false">Tilan_perustiedot!G36</f>
        <v>0</v>
      </c>
      <c r="AQ5" s="1185" t="n">
        <f aca="false">Tilan_perustiedot!G37</f>
        <v>0</v>
      </c>
      <c r="AR5" s="1185" t="n">
        <f aca="false">Tilan_perustiedot!G38</f>
        <v>0</v>
      </c>
      <c r="AS5" s="1185" t="n">
        <f aca="false">Tilan_perustiedot!E35</f>
        <v>0</v>
      </c>
      <c r="AT5" s="1185" t="n">
        <f aca="false">Tilan_perustiedot!E36</f>
        <v>0</v>
      </c>
      <c r="AU5" s="1185" t="n">
        <f aca="false">Tilan_perustiedot!E37</f>
        <v>0</v>
      </c>
      <c r="AV5" s="1185" t="n">
        <f aca="false">Tilan_perustiedot!E38</f>
        <v>0</v>
      </c>
      <c r="AW5" s="1675" t="n">
        <f aca="false">Energia!E40</f>
        <v>0</v>
      </c>
      <c r="AX5" s="1675" t="n">
        <f aca="false">Energia!E30</f>
        <v>0</v>
      </c>
      <c r="AY5" s="1675" t="n">
        <f aca="false">Energia!E12</f>
        <v>0</v>
      </c>
      <c r="AZ5" s="1675" t="n">
        <f aca="false">Energia!E22</f>
        <v>0</v>
      </c>
      <c r="BA5" s="1675" t="n">
        <f aca="false">Energia!F12</f>
        <v>0</v>
      </c>
      <c r="BB5" s="1675" t="n">
        <f aca="false">Energia!F30</f>
        <v>0</v>
      </c>
      <c r="BC5" s="1675" t="n">
        <f aca="false">Energia!F40</f>
        <v>0</v>
      </c>
      <c r="BD5" s="1675" t="n">
        <f aca="false">Raportti!G358</f>
        <v>0</v>
      </c>
      <c r="BE5" s="1675" t="n">
        <f aca="false">Raportti!G361</f>
        <v>0</v>
      </c>
      <c r="BF5" s="1675" t="n">
        <f aca="false">Raportti!G360</f>
        <v>0</v>
      </c>
      <c r="BG5" s="1675" t="n">
        <f aca="false">Raportti!G362</f>
        <v>0</v>
      </c>
      <c r="BH5" s="1675" t="n">
        <f aca="false">Tilan_perustiedot!I47</f>
        <v>0</v>
      </c>
      <c r="BI5" s="1675" t="n">
        <f aca="false">Tilan_perustiedot!I48</f>
        <v>0</v>
      </c>
      <c r="BJ5" s="1675" t="n">
        <f aca="false">Tilan_perustiedot!N51</f>
        <v>0</v>
      </c>
      <c r="BK5" s="1675" t="n">
        <f aca="false">Tilan_perustiedot!I52</f>
        <v>0</v>
      </c>
      <c r="BL5" s="1675" t="n">
        <f aca="false">Tilan_perustiedot!I53</f>
        <v>0</v>
      </c>
      <c r="BM5" s="1675" t="n">
        <f aca="false">Tilan_perustiedot!I54</f>
        <v>0</v>
      </c>
      <c r="BN5" s="1675" t="n">
        <f aca="false">Tilan_perustiedot!I56</f>
        <v>0</v>
      </c>
      <c r="BO5" s="1675" t="n">
        <f aca="false">Tilan_perustiedot!I57</f>
        <v>0</v>
      </c>
      <c r="BP5" s="1675" t="n">
        <f aca="false">Tilan_perustiedot!N59</f>
        <v>0</v>
      </c>
      <c r="BQ5" s="1675" t="n">
        <f aca="false">Tilan_perustiedot!I60</f>
        <v>0</v>
      </c>
      <c r="BR5" s="1675" t="n">
        <f aca="false">Tilan_perustiedot!I61</f>
        <v>0</v>
      </c>
      <c r="BS5" s="1675" t="n">
        <f aca="false">Tilan_perustiedot!N65</f>
        <v>0</v>
      </c>
      <c r="BT5" s="1675" t="n">
        <f aca="false">Tilan_perustiedot!I66</f>
        <v>0</v>
      </c>
      <c r="BU5" s="1675" t="n">
        <f aca="false">Tilan_perustiedot!I67</f>
        <v>0</v>
      </c>
      <c r="BV5" s="1675" t="n">
        <f aca="false">Tilan_perustiedot!I68</f>
        <v>0</v>
      </c>
      <c r="BW5" s="1675" t="n">
        <f aca="false">Tilan_perustiedot!I69</f>
        <v>0</v>
      </c>
      <c r="BX5" s="1675" t="n">
        <f aca="false">Tilan_perustiedot!I70</f>
        <v>0</v>
      </c>
      <c r="BY5" s="1675" t="n">
        <f aca="false">Tilan_perustiedot!I71</f>
        <v>0</v>
      </c>
      <c r="BZ5" s="1675" t="n">
        <f aca="false">'1_kulutus kohteittain'!K72</f>
        <v>0</v>
      </c>
      <c r="CA5" s="1675" t="n">
        <f aca="false">'1_kulutus kohteittain'!K73</f>
        <v>0</v>
      </c>
      <c r="CB5" s="1675" t="n">
        <f aca="false">'1_kulutus kohteittain'!K74</f>
        <v>0</v>
      </c>
      <c r="CC5" s="1675" t="n">
        <f aca="false">'1_kulutus kohteittain'!K75</f>
        <v>0</v>
      </c>
      <c r="CD5" s="1676" t="n">
        <f aca="false">Tilan_perustiedot!E115</f>
        <v>0</v>
      </c>
      <c r="CE5" s="1676" t="n">
        <f aca="false">Tilan_perustiedot!C115</f>
        <v>0</v>
      </c>
      <c r="CF5" s="1676" t="n">
        <f aca="false">Tilan_perustiedot!F115</f>
        <v>0</v>
      </c>
      <c r="CG5" s="1676" t="n">
        <f aca="false">Tilan_perustiedot!I115</f>
        <v>0</v>
      </c>
      <c r="CH5" s="1676" t="n">
        <f aca="false">Tilan_perustiedot!J115</f>
        <v>0</v>
      </c>
      <c r="CI5" s="1676" t="n">
        <f aca="false">ominaiskulutus!N11</f>
        <v>0</v>
      </c>
      <c r="CJ5" s="1677" t="str">
        <f aca="false">ominaiskulutus!M11</f>
        <v/>
      </c>
      <c r="CK5" s="1676" t="n">
        <f aca="false">Tilan_perustiedot!K115</f>
        <v>0</v>
      </c>
      <c r="CL5" s="1676" t="n">
        <f aca="false">Tilan_perustiedot!O115</f>
        <v>0</v>
      </c>
      <c r="CM5" s="1676" t="n">
        <f aca="false">Tilan_perustiedot!M115</f>
        <v>0</v>
      </c>
      <c r="CN5" s="1678" t="str">
        <f aca="false">ominaiskulutus!W11</f>
        <v/>
      </c>
      <c r="CO5" s="1678" t="str">
        <f aca="false">ominaiskulutus!X11</f>
        <v/>
      </c>
      <c r="CP5" s="1679" t="e">
        <f aca="false">#REF!</f>
        <v>#REF!</v>
      </c>
      <c r="CQ5" s="1680" t="e">
        <f aca="false">#REF!</f>
        <v>#REF!</v>
      </c>
      <c r="CR5" s="1680" t="e">
        <f aca="false">#REF!</f>
        <v>#REF!</v>
      </c>
      <c r="CS5" s="1681" t="e">
        <f aca="false">#REF!</f>
        <v>#REF!</v>
      </c>
      <c r="CT5" s="1185" t="e">
        <f aca="false">#REF!</f>
        <v>#REF!</v>
      </c>
      <c r="CU5" s="1680" t="e">
        <f aca="false">#REF!</f>
        <v>#REF!</v>
      </c>
      <c r="CV5" s="1185" t="e">
        <f aca="false">#REF!</f>
        <v>#REF!</v>
      </c>
      <c r="CW5" s="1680" t="e">
        <f aca="false">#REF!</f>
        <v>#REF!</v>
      </c>
      <c r="CX5" s="1680" t="e">
        <f aca="false">#REF!</f>
        <v>#REF!</v>
      </c>
      <c r="CY5" s="1680" t="e">
        <f aca="false">#REF!</f>
        <v>#REF!</v>
      </c>
      <c r="CZ5" s="1681" t="e">
        <f aca="false">#REF!</f>
        <v>#REF!</v>
      </c>
      <c r="DA5" s="1680" t="e">
        <f aca="false">#REF!</f>
        <v>#REF!</v>
      </c>
      <c r="DB5" s="1682" t="e">
        <f aca="false">#REF!</f>
        <v>#REF!</v>
      </c>
      <c r="DC5" s="1682" t="e">
        <f aca="false">#REF!</f>
        <v>#REF!</v>
      </c>
      <c r="DD5" s="1680" t="e">
        <f aca="false">#REF!</f>
        <v>#REF!</v>
      </c>
      <c r="DE5" s="1680" t="e">
        <f aca="false">#REF!</f>
        <v>#REF!</v>
      </c>
      <c r="DF5" s="1680" t="e">
        <f aca="false">#REF!</f>
        <v>#REF!</v>
      </c>
      <c r="DG5" s="1680" t="e">
        <f aca="false">#REF!</f>
        <v>#REF!</v>
      </c>
      <c r="DH5" s="1680" t="e">
        <f aca="false">#REF!</f>
        <v>#REF!</v>
      </c>
      <c r="DI5" s="1674" t="e">
        <f aca="false">#REF!</f>
        <v>#REF!</v>
      </c>
      <c r="DJ5" s="1674" t="e">
        <f aca="false">#REF!</f>
        <v>#REF!</v>
      </c>
      <c r="DK5" s="1674" t="e">
        <f aca="false">#REF!</f>
        <v>#REF!</v>
      </c>
      <c r="DL5" s="1674" t="e">
        <f aca="false">#REF!</f>
        <v>#REF!</v>
      </c>
      <c r="DM5" s="1674" t="e">
        <f aca="false">#REF!</f>
        <v>#REF!</v>
      </c>
      <c r="DN5" s="1674" t="e">
        <f aca="false">#REF!</f>
        <v>#REF!</v>
      </c>
      <c r="DO5" s="1680" t="e">
        <f aca="false">#REF!</f>
        <v>#REF!</v>
      </c>
      <c r="DP5" s="1680" t="e">
        <f aca="false">#REF!</f>
        <v>#REF!</v>
      </c>
      <c r="DQ5" s="1185" t="e">
        <f aca="false">#REF!</f>
        <v>#REF!</v>
      </c>
      <c r="DR5" s="1185" t="e">
        <f aca="false">#REF!</f>
        <v>#REF!</v>
      </c>
      <c r="DS5" s="1185" t="e">
        <f aca="false">#REF!</f>
        <v>#REF!</v>
      </c>
      <c r="DT5" s="1185" t="e">
        <f aca="false">#REF!</f>
        <v>#REF!</v>
      </c>
      <c r="DU5" s="1185" t="e">
        <f aca="false">#REF!</f>
        <v>#REF!</v>
      </c>
      <c r="DV5" s="1185" t="e">
        <f aca="false">#REF!</f>
        <v>#REF!</v>
      </c>
      <c r="DW5" s="1680" t="n">
        <f aca="false">Tilan_perustiedot!D81</f>
        <v>0</v>
      </c>
      <c r="DX5" s="1680" t="str">
        <f aca="false">Tilan_perustiedot!J81</f>
        <v/>
      </c>
      <c r="DY5" s="1683" t="n">
        <f aca="false">'1_kulutus kohteittain'!B5</f>
        <v>0</v>
      </c>
      <c r="DZ5" s="1683" t="n">
        <f aca="false">'1_kulutus kohteittain'!C5</f>
        <v>0</v>
      </c>
      <c r="EA5" s="1683" t="n">
        <f aca="false">'1_kulutus kohteittain'!D5</f>
        <v>0</v>
      </c>
      <c r="EB5" s="1683" t="n">
        <f aca="false">'1_kulutus kohteittain'!E5</f>
        <v>0</v>
      </c>
      <c r="EC5" s="1683" t="n">
        <f aca="false">'1_kulutus kohteittain'!F5</f>
        <v>0</v>
      </c>
      <c r="ED5" s="1683" t="n">
        <f aca="false">'1_kulutus kohteittain'!G5</f>
        <v>0</v>
      </c>
      <c r="EE5" s="1683" t="n">
        <f aca="false">'1_kulutus kohteittain'!H5</f>
        <v>0</v>
      </c>
      <c r="EF5" s="1683" t="n">
        <f aca="false">'1_kulutus kohteittain'!I5</f>
        <v>0</v>
      </c>
      <c r="EG5" s="1683" t="n">
        <f aca="false">'1_kulutus kohteittain'!J5</f>
        <v>0</v>
      </c>
      <c r="EH5" s="1683" t="n">
        <f aca="false">'1_kulutus kohteittain'!K5</f>
        <v>0</v>
      </c>
      <c r="EI5" s="1683" t="n">
        <f aca="false">Tilan_perustiedot!E88</f>
        <v>0</v>
      </c>
      <c r="EJ5" s="1683" t="str">
        <f aca="false">Tilan_perustiedot!J88</f>
        <v/>
      </c>
      <c r="EK5" s="1683" t="n">
        <f aca="false">Tilan_perustiedot!D88</f>
        <v>0</v>
      </c>
      <c r="EL5" s="1683" t="n">
        <f aca="false">'1_kulutus kohteittain'!B8</f>
        <v>0</v>
      </c>
      <c r="EM5" s="1683" t="n">
        <f aca="false">'1_kulutus kohteittain'!C8</f>
        <v>0</v>
      </c>
      <c r="EN5" s="1683" t="n">
        <f aca="false">'1_kulutus kohteittain'!D8</f>
        <v>0</v>
      </c>
      <c r="EO5" s="1683" t="n">
        <f aca="false">'1_kulutus kohteittain'!E8</f>
        <v>0</v>
      </c>
      <c r="EP5" s="1683" t="n">
        <f aca="false">'1_kulutus kohteittain'!F8</f>
        <v>0</v>
      </c>
      <c r="EQ5" s="1683" t="n">
        <f aca="false">'1_kulutus kohteittain'!G8</f>
        <v>0</v>
      </c>
      <c r="ER5" s="1683" t="n">
        <f aca="false">'1_kulutus kohteittain'!H8</f>
        <v>0</v>
      </c>
      <c r="ES5" s="1683" t="n">
        <f aca="false">'1_kulutus kohteittain'!I8</f>
        <v>0</v>
      </c>
      <c r="ET5" s="1683" t="n">
        <f aca="false">'1_kulutus kohteittain'!J8</f>
        <v>0</v>
      </c>
      <c r="EU5" s="1683" t="n">
        <f aca="false">'1_kulutus kohteittain'!K8</f>
        <v>0</v>
      </c>
      <c r="EV5" s="1683" t="n">
        <f aca="false">'1_kulutus kohteittain'!B73</f>
        <v>0</v>
      </c>
      <c r="EW5" s="1683" t="n">
        <f aca="false">'1_kulutus kohteittain'!C73</f>
        <v>0</v>
      </c>
      <c r="EX5" s="1683" t="n">
        <f aca="false">'1_kulutus kohteittain'!D73</f>
        <v>0</v>
      </c>
      <c r="EY5" s="1683" t="n">
        <f aca="false">'1_kulutus kohteittain'!E73</f>
        <v>0</v>
      </c>
      <c r="EZ5" s="1683" t="n">
        <f aca="false">'1_kulutus kohteittain'!F73</f>
        <v>0</v>
      </c>
      <c r="FA5" s="1683" t="n">
        <f aca="false">'1_kulutus kohteittain'!G73</f>
        <v>0</v>
      </c>
      <c r="FB5" s="1683" t="n">
        <f aca="false">'1_kulutus kohteittain'!H73</f>
        <v>0</v>
      </c>
      <c r="FC5" s="1683" t="n">
        <f aca="false">'1_kulutus kohteittain'!I73</f>
        <v>0</v>
      </c>
      <c r="FD5" s="1683" t="n">
        <f aca="false">'1_kulutus kohteittain'!J73</f>
        <v>0</v>
      </c>
      <c r="FE5" s="1683" t="n">
        <f aca="false">'1_kulutus kohteittain'!K73</f>
        <v>0</v>
      </c>
      <c r="FF5" s="1683" t="n">
        <f aca="false">'1_kulutus kohteittain'!B74</f>
        <v>0</v>
      </c>
      <c r="FG5" s="1680" t="n">
        <f aca="false">'1_kulutus kohteittain'!C74</f>
        <v>0</v>
      </c>
      <c r="FH5" s="1682" t="n">
        <f aca="false">'1_kulutus kohteittain'!D74</f>
        <v>0</v>
      </c>
      <c r="FI5" s="1682" t="n">
        <f aca="false">'1_kulutus kohteittain'!E74</f>
        <v>0</v>
      </c>
      <c r="FJ5" s="1682" t="n">
        <f aca="false">'1_kulutus kohteittain'!F74</f>
        <v>0</v>
      </c>
      <c r="FK5" s="1683" t="n">
        <f aca="false">'1_kulutus kohteittain'!G74</f>
        <v>0</v>
      </c>
      <c r="FL5" s="1683" t="n">
        <f aca="false">'1_kulutus kohteittain'!H74</f>
        <v>0</v>
      </c>
      <c r="FM5" s="1682" t="n">
        <f aca="false">'1_kulutus kohteittain'!I74</f>
        <v>0</v>
      </c>
      <c r="FN5" s="1682" t="n">
        <f aca="false">'1_kulutus kohteittain'!J74</f>
        <v>0</v>
      </c>
      <c r="FO5" s="1683" t="n">
        <f aca="false">'1_kulutus kohteittain'!K74</f>
        <v>0</v>
      </c>
      <c r="FP5" s="1683" t="n">
        <f aca="false">'1_kulutus kohteittain'!B72</f>
        <v>0</v>
      </c>
      <c r="FQ5" s="1683" t="n">
        <f aca="false">'1_kulutus kohteittain'!C72</f>
        <v>0</v>
      </c>
      <c r="FR5" s="1683" t="n">
        <f aca="false">'1_kulutus kohteittain'!D72</f>
        <v>0</v>
      </c>
      <c r="FS5" s="1683" t="n">
        <f aca="false">'1_kulutus kohteittain'!E72</f>
        <v>0</v>
      </c>
      <c r="FT5" s="1683" t="n">
        <f aca="false">'1_kulutus kohteittain'!F72</f>
        <v>0</v>
      </c>
      <c r="FU5" s="1683" t="n">
        <f aca="false">'1_kulutus kohteittain'!G72</f>
        <v>0</v>
      </c>
      <c r="FV5" s="1683" t="n">
        <f aca="false">'1_kulutus kohteittain'!H72</f>
        <v>0</v>
      </c>
      <c r="FW5" s="1683" t="n">
        <f aca="false">'1_kulutus kohteittain'!I72</f>
        <v>0</v>
      </c>
      <c r="FX5" s="1683" t="n">
        <f aca="false">'1_kulutus kohteittain'!J72</f>
        <v>0</v>
      </c>
      <c r="FY5" s="1683" t="n">
        <f aca="false">'1_kulutus kohteittain'!K72</f>
        <v>0</v>
      </c>
      <c r="FZ5" s="1683" t="n">
        <f aca="false">'1_kulutus kohteittain'!B20</f>
        <v>0</v>
      </c>
      <c r="GA5" s="1683" t="n">
        <f aca="false">'1_kulutus kohteittain'!C20</f>
        <v>0</v>
      </c>
      <c r="GB5" s="1683" t="n">
        <f aca="false">'1_kulutus kohteittain'!D20</f>
        <v>0</v>
      </c>
      <c r="GC5" s="1683" t="n">
        <f aca="false">'1_kulutus kohteittain'!E20</f>
        <v>0</v>
      </c>
      <c r="GD5" s="1683" t="n">
        <f aca="false">'1_kulutus kohteittain'!F20</f>
        <v>0</v>
      </c>
      <c r="GE5" s="1683" t="n">
        <f aca="false">'1_kulutus kohteittain'!G20</f>
        <v>0</v>
      </c>
      <c r="GF5" s="1683" t="n">
        <f aca="false">'1_kulutus kohteittain'!H20</f>
        <v>0</v>
      </c>
      <c r="GG5" s="1683" t="n">
        <f aca="false">'1_kulutus kohteittain'!I20</f>
        <v>0</v>
      </c>
      <c r="GH5" s="1683" t="n">
        <f aca="false">'1_kulutus kohteittain'!J20</f>
        <v>0</v>
      </c>
      <c r="GI5" s="1683" t="n">
        <f aca="false">'1_kulutus kohteittain'!K20</f>
        <v>0</v>
      </c>
      <c r="GJ5" s="1683" t="n">
        <f aca="false">1_kulutus_käyttömuodot!B7</f>
        <v>0</v>
      </c>
      <c r="GK5" s="1683" t="n">
        <f aca="false">1_kulutus_käyttömuodot!C7</f>
        <v>0</v>
      </c>
      <c r="GL5" s="1683" t="n">
        <f aca="false">1_kulutus_käyttömuodot!D7</f>
        <v>0</v>
      </c>
      <c r="GM5" s="1683" t="n">
        <f aca="false">1_kulutus_käyttömuodot!E7</f>
        <v>0</v>
      </c>
      <c r="GN5" s="1683" t="n">
        <f aca="false">1_kulutus_käyttömuodot!F7</f>
        <v>0</v>
      </c>
      <c r="GO5" s="1684" t="n">
        <f aca="false">1_kulutus_käyttömuodot!B10</f>
        <v>0</v>
      </c>
      <c r="GP5" s="1684" t="n">
        <f aca="false">1_kulutus_käyttömuodot!C10</f>
        <v>0</v>
      </c>
      <c r="GQ5" s="1684" t="n">
        <f aca="false">1_kulutus_käyttömuodot!D10</f>
        <v>0</v>
      </c>
      <c r="GR5" s="1684" t="n">
        <f aca="false">1_kulutus_käyttömuodot!E10</f>
        <v>0</v>
      </c>
      <c r="GS5" s="1684" t="n">
        <f aca="false">1_kulutus_käyttömuodot!F10</f>
        <v>0</v>
      </c>
      <c r="GT5" s="1682" t="n">
        <f aca="false">1_kulutus_käyttömuodot!B29</f>
        <v>0</v>
      </c>
      <c r="GU5" s="1682" t="n">
        <f aca="false">1_kulutus_käyttömuodot!C29</f>
        <v>0</v>
      </c>
      <c r="GV5" s="1682" t="n">
        <f aca="false">1_kulutus_käyttömuodot!D29</f>
        <v>0</v>
      </c>
      <c r="GW5" s="1682" t="n">
        <f aca="false">1_kulutus_käyttömuodot!E29</f>
        <v>0</v>
      </c>
      <c r="GX5" s="1682" t="n">
        <f aca="false">1_kulutus_käyttömuodot!F29</f>
        <v>0</v>
      </c>
      <c r="GY5" s="1684" t="n">
        <f aca="false">1_kulutus_käyttömuodot!B30</f>
        <v>0</v>
      </c>
      <c r="GZ5" s="1684" t="n">
        <f aca="false">1_kulutus_käyttömuodot!C30</f>
        <v>0</v>
      </c>
      <c r="HA5" s="1684" t="n">
        <f aca="false">1_kulutus_käyttömuodot!D30</f>
        <v>0</v>
      </c>
      <c r="HB5" s="1684" t="n">
        <f aca="false">1_kulutus_käyttömuodot!E30</f>
        <v>0</v>
      </c>
      <c r="HC5" s="1684" t="n">
        <f aca="false">1_kulutus_käyttömuodot!F30</f>
        <v>0</v>
      </c>
      <c r="HD5" s="1684" t="n">
        <f aca="false">1_kulutus_käyttömuodot!B22</f>
        <v>0</v>
      </c>
      <c r="HE5" s="1684" t="n">
        <f aca="false">1_kulutus_käyttömuodot!C22</f>
        <v>0</v>
      </c>
      <c r="HF5" s="1684" t="n">
        <f aca="false">1_kulutus_käyttömuodot!D22</f>
        <v>0</v>
      </c>
      <c r="HG5" s="1684" t="n">
        <f aca="false">1_kulutus_käyttömuodot!E22</f>
        <v>0</v>
      </c>
      <c r="HH5" s="1684" t="n">
        <f aca="false">1_kulutus_käyttömuodot!F22</f>
        <v>0</v>
      </c>
      <c r="HI5" s="1685" t="n">
        <f aca="false">'1_kulutus kohteittain'!K91</f>
        <v>0</v>
      </c>
      <c r="HJ5" s="1685" t="n">
        <f aca="false">'1_kulutus kohteittain'!K50</f>
        <v>0</v>
      </c>
      <c r="HK5" s="1685" t="n">
        <f aca="false">'1_kulutus kohteittain'!K92</f>
        <v>0</v>
      </c>
      <c r="HL5" s="1685" t="n">
        <f aca="false">'1_kulutus kohteittain'!K93</f>
        <v>0</v>
      </c>
      <c r="HM5" s="1685" t="n">
        <f aca="false">'1_kulutus kohteittain'!K94</f>
        <v>0</v>
      </c>
      <c r="HN5" s="1685" t="n">
        <f aca="false">'1_kulutus kohteittain'!K62</f>
        <v>0</v>
      </c>
      <c r="HO5" s="1685" t="n">
        <f aca="false">Raportti!G144</f>
        <v>0</v>
      </c>
      <c r="HP5" s="1674" t="e">
        <f aca="false">#REF!</f>
        <v>#REF!</v>
      </c>
      <c r="HQ5" s="1674" t="e">
        <f aca="false">#REF!</f>
        <v>#REF!</v>
      </c>
      <c r="HR5" s="1686" t="e">
        <f aca="false">#REF!</f>
        <v>#REF!</v>
      </c>
      <c r="HS5" s="1185" t="e">
        <f aca="false">#REF!</f>
        <v>#REF!</v>
      </c>
      <c r="HT5" s="1185" t="e">
        <f aca="false">#REF!</f>
        <v>#REF!</v>
      </c>
      <c r="HU5" s="1674" t="e">
        <f aca="false">#REF!</f>
        <v>#REF!</v>
      </c>
      <c r="HV5" s="1185" t="e">
        <f aca="false">#REF!</f>
        <v>#REF!</v>
      </c>
      <c r="HW5" s="1674" t="e">
        <f aca="false">#REF!</f>
        <v>#REF!</v>
      </c>
      <c r="HX5" s="1674" t="e">
        <f aca="false">#REF!</f>
        <v>#REF!</v>
      </c>
      <c r="HY5" s="1674" t="e">
        <f aca="false">#REF!</f>
        <v>#REF!</v>
      </c>
      <c r="HZ5" s="1185" t="e">
        <f aca="false">#REF!</f>
        <v>#REF!</v>
      </c>
      <c r="IA5" s="1185" t="e">
        <f aca="false">#REF!</f>
        <v>#REF!</v>
      </c>
      <c r="IB5" s="1674" t="e">
        <f aca="false">#REF!</f>
        <v>#REF!</v>
      </c>
      <c r="IC5" s="1185" t="e">
        <f aca="false">#REF!</f>
        <v>#REF!</v>
      </c>
      <c r="ID5" s="1185" t="e">
        <f aca="false">#REF!</f>
        <v>#REF!</v>
      </c>
      <c r="IE5" s="1185" t="e">
        <f aca="false">#REF!</f>
        <v>#REF!</v>
      </c>
      <c r="IF5" s="1185" t="e">
        <f aca="false">#REF!</f>
        <v>#REF!</v>
      </c>
      <c r="IG5" s="1185" t="e">
        <f aca="false">#REF!</f>
        <v>#REF!</v>
      </c>
      <c r="IH5" s="1185" t="e">
        <f aca="false">#REF!</f>
        <v>#REF!</v>
      </c>
      <c r="II5" s="1185" t="e">
        <f aca="false">#REF!</f>
        <v>#REF!</v>
      </c>
      <c r="IJ5" s="1674" t="e">
        <f aca="false">#REF!</f>
        <v>#REF!</v>
      </c>
      <c r="IK5" s="1674" t="e">
        <f aca="false">#REF!</f>
        <v>#REF!</v>
      </c>
      <c r="IL5" s="1185" t="n">
        <f aca="false">Tilan_perustiedot!F24</f>
        <v>0</v>
      </c>
      <c r="IM5" s="1674" t="e">
        <f aca="false">#REF!</f>
        <v>#REF!</v>
      </c>
      <c r="IN5" s="1674" t="e">
        <f aca="false">#REF!</f>
        <v>#REF!</v>
      </c>
      <c r="IO5" s="1674" t="e">
        <f aca="false">#REF!</f>
        <v>#REF!</v>
      </c>
      <c r="IP5" s="1674" t="e">
        <f aca="false">#REF!</f>
        <v>#REF!</v>
      </c>
      <c r="IQ5" s="1674" t="e">
        <f aca="false">#REF!</f>
        <v>#REF!</v>
      </c>
      <c r="IR5" s="1674" t="e">
        <f aca="false">#REF!</f>
        <v>#REF!</v>
      </c>
    </row>
    <row r="6" customFormat="false" ht="15" hidden="false" customHeight="false" outlineLevel="0" collapsed="false">
      <c r="EL6" s="1614"/>
      <c r="EM6" s="1614"/>
      <c r="EN6" s="1614"/>
      <c r="EO6" s="1614"/>
      <c r="EP6" s="1614"/>
      <c r="EQ6" s="1614"/>
      <c r="ER6" s="1614"/>
      <c r="ES6" s="1614"/>
      <c r="ET6" s="1614"/>
      <c r="EU6" s="1614"/>
      <c r="GF6" s="1687"/>
      <c r="GH6" s="1687"/>
      <c r="GJ6" s="1614"/>
      <c r="GK6" s="1614"/>
      <c r="GL6" s="1614"/>
      <c r="GM6" s="1614"/>
      <c r="GN6" s="1614" t="n">
        <f aca="false">SUM(GJ6:GM6)</f>
        <v>0</v>
      </c>
    </row>
    <row r="7" customFormat="false" ht="15" hidden="false" customHeight="false" outlineLevel="0" collapsed="false">
      <c r="ED7" s="1614"/>
      <c r="EE7" s="1614"/>
      <c r="EF7" s="1614"/>
      <c r="EG7" s="1614"/>
      <c r="EL7" s="1614"/>
      <c r="EM7" s="1614"/>
      <c r="EN7" s="1614"/>
      <c r="EO7" s="1614"/>
      <c r="EP7" s="1614"/>
      <c r="EQ7" s="1614"/>
      <c r="ER7" s="1614"/>
      <c r="ES7" s="1614"/>
      <c r="ET7" s="1614"/>
      <c r="EU7" s="1614"/>
      <c r="FA7" s="1688"/>
      <c r="FB7" s="1688"/>
      <c r="FC7" s="1688"/>
      <c r="FD7" s="1688"/>
      <c r="GF7" s="1687"/>
      <c r="GH7" s="1687"/>
      <c r="GJ7" s="1614"/>
      <c r="GK7" s="1614"/>
      <c r="GL7" s="1614"/>
      <c r="GM7" s="1614"/>
      <c r="GN7" s="1614" t="n">
        <f aca="false">SUM(GJ7:GM7)</f>
        <v>0</v>
      </c>
    </row>
    <row r="8" customFormat="false" ht="15" hidden="false" customHeight="false" outlineLevel="0" collapsed="false">
      <c r="ED8" s="1614"/>
      <c r="EE8" s="1614"/>
      <c r="EF8" s="1614"/>
      <c r="EG8" s="1614"/>
      <c r="EL8" s="1614"/>
      <c r="EM8" s="1614"/>
      <c r="EN8" s="1614"/>
      <c r="EO8" s="1614"/>
      <c r="EP8" s="1614"/>
      <c r="EQ8" s="1614"/>
      <c r="ER8" s="1614"/>
      <c r="ES8" s="1614"/>
      <c r="ET8" s="1614"/>
      <c r="EU8" s="1614"/>
      <c r="FA8" s="1688"/>
      <c r="FB8" s="1688"/>
      <c r="FC8" s="1688"/>
      <c r="FD8" s="1688"/>
      <c r="GF8" s="1687"/>
      <c r="GH8" s="1687"/>
      <c r="GJ8" s="1614"/>
      <c r="GK8" s="1614"/>
      <c r="GL8" s="1614"/>
      <c r="GM8" s="1614"/>
      <c r="GN8" s="1614" t="n">
        <f aca="false">SUM(GJ8:GM8)</f>
        <v>0</v>
      </c>
    </row>
    <row r="9" customFormat="false" ht="15" hidden="false" customHeight="false" outlineLevel="0" collapsed="false">
      <c r="ED9" s="1614"/>
      <c r="EE9" s="1614"/>
      <c r="EF9" s="1614"/>
      <c r="EG9" s="1614"/>
      <c r="EL9" s="1614"/>
      <c r="EM9" s="1614"/>
      <c r="EN9" s="1614"/>
      <c r="EO9" s="1614"/>
      <c r="EP9" s="1614"/>
      <c r="EQ9" s="1614"/>
      <c r="ER9" s="1614"/>
      <c r="ES9" s="1614"/>
      <c r="ET9" s="1614"/>
      <c r="EU9" s="1614"/>
      <c r="FA9" s="1688"/>
      <c r="FB9" s="1688"/>
      <c r="FC9" s="1688"/>
      <c r="FD9" s="1688"/>
      <c r="GF9" s="1687"/>
      <c r="GH9" s="1687"/>
      <c r="GN9" s="1613" t="n">
        <f aca="false">SUM(GJ9:GM9)</f>
        <v>0</v>
      </c>
    </row>
    <row r="10" customFormat="false" ht="15" hidden="false" customHeight="false" outlineLevel="0" collapsed="false">
      <c r="ED10" s="1614"/>
      <c r="EE10" s="1614"/>
      <c r="EF10" s="1614"/>
      <c r="EG10" s="1614"/>
      <c r="EL10" s="1614"/>
      <c r="EM10" s="1614"/>
      <c r="EN10" s="1614"/>
      <c r="EO10" s="1614"/>
      <c r="EP10" s="1614"/>
      <c r="EQ10" s="1614"/>
      <c r="ER10" s="1614"/>
      <c r="ES10" s="1614"/>
      <c r="ET10" s="1614"/>
      <c r="EU10" s="1614"/>
      <c r="FA10" s="1688"/>
      <c r="FB10" s="1688"/>
      <c r="FC10" s="1688"/>
      <c r="FD10" s="1688"/>
      <c r="GF10" s="1687"/>
      <c r="GH10" s="1687"/>
      <c r="GN10" s="1613" t="n">
        <f aca="false">SUM(GJ10:GM10)</f>
        <v>0</v>
      </c>
    </row>
    <row r="11" customFormat="false" ht="15" hidden="false" customHeight="false" outlineLevel="0" collapsed="false">
      <c r="ED11" s="1614"/>
      <c r="EE11" s="1614"/>
      <c r="EF11" s="1614"/>
      <c r="EG11" s="1614"/>
      <c r="EL11" s="1614"/>
      <c r="EM11" s="1614"/>
      <c r="EN11" s="1614"/>
      <c r="EO11" s="1614"/>
      <c r="EP11" s="1614"/>
      <c r="EQ11" s="1614"/>
      <c r="ER11" s="1614"/>
      <c r="ES11" s="1614"/>
      <c r="ET11" s="1614"/>
      <c r="FA11" s="1688"/>
      <c r="FB11" s="1688"/>
      <c r="FC11" s="1688"/>
      <c r="FD11" s="1688"/>
      <c r="GF11" s="1687"/>
      <c r="GH11" s="1687"/>
      <c r="GN11" s="1613" t="n">
        <f aca="false">SUM(GJ11:GM11)</f>
        <v>0</v>
      </c>
    </row>
    <row r="12" customFormat="false" ht="15" hidden="false" customHeight="false" outlineLevel="0" collapsed="false">
      <c r="ED12" s="1614"/>
      <c r="EE12" s="1614"/>
      <c r="EF12" s="1614"/>
      <c r="EG12" s="1614"/>
      <c r="EL12" s="1614"/>
      <c r="EM12" s="1614"/>
      <c r="EN12" s="1614"/>
      <c r="EO12" s="1614"/>
      <c r="EP12" s="1614"/>
      <c r="EQ12" s="1614"/>
      <c r="ER12" s="1614"/>
      <c r="ES12" s="1614"/>
      <c r="ET12" s="1614"/>
      <c r="FA12" s="1614"/>
      <c r="FB12" s="1614"/>
      <c r="FC12" s="1614"/>
      <c r="FD12" s="1614"/>
      <c r="GF12" s="1687"/>
      <c r="GH12" s="1687"/>
      <c r="GN12" s="1613" t="n">
        <f aca="false">SUM(GJ12:GM12)</f>
        <v>0</v>
      </c>
    </row>
    <row r="13" customFormat="false" ht="15" hidden="false" customHeight="false" outlineLevel="0" collapsed="false">
      <c r="ED13" s="1614"/>
      <c r="EE13" s="1614"/>
      <c r="EF13" s="1614"/>
      <c r="EG13" s="1614"/>
      <c r="EQ13" s="1614"/>
      <c r="ER13" s="1614"/>
      <c r="ES13" s="1614"/>
      <c r="ET13" s="1614"/>
      <c r="FA13" s="1688"/>
      <c r="FB13" s="1688"/>
      <c r="FC13" s="1688"/>
      <c r="FD13" s="1688"/>
      <c r="GF13" s="1687"/>
      <c r="GH13" s="1687"/>
      <c r="GN13" s="1613" t="n">
        <f aca="false">SUM(GJ13:GM13)</f>
        <v>0</v>
      </c>
    </row>
    <row r="14" customFormat="false" ht="15" hidden="false" customHeight="false" outlineLevel="0" collapsed="false">
      <c r="ED14" s="1614"/>
      <c r="EE14" s="1614"/>
      <c r="EF14" s="1614"/>
      <c r="EG14" s="1614"/>
      <c r="EQ14" s="1614"/>
      <c r="ER14" s="1614"/>
      <c r="ES14" s="1614"/>
      <c r="ET14" s="1614"/>
      <c r="FA14" s="1614"/>
      <c r="FB14" s="1614"/>
      <c r="FC14" s="1614"/>
      <c r="FD14" s="1614"/>
      <c r="GF14" s="1687"/>
      <c r="GH14" s="1687"/>
      <c r="GN14" s="1613" t="n">
        <f aca="false">SUM(GJ14:GM14)</f>
        <v>0</v>
      </c>
    </row>
    <row r="15" customFormat="false" ht="15" hidden="false" customHeight="false" outlineLevel="0" collapsed="false">
      <c r="ED15" s="1614"/>
      <c r="EE15" s="1614"/>
      <c r="EF15" s="1614"/>
      <c r="EG15" s="1614"/>
      <c r="EQ15" s="1614"/>
      <c r="ER15" s="1614"/>
      <c r="ES15" s="1614"/>
      <c r="ET15" s="1614"/>
      <c r="FA15" s="1614"/>
      <c r="FB15" s="1614"/>
      <c r="FC15" s="1614"/>
      <c r="FD15" s="1614"/>
      <c r="GF15" s="1687"/>
      <c r="GH15" s="1687"/>
    </row>
    <row r="16" customFormat="false" ht="15" hidden="false" customHeight="false" outlineLevel="0" collapsed="false">
      <c r="ED16" s="1614"/>
      <c r="EE16" s="1614"/>
      <c r="EF16" s="1614"/>
      <c r="EG16" s="1614"/>
      <c r="EQ16" s="1614"/>
      <c r="ER16" s="1614"/>
      <c r="ES16" s="1614"/>
      <c r="ET16" s="1614"/>
      <c r="FA16" s="1614"/>
      <c r="FB16" s="1614"/>
      <c r="FC16" s="1614"/>
      <c r="FD16" s="1614"/>
      <c r="GF16" s="1687"/>
      <c r="GH16" s="1687"/>
    </row>
    <row r="17" customFormat="false" ht="15" hidden="false" customHeight="false" outlineLevel="0" collapsed="false">
      <c r="ED17" s="1614"/>
      <c r="EE17" s="1614"/>
      <c r="EF17" s="1614"/>
      <c r="EG17" s="1614"/>
      <c r="EQ17" s="1614"/>
      <c r="ER17" s="1614"/>
      <c r="ES17" s="1614"/>
      <c r="ET17" s="1614"/>
      <c r="FA17" s="1614"/>
      <c r="FB17" s="1614"/>
      <c r="FC17" s="1614"/>
      <c r="FD17" s="1614"/>
      <c r="GF17" s="1687"/>
      <c r="GH17" s="1687"/>
    </row>
    <row r="18" customFormat="false" ht="15" hidden="false" customHeight="false" outlineLevel="0" collapsed="false">
      <c r="ED18" s="1614"/>
      <c r="EE18" s="1614"/>
      <c r="EF18" s="1614"/>
      <c r="EG18" s="1614"/>
      <c r="EQ18" s="1614"/>
      <c r="ER18" s="1614"/>
      <c r="ES18" s="1614"/>
      <c r="ET18" s="1614"/>
      <c r="FA18" s="1614"/>
      <c r="FB18" s="1614"/>
      <c r="FC18" s="1614"/>
      <c r="FD18" s="1614"/>
      <c r="GF18" s="1687"/>
      <c r="GH18" s="1687"/>
    </row>
    <row r="19" customFormat="false" ht="15" hidden="false" customHeight="false" outlineLevel="0" collapsed="false">
      <c r="ED19" s="1614"/>
      <c r="EE19" s="1614"/>
      <c r="EF19" s="1614"/>
      <c r="EG19" s="1614"/>
      <c r="EQ19" s="1614"/>
      <c r="ER19" s="1614"/>
      <c r="ES19" s="1614"/>
      <c r="ET19" s="1614"/>
      <c r="FA19" s="1614"/>
      <c r="FB19" s="1614"/>
      <c r="FC19" s="1614"/>
      <c r="FD19" s="1614"/>
      <c r="GF19" s="1687"/>
      <c r="GH19" s="1687"/>
    </row>
    <row r="20" customFormat="false" ht="15" hidden="false" customHeight="false" outlineLevel="0" collapsed="false">
      <c r="ED20" s="1614"/>
      <c r="EE20" s="1614"/>
      <c r="EF20" s="1614"/>
      <c r="EG20" s="1614"/>
      <c r="EQ20" s="1614"/>
      <c r="ER20" s="1614"/>
      <c r="ES20" s="1614"/>
      <c r="ET20" s="1614"/>
      <c r="FA20" s="1614"/>
      <c r="FB20" s="1614"/>
      <c r="FC20" s="1614"/>
      <c r="FD20" s="1614"/>
      <c r="GF20" s="1687"/>
      <c r="GH20" s="1687"/>
    </row>
    <row r="21" customFormat="false" ht="15" hidden="false" customHeight="false" outlineLevel="0" collapsed="false">
      <c r="ED21" s="1614"/>
      <c r="EE21" s="1614"/>
      <c r="EF21" s="1614"/>
      <c r="EG21" s="1614"/>
      <c r="EQ21" s="1614"/>
      <c r="ER21" s="1614"/>
      <c r="ES21" s="1614"/>
      <c r="ET21" s="1614"/>
      <c r="FA21" s="1614"/>
      <c r="FB21" s="1614"/>
      <c r="FC21" s="1614"/>
      <c r="FD21" s="1614"/>
      <c r="GF21" s="1687"/>
      <c r="GH21" s="1687"/>
    </row>
    <row r="22" customFormat="false" ht="15" hidden="false" customHeight="false" outlineLevel="0" collapsed="false">
      <c r="ED22" s="1614"/>
      <c r="EE22" s="1614"/>
      <c r="EF22" s="1614"/>
      <c r="EG22" s="1614"/>
      <c r="EQ22" s="1614"/>
      <c r="ER22" s="1614"/>
      <c r="ES22" s="1614"/>
      <c r="ET22" s="1614"/>
      <c r="FA22" s="1614"/>
      <c r="FB22" s="1614"/>
      <c r="FC22" s="1614"/>
      <c r="FD22" s="1614"/>
      <c r="GF22" s="1687"/>
      <c r="GH22" s="1687"/>
    </row>
    <row r="23" customFormat="false" ht="15" hidden="false" customHeight="false" outlineLevel="0" collapsed="false">
      <c r="ED23" s="1614"/>
      <c r="EE23" s="1614"/>
      <c r="EF23" s="1614"/>
      <c r="EG23" s="1614"/>
      <c r="EQ23" s="1614"/>
      <c r="ER23" s="1614"/>
      <c r="ES23" s="1614"/>
      <c r="ET23" s="1614"/>
      <c r="FA23" s="1689"/>
      <c r="FB23" s="1689"/>
      <c r="FC23" s="1689"/>
      <c r="FD23" s="1689"/>
      <c r="GF23" s="1687"/>
      <c r="GH23" s="1687"/>
    </row>
    <row r="24" customFormat="false" ht="15" hidden="false" customHeight="false" outlineLevel="0" collapsed="false">
      <c r="ED24" s="1614"/>
      <c r="EE24" s="1614"/>
      <c r="EF24" s="1614"/>
      <c r="EG24" s="1614"/>
      <c r="EQ24" s="1614"/>
      <c r="ER24" s="1614"/>
      <c r="ES24" s="1614"/>
      <c r="ET24" s="1614"/>
      <c r="FA24" s="1689"/>
      <c r="FB24" s="1689"/>
      <c r="FC24" s="1689"/>
      <c r="FD24" s="1689"/>
      <c r="GF24" s="1687"/>
      <c r="GH24" s="1687"/>
    </row>
    <row r="25" customFormat="false" ht="15" hidden="false" customHeight="false" outlineLevel="0" collapsed="false">
      <c r="ED25" s="1614"/>
      <c r="EE25" s="1614"/>
      <c r="EF25" s="1614"/>
      <c r="EG25" s="1614"/>
      <c r="EQ25" s="1614"/>
      <c r="ER25" s="1614"/>
      <c r="ES25" s="1614"/>
      <c r="ET25" s="1614"/>
      <c r="FA25" s="1689"/>
      <c r="FB25" s="1689"/>
      <c r="FC25" s="1689"/>
      <c r="FD25" s="1689"/>
      <c r="GF25" s="1687"/>
      <c r="GH25" s="1687"/>
    </row>
    <row r="26" customFormat="false" ht="15" hidden="false" customHeight="false" outlineLevel="0" collapsed="false">
      <c r="ED26" s="1614"/>
      <c r="EE26" s="1614"/>
      <c r="EF26" s="1614"/>
      <c r="EG26" s="1614"/>
      <c r="EQ26" s="1614"/>
      <c r="ER26" s="1614"/>
      <c r="ES26" s="1614"/>
      <c r="ET26" s="1614"/>
      <c r="FA26" s="1614"/>
      <c r="FB26" s="1614"/>
      <c r="FC26" s="1614"/>
      <c r="FD26" s="1614"/>
      <c r="GF26" s="1687"/>
      <c r="GH26" s="1687"/>
    </row>
    <row r="27" customFormat="false" ht="15" hidden="false" customHeight="false" outlineLevel="0" collapsed="false">
      <c r="ED27" s="1614"/>
      <c r="EE27" s="1614"/>
      <c r="EF27" s="1614"/>
      <c r="EG27" s="1614"/>
      <c r="EQ27" s="1614"/>
      <c r="ER27" s="1614"/>
      <c r="ES27" s="1614"/>
      <c r="ET27" s="1614"/>
      <c r="FA27" s="1614"/>
      <c r="FB27" s="1614"/>
      <c r="FC27" s="1614"/>
      <c r="FD27" s="1614"/>
      <c r="GF27" s="1687"/>
      <c r="GH27" s="1687"/>
    </row>
    <row r="28" customFormat="false" ht="15" hidden="false" customHeight="false" outlineLevel="0" collapsed="false">
      <c r="ED28" s="1614"/>
      <c r="EE28" s="1614"/>
      <c r="EF28" s="1614"/>
      <c r="EG28" s="1614"/>
      <c r="EQ28" s="1614"/>
      <c r="ER28" s="1614"/>
      <c r="ES28" s="1614"/>
      <c r="ET28" s="1614"/>
      <c r="FA28" s="1614"/>
      <c r="FB28" s="1614"/>
      <c r="FC28" s="1614"/>
      <c r="FD28" s="1614"/>
      <c r="GF28" s="1687"/>
      <c r="GH28" s="1687"/>
    </row>
    <row r="29" customFormat="false" ht="15" hidden="false" customHeight="false" outlineLevel="0" collapsed="false">
      <c r="ED29" s="1614"/>
      <c r="EE29" s="1614"/>
      <c r="EF29" s="1614"/>
      <c r="EG29" s="1614"/>
      <c r="EQ29" s="1614"/>
      <c r="ER29" s="1614"/>
      <c r="ES29" s="1614"/>
      <c r="ET29" s="1614"/>
      <c r="FA29" s="1614"/>
      <c r="FB29" s="1614"/>
      <c r="FC29" s="1614"/>
      <c r="FD29" s="1614"/>
      <c r="GF29" s="1687"/>
      <c r="GH29" s="1687"/>
    </row>
    <row r="30" customFormat="false" ht="15" hidden="false" customHeight="false" outlineLevel="0" collapsed="false">
      <c r="ED30" s="1614"/>
      <c r="EE30" s="1614"/>
      <c r="EF30" s="1614"/>
      <c r="EG30" s="1614"/>
      <c r="EQ30" s="1614"/>
      <c r="ER30" s="1614"/>
      <c r="ES30" s="1614"/>
      <c r="ET30" s="1614"/>
      <c r="FA30" s="1614"/>
      <c r="FB30" s="1614"/>
      <c r="FC30" s="1614"/>
      <c r="FD30" s="1614"/>
      <c r="GF30" s="1687"/>
      <c r="GH30" s="1687"/>
    </row>
    <row r="31" customFormat="false" ht="15" hidden="false" customHeight="false" outlineLevel="0" collapsed="false">
      <c r="ED31" s="1614"/>
      <c r="EE31" s="1614"/>
      <c r="EF31" s="1614"/>
      <c r="EG31" s="1614"/>
      <c r="EQ31" s="1614"/>
      <c r="ER31" s="1614"/>
      <c r="ES31" s="1614"/>
      <c r="ET31" s="1614"/>
      <c r="FA31" s="1614"/>
      <c r="FB31" s="1614"/>
      <c r="FC31" s="1614"/>
      <c r="FD31" s="1614"/>
      <c r="GF31" s="1687"/>
      <c r="GH31" s="1687"/>
    </row>
    <row r="32" customFormat="false" ht="15" hidden="false" customHeight="false" outlineLevel="0" collapsed="false">
      <c r="ED32" s="1614"/>
      <c r="EE32" s="1614"/>
      <c r="EF32" s="1614"/>
      <c r="EG32" s="1614"/>
      <c r="EQ32" s="1614"/>
      <c r="ER32" s="1614"/>
      <c r="ES32" s="1614"/>
      <c r="ET32" s="1614"/>
      <c r="FA32" s="1614"/>
      <c r="FB32" s="1614"/>
      <c r="FC32" s="1614"/>
      <c r="FD32" s="1614"/>
      <c r="GF32" s="1687"/>
      <c r="GH32" s="1687"/>
    </row>
    <row r="33" customFormat="false" ht="15" hidden="false" customHeight="false" outlineLevel="0" collapsed="false">
      <c r="ED33" s="1614"/>
      <c r="EE33" s="1614"/>
      <c r="EF33" s="1614"/>
      <c r="EG33" s="1614"/>
      <c r="EQ33" s="1614"/>
      <c r="ER33" s="1614"/>
      <c r="ES33" s="1614"/>
      <c r="ET33" s="1614"/>
      <c r="FA33" s="1614"/>
      <c r="FB33" s="1614"/>
      <c r="FC33" s="1614"/>
      <c r="FD33" s="1614"/>
      <c r="GF33" s="1687"/>
      <c r="GH33" s="1687"/>
    </row>
    <row r="34" customFormat="false" ht="15" hidden="false" customHeight="false" outlineLevel="0" collapsed="false">
      <c r="ED34" s="1614"/>
      <c r="EE34" s="1614"/>
      <c r="EF34" s="1614"/>
      <c r="EG34" s="1614"/>
      <c r="EQ34" s="1614"/>
      <c r="ER34" s="1614"/>
      <c r="ES34" s="1614"/>
      <c r="ET34" s="1614"/>
      <c r="FA34" s="1614"/>
      <c r="FB34" s="1614"/>
      <c r="FC34" s="1614"/>
      <c r="FD34" s="1614"/>
      <c r="GF34" s="1687"/>
      <c r="GH34" s="1687"/>
    </row>
    <row r="35" customFormat="false" ht="15" hidden="false" customHeight="false" outlineLevel="0" collapsed="false">
      <c r="ED35" s="1614"/>
      <c r="EE35" s="1614"/>
      <c r="EF35" s="1614"/>
      <c r="EG35" s="1614"/>
      <c r="EQ35" s="1614"/>
      <c r="ER35" s="1614"/>
      <c r="ES35" s="1614"/>
      <c r="ET35" s="1614"/>
      <c r="FA35" s="1614"/>
      <c r="FB35" s="1614"/>
      <c r="FC35" s="1614"/>
      <c r="FD35" s="1614"/>
    </row>
    <row r="36" customFormat="false" ht="15" hidden="false" customHeight="false" outlineLevel="0" collapsed="false">
      <c r="ED36" s="1614"/>
      <c r="EE36" s="1614"/>
      <c r="EF36" s="1614"/>
      <c r="EG36" s="1614"/>
      <c r="EQ36" s="1614"/>
      <c r="ER36" s="1614"/>
      <c r="ES36" s="1614"/>
      <c r="ET36" s="1614"/>
      <c r="FA36" s="1614"/>
      <c r="FB36" s="1614"/>
      <c r="FC36" s="1614"/>
      <c r="FD36" s="1614"/>
    </row>
    <row r="37" customFormat="false" ht="15" hidden="false" customHeight="false" outlineLevel="0" collapsed="false">
      <c r="ED37" s="1614"/>
      <c r="EE37" s="1614"/>
      <c r="EF37" s="1614"/>
      <c r="EG37" s="1614"/>
      <c r="EQ37" s="1614"/>
      <c r="ER37" s="1614"/>
      <c r="ES37" s="1614"/>
      <c r="ET37" s="1614"/>
      <c r="FA37" s="1614"/>
      <c r="FB37" s="1614"/>
      <c r="FC37" s="1614"/>
      <c r="FD37" s="1614"/>
    </row>
    <row r="38" customFormat="false" ht="15" hidden="false" customHeight="false" outlineLevel="0" collapsed="false">
      <c r="ED38" s="1614"/>
      <c r="EE38" s="1614"/>
      <c r="EF38" s="1614"/>
      <c r="EG38" s="1614"/>
      <c r="EQ38" s="1614"/>
      <c r="ER38" s="1614"/>
      <c r="ES38" s="1614"/>
      <c r="ET38" s="1614"/>
      <c r="FA38" s="1614"/>
      <c r="FB38" s="1614"/>
      <c r="FC38" s="1614"/>
      <c r="FD38" s="1614"/>
    </row>
    <row r="39" customFormat="false" ht="14.4" hidden="false" customHeight="false" outlineLevel="0" collapsed="false">
      <c r="ED39" s="1614"/>
      <c r="EE39" s="1614"/>
      <c r="EF39" s="1614"/>
      <c r="EG39" s="1614"/>
      <c r="EQ39" s="1614"/>
      <c r="ER39" s="1614"/>
      <c r="ES39" s="1614"/>
      <c r="ET39" s="1614"/>
      <c r="FA39" s="1614"/>
      <c r="FB39" s="1614"/>
      <c r="FC39" s="1614"/>
      <c r="FD39" s="1614"/>
    </row>
    <row r="40" customFormat="false" ht="14.4" hidden="false" customHeight="false" outlineLevel="0" collapsed="false">
      <c r="ED40" s="1614"/>
      <c r="EE40" s="1614"/>
      <c r="EF40" s="1614"/>
      <c r="EG40" s="1614"/>
      <c r="EQ40" s="1614"/>
      <c r="ER40" s="1614"/>
      <c r="ES40" s="1614"/>
      <c r="ET40" s="1614"/>
      <c r="FA40" s="1614"/>
      <c r="FB40" s="1614"/>
      <c r="FC40" s="1614"/>
      <c r="FD40" s="1614"/>
    </row>
    <row r="41" customFormat="false" ht="14.4" hidden="false" customHeight="false" outlineLevel="0" collapsed="false">
      <c r="ED41" s="1614"/>
      <c r="EE41" s="1614"/>
      <c r="EF41" s="1614"/>
      <c r="EG41" s="1614"/>
      <c r="EQ41" s="1614"/>
      <c r="ER41" s="1614"/>
      <c r="ES41" s="1614"/>
      <c r="ET41" s="1614"/>
      <c r="FA41" s="1614"/>
      <c r="FB41" s="1614"/>
      <c r="FC41" s="1614"/>
      <c r="FD41" s="1614"/>
    </row>
    <row r="42" customFormat="false" ht="14.4" hidden="false" customHeight="false" outlineLevel="0" collapsed="false">
      <c r="ED42" s="1614"/>
      <c r="EE42" s="1614"/>
      <c r="EF42" s="1614"/>
      <c r="EG42" s="1614"/>
      <c r="EQ42" s="1614"/>
      <c r="ER42" s="1614"/>
      <c r="ES42" s="1614"/>
      <c r="ET42" s="1614"/>
      <c r="FA42" s="1614"/>
      <c r="FB42" s="1614"/>
      <c r="FC42" s="1614"/>
      <c r="FD42" s="1614"/>
    </row>
    <row r="43" customFormat="false" ht="14.4" hidden="false" customHeight="false" outlineLevel="0" collapsed="false">
      <c r="ED43" s="1614"/>
      <c r="EE43" s="1614"/>
      <c r="EF43" s="1614"/>
      <c r="EG43" s="1614"/>
      <c r="EQ43" s="1614"/>
      <c r="ER43" s="1614"/>
      <c r="ES43" s="1614"/>
      <c r="ET43" s="1614"/>
      <c r="FA43" s="1614"/>
      <c r="FB43" s="1614"/>
      <c r="FC43" s="1614"/>
      <c r="FD43" s="1614"/>
    </row>
    <row r="44" customFormat="false" ht="14.4" hidden="false" customHeight="false" outlineLevel="0" collapsed="false">
      <c r="ED44" s="1614"/>
      <c r="EE44" s="1614"/>
      <c r="EF44" s="1614"/>
      <c r="EG44" s="1614"/>
      <c r="EQ44" s="1614"/>
      <c r="ER44" s="1614"/>
      <c r="ES44" s="1614"/>
      <c r="ET44" s="1614"/>
      <c r="FA44" s="1614"/>
      <c r="FB44" s="1614"/>
      <c r="FC44" s="1614"/>
      <c r="FD44" s="1614"/>
    </row>
    <row r="45" customFormat="false" ht="14.4" hidden="false" customHeight="false" outlineLevel="0" collapsed="false">
      <c r="ED45" s="1614"/>
      <c r="EE45" s="1614"/>
      <c r="EF45" s="1614"/>
      <c r="EG45" s="1614"/>
      <c r="EQ45" s="1614"/>
      <c r="ER45" s="1614"/>
      <c r="ES45" s="1614"/>
      <c r="ET45" s="1614"/>
      <c r="FA45" s="1614"/>
      <c r="FB45" s="1614"/>
      <c r="FC45" s="1614"/>
      <c r="FD45" s="1614"/>
    </row>
    <row r="46" customFormat="false" ht="14.4" hidden="false" customHeight="false" outlineLevel="0" collapsed="false">
      <c r="ED46" s="1614"/>
      <c r="EE46" s="1614"/>
      <c r="EF46" s="1614"/>
      <c r="EG46" s="1614"/>
      <c r="EQ46" s="1614"/>
      <c r="ER46" s="1614"/>
      <c r="ES46" s="1614"/>
      <c r="ET46" s="1614"/>
      <c r="FA46" s="1614"/>
      <c r="FB46" s="1614"/>
      <c r="FC46" s="1614"/>
      <c r="FD46" s="1614"/>
    </row>
    <row r="47" customFormat="false" ht="14.4" hidden="false" customHeight="false" outlineLevel="0" collapsed="false">
      <c r="ED47" s="1614"/>
      <c r="EE47" s="1614"/>
      <c r="EF47" s="1614"/>
      <c r="EG47" s="1614"/>
      <c r="EQ47" s="1614"/>
      <c r="ER47" s="1614"/>
      <c r="ES47" s="1614"/>
      <c r="ET47" s="1614"/>
      <c r="FA47" s="1614"/>
      <c r="FB47" s="1614"/>
      <c r="FC47" s="1614"/>
      <c r="FD47" s="1614"/>
    </row>
    <row r="48" customFormat="false" ht="14.4" hidden="false" customHeight="false" outlineLevel="0" collapsed="false">
      <c r="ED48" s="1614"/>
      <c r="EE48" s="1614"/>
      <c r="EF48" s="1614"/>
      <c r="EG48" s="1614"/>
      <c r="EQ48" s="1614"/>
      <c r="ER48" s="1614"/>
      <c r="ES48" s="1614"/>
      <c r="ET48" s="1614"/>
      <c r="FA48" s="1614"/>
      <c r="FB48" s="1614"/>
      <c r="FC48" s="1614"/>
      <c r="FD48" s="1614"/>
    </row>
    <row r="49" customFormat="false" ht="14.4" hidden="false" customHeight="false" outlineLevel="0" collapsed="false">
      <c r="ED49" s="1614"/>
      <c r="EE49" s="1614"/>
      <c r="EF49" s="1614"/>
      <c r="EG49" s="1614"/>
      <c r="EQ49" s="1614"/>
      <c r="ER49" s="1614"/>
      <c r="ES49" s="1614"/>
      <c r="ET49" s="1614"/>
      <c r="FA49" s="1614"/>
      <c r="FB49" s="1614"/>
      <c r="FC49" s="1614"/>
      <c r="FD49" s="1614"/>
    </row>
    <row r="50" customFormat="false" ht="14.4" hidden="false" customHeight="false" outlineLevel="0" collapsed="false">
      <c r="ED50" s="1614"/>
      <c r="EE50" s="1614"/>
      <c r="EF50" s="1614"/>
      <c r="EG50" s="1614"/>
      <c r="EQ50" s="1614"/>
      <c r="ER50" s="1614"/>
      <c r="ES50" s="1614"/>
      <c r="ET50" s="1614"/>
      <c r="FA50" s="1614"/>
      <c r="FB50" s="1614"/>
      <c r="FC50" s="1614"/>
      <c r="FD50" s="1614"/>
    </row>
    <row r="51" customFormat="false" ht="14.4" hidden="false" customHeight="false" outlineLevel="0" collapsed="false">
      <c r="ED51" s="1614"/>
      <c r="EE51" s="1614"/>
      <c r="EF51" s="1614"/>
      <c r="EG51" s="1614"/>
      <c r="EQ51" s="1614"/>
      <c r="ER51" s="1614"/>
      <c r="ES51" s="1614"/>
      <c r="ET51" s="1614"/>
      <c r="FA51" s="1614"/>
      <c r="FB51" s="1614"/>
      <c r="FC51" s="1614"/>
      <c r="FD51" s="1614"/>
    </row>
    <row r="52" customFormat="false" ht="14.4" hidden="false" customHeight="false" outlineLevel="0" collapsed="false">
      <c r="ED52" s="1614"/>
      <c r="EE52" s="1614"/>
      <c r="EF52" s="1614"/>
      <c r="EG52" s="1614"/>
      <c r="EQ52" s="1614"/>
      <c r="ER52" s="1614"/>
      <c r="ES52" s="1614"/>
      <c r="ET52" s="1614"/>
      <c r="FA52" s="1614"/>
      <c r="FB52" s="1614"/>
      <c r="FC52" s="1614"/>
      <c r="FD52" s="1614"/>
    </row>
    <row r="53" customFormat="false" ht="14.4" hidden="false" customHeight="false" outlineLevel="0" collapsed="false">
      <c r="ED53" s="1614"/>
      <c r="EE53" s="1614"/>
      <c r="EF53" s="1614"/>
      <c r="EG53" s="1614"/>
      <c r="EQ53" s="1614"/>
      <c r="ER53" s="1614"/>
      <c r="ES53" s="1614"/>
      <c r="ET53" s="1614"/>
      <c r="FA53" s="1614"/>
      <c r="FB53" s="1614"/>
      <c r="FC53" s="1614"/>
      <c r="FD53" s="1614"/>
    </row>
    <row r="54" customFormat="false" ht="14.4" hidden="false" customHeight="false" outlineLevel="0" collapsed="false">
      <c r="ED54" s="1614"/>
      <c r="EE54" s="1614"/>
      <c r="EF54" s="1614"/>
      <c r="EG54" s="1614"/>
      <c r="EQ54" s="1614"/>
      <c r="ER54" s="1614"/>
      <c r="ES54" s="1614"/>
      <c r="ET54" s="1614"/>
      <c r="FA54" s="1614"/>
      <c r="FB54" s="1614"/>
      <c r="FC54" s="1614"/>
      <c r="FD54" s="1614"/>
    </row>
    <row r="55" customFormat="false" ht="14.4" hidden="false" customHeight="false" outlineLevel="0" collapsed="false">
      <c r="ED55" s="1614"/>
      <c r="EE55" s="1614"/>
      <c r="EF55" s="1614"/>
      <c r="EG55" s="1614"/>
      <c r="EQ55" s="1614"/>
      <c r="ER55" s="1614"/>
      <c r="ES55" s="1614"/>
      <c r="ET55" s="1614"/>
      <c r="FA55" s="1614"/>
      <c r="FB55" s="1614"/>
      <c r="FC55" s="1614"/>
      <c r="FD55" s="1614"/>
    </row>
    <row r="56" customFormat="false" ht="14.4" hidden="false" customHeight="false" outlineLevel="0" collapsed="false">
      <c r="ED56" s="1614"/>
      <c r="EE56" s="1614"/>
      <c r="EF56" s="1614"/>
      <c r="EG56" s="1614"/>
      <c r="EQ56" s="1614"/>
      <c r="ER56" s="1614"/>
      <c r="ES56" s="1614"/>
      <c r="ET56" s="1614"/>
      <c r="FA56" s="1614"/>
      <c r="FB56" s="1614"/>
      <c r="FC56" s="1614"/>
      <c r="FD56" s="1614"/>
    </row>
    <row r="57" customFormat="false" ht="14.4" hidden="false" customHeight="false" outlineLevel="0" collapsed="false">
      <c r="ED57" s="1614"/>
      <c r="EE57" s="1614"/>
      <c r="EF57" s="1614"/>
      <c r="EG57" s="1614"/>
      <c r="EQ57" s="1614"/>
      <c r="ER57" s="1614"/>
      <c r="ES57" s="1614"/>
      <c r="ET57" s="1614"/>
      <c r="FA57" s="1614"/>
      <c r="FB57" s="1614"/>
      <c r="FC57" s="1614"/>
      <c r="FD57" s="1614"/>
    </row>
    <row r="58" customFormat="false" ht="14.4" hidden="false" customHeight="false" outlineLevel="0" collapsed="false">
      <c r="ED58" s="1614"/>
      <c r="EE58" s="1614"/>
      <c r="EF58" s="1614"/>
      <c r="EG58" s="1614"/>
      <c r="EQ58" s="1614"/>
      <c r="ER58" s="1614"/>
      <c r="ES58" s="1614"/>
      <c r="ET58" s="1614"/>
      <c r="FA58" s="1614"/>
      <c r="FB58" s="1614"/>
      <c r="FC58" s="1614"/>
      <c r="FD58" s="1614"/>
    </row>
    <row r="59" customFormat="false" ht="14.4" hidden="false" customHeight="false" outlineLevel="0" collapsed="false">
      <c r="ED59" s="1614"/>
      <c r="EE59" s="1614"/>
      <c r="EF59" s="1614"/>
      <c r="EG59" s="1614"/>
      <c r="EQ59" s="1614"/>
      <c r="ER59" s="1614"/>
      <c r="ES59" s="1614"/>
      <c r="ET59" s="1614"/>
      <c r="FA59" s="1614"/>
      <c r="FB59" s="1614"/>
      <c r="FC59" s="1614"/>
      <c r="FD59" s="1614"/>
    </row>
    <row r="60" customFormat="false" ht="14.4" hidden="false" customHeight="false" outlineLevel="0" collapsed="false">
      <c r="ED60" s="1614"/>
      <c r="EE60" s="1614"/>
      <c r="EF60" s="1614"/>
      <c r="EG60" s="1614"/>
      <c r="EQ60" s="1614"/>
      <c r="ER60" s="1614"/>
      <c r="ES60" s="1614"/>
      <c r="ET60" s="1614"/>
      <c r="FA60" s="1614"/>
      <c r="FB60" s="1614"/>
      <c r="FC60" s="1614"/>
      <c r="FD60" s="1614"/>
    </row>
    <row r="61" customFormat="false" ht="14.4" hidden="false" customHeight="false" outlineLevel="0" collapsed="false">
      <c r="ED61" s="1614"/>
      <c r="EE61" s="1614"/>
      <c r="EF61" s="1614"/>
      <c r="EG61" s="1614"/>
      <c r="EQ61" s="1614"/>
      <c r="ER61" s="1614"/>
      <c r="ES61" s="1614"/>
      <c r="ET61" s="1614"/>
      <c r="FA61" s="1614"/>
      <c r="FB61" s="1614"/>
      <c r="FC61" s="1614"/>
      <c r="FD61" s="1614"/>
    </row>
    <row r="62" customFormat="false" ht="14.4" hidden="false" customHeight="false" outlineLevel="0" collapsed="false">
      <c r="ED62" s="1614"/>
      <c r="EE62" s="1614"/>
      <c r="EF62" s="1614"/>
      <c r="EG62" s="1614"/>
      <c r="EQ62" s="1614"/>
      <c r="ER62" s="1614"/>
      <c r="ES62" s="1614"/>
      <c r="ET62" s="1614"/>
      <c r="FA62" s="1614"/>
      <c r="FB62" s="1614"/>
      <c r="FC62" s="1614"/>
      <c r="FD62" s="1614"/>
    </row>
    <row r="63" customFormat="false" ht="14.4" hidden="false" customHeight="false" outlineLevel="0" collapsed="false">
      <c r="ED63" s="1614"/>
      <c r="EE63" s="1614"/>
      <c r="EF63" s="1614"/>
      <c r="EG63" s="1614"/>
      <c r="EQ63" s="1614"/>
      <c r="ER63" s="1614"/>
      <c r="ES63" s="1614"/>
      <c r="ET63" s="1614"/>
      <c r="FA63" s="1614"/>
      <c r="FB63" s="1614"/>
      <c r="FC63" s="1614"/>
      <c r="FD63" s="1614"/>
    </row>
    <row r="64" customFormat="false" ht="14.4" hidden="false" customHeight="false" outlineLevel="0" collapsed="false">
      <c r="ED64" s="1614"/>
      <c r="EE64" s="1614"/>
      <c r="EF64" s="1614"/>
      <c r="EG64" s="1614"/>
      <c r="EQ64" s="1614"/>
      <c r="ER64" s="1614"/>
      <c r="ES64" s="1614"/>
      <c r="ET64" s="1614"/>
      <c r="FA64" s="1614"/>
      <c r="FB64" s="1614"/>
      <c r="FC64" s="1614"/>
      <c r="FD64" s="1614"/>
    </row>
    <row r="65" customFormat="false" ht="14.4" hidden="false" customHeight="false" outlineLevel="0" collapsed="false">
      <c r="ED65" s="1614"/>
      <c r="EE65" s="1614"/>
      <c r="EF65" s="1614"/>
      <c r="EG65" s="1614"/>
      <c r="EQ65" s="1614"/>
      <c r="ER65" s="1614"/>
      <c r="ES65" s="1614"/>
      <c r="ET65" s="1614"/>
      <c r="FA65" s="1614"/>
      <c r="FB65" s="1614"/>
      <c r="FC65" s="1614"/>
      <c r="FD65" s="1614"/>
    </row>
    <row r="66" customFormat="false" ht="14.4" hidden="false" customHeight="false" outlineLevel="0" collapsed="false">
      <c r="ED66" s="1614"/>
      <c r="EE66" s="1614"/>
      <c r="EF66" s="1614"/>
      <c r="EG66" s="1614"/>
      <c r="EQ66" s="1614"/>
      <c r="ER66" s="1614"/>
      <c r="ES66" s="1614"/>
      <c r="ET66" s="1614"/>
      <c r="FA66" s="1614"/>
      <c r="FB66" s="1614"/>
      <c r="FC66" s="1614"/>
      <c r="FD66" s="1614"/>
    </row>
    <row r="67" customFormat="false" ht="14.4" hidden="false" customHeight="false" outlineLevel="0" collapsed="false">
      <c r="ED67" s="1614"/>
      <c r="EE67" s="1614"/>
      <c r="EF67" s="1614"/>
      <c r="EG67" s="1614"/>
      <c r="EQ67" s="1614"/>
      <c r="ER67" s="1614"/>
      <c r="ES67" s="1614"/>
      <c r="ET67" s="1614"/>
      <c r="FA67" s="1614"/>
      <c r="FB67" s="1614"/>
      <c r="FC67" s="1614"/>
      <c r="FD67" s="1614"/>
    </row>
    <row r="68" customFormat="false" ht="14.4" hidden="false" customHeight="false" outlineLevel="0" collapsed="false">
      <c r="ED68" s="1614"/>
      <c r="EE68" s="1614"/>
      <c r="EF68" s="1614"/>
      <c r="EG68" s="1614"/>
      <c r="EQ68" s="1614"/>
      <c r="ER68" s="1614"/>
      <c r="ES68" s="1614"/>
      <c r="ET68" s="1614"/>
      <c r="FA68" s="1614"/>
      <c r="FB68" s="1614"/>
      <c r="FC68" s="1614"/>
      <c r="FD68" s="1614"/>
    </row>
    <row r="69" customFormat="false" ht="14.4" hidden="false" customHeight="false" outlineLevel="0" collapsed="false">
      <c r="ED69" s="1614"/>
      <c r="EE69" s="1614"/>
      <c r="EF69" s="1614"/>
      <c r="EG69" s="1614"/>
      <c r="EQ69" s="1614"/>
      <c r="ER69" s="1614"/>
      <c r="ES69" s="1614"/>
      <c r="ET69" s="1614"/>
      <c r="FA69" s="1614"/>
      <c r="FB69" s="1614"/>
      <c r="FC69" s="1614"/>
      <c r="FD69" s="1614"/>
    </row>
    <row r="70" customFormat="false" ht="14.4" hidden="false" customHeight="false" outlineLevel="0" collapsed="false">
      <c r="ED70" s="1614"/>
      <c r="EE70" s="1614"/>
      <c r="EF70" s="1614"/>
      <c r="EG70" s="1614"/>
      <c r="EQ70" s="1614"/>
      <c r="ER70" s="1614"/>
      <c r="ES70" s="1614"/>
      <c r="ET70" s="1614"/>
      <c r="FA70" s="1614"/>
      <c r="FB70" s="1614"/>
      <c r="FC70" s="1614"/>
      <c r="FD70" s="1614"/>
    </row>
    <row r="71" customFormat="false" ht="14.4" hidden="false" customHeight="false" outlineLevel="0" collapsed="false">
      <c r="ED71" s="1614"/>
      <c r="EE71" s="1614"/>
      <c r="EF71" s="1614"/>
      <c r="EG71" s="1614"/>
      <c r="EQ71" s="1614"/>
      <c r="ER71" s="1614"/>
      <c r="ES71" s="1614"/>
      <c r="ET71" s="1614"/>
      <c r="FA71" s="1614"/>
      <c r="FB71" s="1614"/>
      <c r="FC71" s="1614"/>
      <c r="FD71" s="1614"/>
    </row>
    <row r="72" customFormat="false" ht="14.4" hidden="false" customHeight="false" outlineLevel="0" collapsed="false">
      <c r="ED72" s="1614"/>
      <c r="EE72" s="1614"/>
      <c r="EF72" s="1614"/>
      <c r="EG72" s="1614"/>
      <c r="EQ72" s="1614"/>
      <c r="ER72" s="1614"/>
      <c r="ES72" s="1614"/>
      <c r="ET72" s="1614"/>
      <c r="FA72" s="1614"/>
      <c r="FB72" s="1614"/>
      <c r="FC72" s="1614"/>
      <c r="FD72" s="1614"/>
    </row>
    <row r="73" customFormat="false" ht="14.4" hidden="false" customHeight="false" outlineLevel="0" collapsed="false">
      <c r="ED73" s="1614"/>
      <c r="EE73" s="1614"/>
      <c r="EF73" s="1614"/>
      <c r="EG73" s="1614"/>
      <c r="EQ73" s="1614"/>
      <c r="ER73" s="1614"/>
      <c r="ES73" s="1614"/>
      <c r="ET73" s="1614"/>
      <c r="FA73" s="1614"/>
      <c r="FB73" s="1614"/>
      <c r="FC73" s="1614"/>
      <c r="FD73" s="1614"/>
    </row>
    <row r="74" customFormat="false" ht="14.4" hidden="false" customHeight="false" outlineLevel="0" collapsed="false">
      <c r="ED74" s="1614"/>
      <c r="EE74" s="1614"/>
      <c r="EF74" s="1614"/>
      <c r="EG74" s="1614"/>
      <c r="EQ74" s="1614"/>
      <c r="ER74" s="1614"/>
      <c r="ES74" s="1614"/>
      <c r="ET74" s="1614"/>
      <c r="FA74" s="1614"/>
      <c r="FB74" s="1614"/>
      <c r="FC74" s="1614"/>
      <c r="FD74" s="1614"/>
    </row>
    <row r="75" customFormat="false" ht="14.4" hidden="false" customHeight="false" outlineLevel="0" collapsed="false">
      <c r="ED75" s="1614"/>
      <c r="EE75" s="1614"/>
      <c r="EF75" s="1614"/>
      <c r="EG75" s="1614"/>
      <c r="EQ75" s="1614"/>
      <c r="ER75" s="1614"/>
      <c r="ES75" s="1614"/>
      <c r="ET75" s="1614"/>
      <c r="FA75" s="1614"/>
      <c r="FB75" s="1614"/>
      <c r="FC75" s="1614"/>
      <c r="FD75" s="1614"/>
    </row>
    <row r="76" customFormat="false" ht="14.4" hidden="false" customHeight="false" outlineLevel="0" collapsed="false">
      <c r="ED76" s="1614"/>
      <c r="EE76" s="1614"/>
      <c r="EF76" s="1614"/>
      <c r="EG76" s="1614"/>
      <c r="EQ76" s="1614"/>
      <c r="ER76" s="1614"/>
      <c r="ES76" s="1614"/>
      <c r="ET76" s="1614"/>
      <c r="FA76" s="1614"/>
      <c r="FB76" s="1614"/>
      <c r="FC76" s="1614"/>
      <c r="FD76" s="161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B75" activeCellId="0" sqref="B75"/>
    </sheetView>
  </sheetViews>
  <sheetFormatPr defaultColWidth="9.1015625" defaultRowHeight="13.2" zeroHeight="false" outlineLevelRow="0" outlineLevelCol="0"/>
  <cols>
    <col collapsed="false" customWidth="true" hidden="false" outlineLevel="0" max="1" min="1" style="1690" width="29.55"/>
    <col collapsed="false" customWidth="true" hidden="false" outlineLevel="0" max="2" min="2" style="1690" width="14.66"/>
    <col collapsed="false" customWidth="true" hidden="false" outlineLevel="0" max="3" min="3" style="1690" width="13.55"/>
    <col collapsed="false" customWidth="true" hidden="false" outlineLevel="0" max="4" min="4" style="1690" width="12.55"/>
    <col collapsed="false" customWidth="true" hidden="false" outlineLevel="0" max="5" min="5" style="1690" width="10.87"/>
    <col collapsed="false" customWidth="true" hidden="false" outlineLevel="0" max="6" min="6" style="1690" width="12.99"/>
    <col collapsed="false" customWidth="true" hidden="false" outlineLevel="0" max="7" min="7" style="1690" width="8.43"/>
    <col collapsed="false" customWidth="true" hidden="false" outlineLevel="0" max="8" min="8" style="1690" width="28.99"/>
    <col collapsed="false" customWidth="true" hidden="false" outlineLevel="0" max="9" min="9" style="1690" width="11.43"/>
    <col collapsed="false" customWidth="true" hidden="false" outlineLevel="0" max="10" min="10" style="1690" width="12.88"/>
    <col collapsed="false" customWidth="true" hidden="false" outlineLevel="0" max="11" min="11" style="1690" width="13.55"/>
    <col collapsed="false" customWidth="true" hidden="false" outlineLevel="0" max="12" min="12" style="1690" width="11.66"/>
    <col collapsed="false" customWidth="true" hidden="false" outlineLevel="0" max="13" min="13" style="1690" width="13.87"/>
    <col collapsed="false" customWidth="false" hidden="false" outlineLevel="0" max="257" min="14" style="1690" width="9.1"/>
  </cols>
  <sheetData>
    <row r="2" customFormat="false" ht="12.75" hidden="false" customHeight="false" outlineLevel="0" collapsed="false">
      <c r="A2" s="1691" t="s">
        <v>1006</v>
      </c>
    </row>
    <row r="4" customFormat="false" ht="13.2" hidden="false" customHeight="false" outlineLevel="0" collapsed="false">
      <c r="A4" s="1691" t="s">
        <v>1007</v>
      </c>
    </row>
    <row r="5" customFormat="false" ht="12.75" hidden="false" customHeight="false" outlineLevel="0" collapsed="false">
      <c r="A5" s="1692"/>
    </row>
    <row r="7" customFormat="false" ht="13.5" hidden="false" customHeight="false" outlineLevel="0" collapsed="false"/>
    <row r="8" customFormat="false" ht="21" hidden="false" customHeight="true" outlineLevel="0" collapsed="false">
      <c r="A8" s="1693" t="s">
        <v>1008</v>
      </c>
      <c r="B8" s="1693"/>
      <c r="C8" s="1693"/>
      <c r="D8" s="1693"/>
      <c r="E8" s="1693"/>
      <c r="F8" s="1693"/>
      <c r="G8" s="1693"/>
      <c r="H8" s="1694"/>
      <c r="I8" s="1695"/>
      <c r="J8" s="1695"/>
      <c r="K8" s="1695"/>
      <c r="L8" s="1695"/>
      <c r="M8" s="1695"/>
    </row>
    <row r="10" customFormat="false" ht="13.2" hidden="false" customHeight="false" outlineLevel="0" collapsed="false">
      <c r="A10" s="1691" t="s">
        <v>1009</v>
      </c>
    </row>
    <row r="11" customFormat="false" ht="13.2" hidden="false" customHeight="false" outlineLevel="0" collapsed="false">
      <c r="A11" s="1691" t="s">
        <v>1010</v>
      </c>
    </row>
    <row r="12" customFormat="false" ht="12.75" hidden="false" customHeight="false" outlineLevel="0" collapsed="false">
      <c r="A12" s="1691"/>
    </row>
    <row r="13" customFormat="false" ht="13.2" hidden="false" customHeight="false" outlineLevel="0" collapsed="false">
      <c r="A13" s="1691" t="s">
        <v>1011</v>
      </c>
    </row>
    <row r="14" customFormat="false" ht="13.2" hidden="false" customHeight="false" outlineLevel="0" collapsed="false">
      <c r="A14" s="1691" t="s">
        <v>1012</v>
      </c>
    </row>
    <row r="15" customFormat="false" ht="12.75" hidden="false" customHeight="false" outlineLevel="0" collapsed="false">
      <c r="A15" s="1691"/>
    </row>
    <row r="16" customFormat="false" ht="13.2" hidden="false" customHeight="false" outlineLevel="0" collapsed="false">
      <c r="A16" s="1691" t="s">
        <v>1013</v>
      </c>
    </row>
    <row r="17" customFormat="false" ht="13.2" hidden="false" customHeight="false" outlineLevel="0" collapsed="false">
      <c r="A17" s="1696" t="s">
        <v>1014</v>
      </c>
      <c r="B17" s="1697"/>
      <c r="C17" s="1697"/>
    </row>
    <row r="18" customFormat="false" ht="13.5" hidden="false" customHeight="false" outlineLevel="0" collapsed="false">
      <c r="A18" s="1691"/>
    </row>
    <row r="19" customFormat="false" ht="13.8" hidden="false" customHeight="false" outlineLevel="0" collapsed="false">
      <c r="A19" s="1698" t="s">
        <v>1015</v>
      </c>
      <c r="B19" s="1698"/>
      <c r="C19" s="1698"/>
      <c r="D19" s="1698"/>
      <c r="E19" s="1698"/>
      <c r="J19" s="1699"/>
      <c r="K19" s="1699"/>
      <c r="L19" s="1699"/>
      <c r="M19" s="1699"/>
      <c r="N19" s="1699"/>
    </row>
    <row r="20" customFormat="false" ht="13.5" hidden="false" customHeight="false" outlineLevel="0" collapsed="false">
      <c r="J20" s="1699"/>
      <c r="K20" s="1699"/>
      <c r="L20" s="1699"/>
      <c r="M20" s="1699"/>
      <c r="N20" s="1699"/>
    </row>
    <row r="21" customFormat="false" ht="13.8" hidden="false" customHeight="false" outlineLevel="0" collapsed="false">
      <c r="A21" s="1700" t="s">
        <v>1016</v>
      </c>
      <c r="B21" s="1701" t="s">
        <v>40</v>
      </c>
      <c r="C21" s="1701" t="s">
        <v>1017</v>
      </c>
      <c r="D21" s="1701" t="s">
        <v>1018</v>
      </c>
      <c r="E21" s="1702" t="s">
        <v>40</v>
      </c>
      <c r="H21" s="1703" t="s">
        <v>1019</v>
      </c>
      <c r="I21" s="1703"/>
      <c r="J21" s="1703"/>
      <c r="K21" s="1703"/>
      <c r="L21" s="1704"/>
      <c r="M21" s="1704"/>
      <c r="N21" s="1699"/>
    </row>
    <row r="22" customFormat="false" ht="13.2" hidden="false" customHeight="false" outlineLevel="0" collapsed="false">
      <c r="A22" s="1705"/>
      <c r="B22" s="1706"/>
      <c r="C22" s="1706"/>
      <c r="D22" s="1706" t="s">
        <v>1020</v>
      </c>
      <c r="E22" s="1707" t="s">
        <v>1021</v>
      </c>
      <c r="H22" s="1708"/>
      <c r="I22" s="1709" t="s">
        <v>75</v>
      </c>
      <c r="J22" s="1709" t="s">
        <v>68</v>
      </c>
      <c r="K22" s="1710" t="s">
        <v>1022</v>
      </c>
      <c r="L22" s="1711"/>
      <c r="M22" s="1711"/>
      <c r="N22" s="1699"/>
    </row>
    <row r="23" customFormat="false" ht="13.8" hidden="false" customHeight="false" outlineLevel="0" collapsed="false">
      <c r="A23" s="1712" t="s">
        <v>1023</v>
      </c>
      <c r="B23" s="1713"/>
      <c r="C23" s="1714" t="s">
        <v>46</v>
      </c>
      <c r="D23" s="1715" t="n">
        <v>0.001</v>
      </c>
      <c r="E23" s="1716" t="n">
        <f aca="false">B23*D23</f>
        <v>0</v>
      </c>
      <c r="H23" s="1717" t="s">
        <v>1024</v>
      </c>
      <c r="I23" s="1711" t="n">
        <v>1</v>
      </c>
      <c r="J23" s="1711" t="n">
        <v>0.6</v>
      </c>
      <c r="K23" s="1718" t="n">
        <v>0.4</v>
      </c>
      <c r="L23" s="1711"/>
      <c r="M23" s="1711"/>
      <c r="N23" s="1699"/>
    </row>
    <row r="24" customFormat="false" ht="13.8" hidden="false" customHeight="false" outlineLevel="0" collapsed="false">
      <c r="A24" s="1719" t="s">
        <v>51</v>
      </c>
      <c r="B24" s="1720"/>
      <c r="C24" s="1721" t="s">
        <v>52</v>
      </c>
      <c r="D24" s="1722" t="n">
        <v>1</v>
      </c>
      <c r="E24" s="1723" t="n">
        <f aca="false">B24</f>
        <v>0</v>
      </c>
      <c r="H24" s="1717" t="s">
        <v>1025</v>
      </c>
      <c r="I24" s="1711" t="n">
        <v>1.68</v>
      </c>
      <c r="J24" s="1711" t="n">
        <v>1</v>
      </c>
      <c r="K24" s="1718" t="n">
        <v>0.67</v>
      </c>
      <c r="L24" s="1711"/>
      <c r="M24" s="1711"/>
      <c r="N24" s="1699"/>
    </row>
    <row r="25" customFormat="false" ht="13.2" hidden="false" customHeight="false" outlineLevel="0" collapsed="false">
      <c r="A25" s="1724" t="s">
        <v>841</v>
      </c>
      <c r="B25" s="1725"/>
      <c r="C25" s="1726" t="s">
        <v>54</v>
      </c>
      <c r="D25" s="1727" t="n">
        <v>10.02</v>
      </c>
      <c r="E25" s="1728" t="n">
        <f aca="false">B25*D25/1000</f>
        <v>0</v>
      </c>
      <c r="H25" s="1717" t="s">
        <v>1026</v>
      </c>
      <c r="I25" s="1711" t="n">
        <v>1.55</v>
      </c>
      <c r="J25" s="1711" t="n">
        <v>1</v>
      </c>
      <c r="K25" s="1718" t="n">
        <v>0.62</v>
      </c>
      <c r="L25" s="1711"/>
      <c r="M25" s="1711"/>
      <c r="N25" s="1699"/>
    </row>
    <row r="26" customFormat="false" ht="13.8" hidden="false" customHeight="false" outlineLevel="0" collapsed="false">
      <c r="A26" s="1724" t="s">
        <v>841</v>
      </c>
      <c r="B26" s="1725"/>
      <c r="C26" s="1726" t="s">
        <v>59</v>
      </c>
      <c r="D26" s="1727" t="n">
        <v>11.86</v>
      </c>
      <c r="E26" s="1728" t="n">
        <f aca="false">B26*D26/1000</f>
        <v>0</v>
      </c>
      <c r="H26" s="1729" t="s">
        <v>1027</v>
      </c>
      <c r="I26" s="1730" t="n">
        <v>2.5</v>
      </c>
      <c r="J26" s="1730" t="n">
        <v>1.5</v>
      </c>
      <c r="K26" s="1731" t="n">
        <v>1</v>
      </c>
      <c r="L26" s="1711"/>
      <c r="M26" s="1711"/>
      <c r="N26" s="1699"/>
    </row>
    <row r="27" customFormat="false" ht="13.2" hidden="false" customHeight="false" outlineLevel="0" collapsed="false">
      <c r="A27" s="1724" t="s">
        <v>1028</v>
      </c>
      <c r="B27" s="1725"/>
      <c r="C27" s="1726" t="s">
        <v>54</v>
      </c>
      <c r="D27" s="1727" t="n">
        <v>8.96</v>
      </c>
      <c r="E27" s="1728" t="n">
        <f aca="false">B27*D27/1000</f>
        <v>0</v>
      </c>
      <c r="H27" s="1690" t="s">
        <v>1029</v>
      </c>
      <c r="K27" s="1711"/>
      <c r="L27" s="1711"/>
      <c r="M27" s="1711"/>
      <c r="N27" s="1699"/>
    </row>
    <row r="28" customFormat="false" ht="13.2" hidden="false" customHeight="false" outlineLevel="0" collapsed="false">
      <c r="A28" s="1724" t="s">
        <v>61</v>
      </c>
      <c r="B28" s="1725"/>
      <c r="C28" s="1726" t="s">
        <v>54</v>
      </c>
      <c r="D28" s="1727" t="n">
        <v>10.05</v>
      </c>
      <c r="E28" s="1728" t="n">
        <f aca="false">B28*D28/1000</f>
        <v>0</v>
      </c>
      <c r="K28" s="1711"/>
      <c r="L28" s="1711"/>
      <c r="M28" s="1711"/>
      <c r="N28" s="1699"/>
    </row>
    <row r="29" customFormat="false" ht="13.2" hidden="false" customHeight="false" outlineLevel="0" collapsed="false">
      <c r="A29" s="1724" t="s">
        <v>58</v>
      </c>
      <c r="B29" s="1725"/>
      <c r="C29" s="1732" t="s">
        <v>59</v>
      </c>
      <c r="D29" s="1727" t="n">
        <v>11.42</v>
      </c>
      <c r="E29" s="1728" t="n">
        <f aca="false">B29*D29/1000</f>
        <v>0</v>
      </c>
      <c r="K29" s="1711"/>
      <c r="L29" s="1711"/>
      <c r="M29" s="1711"/>
      <c r="N29" s="1699"/>
    </row>
    <row r="30" customFormat="false" ht="12.75" hidden="false" customHeight="false" outlineLevel="0" collapsed="false">
      <c r="A30" s="1724" t="s">
        <v>1030</v>
      </c>
      <c r="B30" s="1725"/>
      <c r="C30" s="1732" t="s">
        <v>59</v>
      </c>
      <c r="D30" s="1727" t="n">
        <v>7.08</v>
      </c>
      <c r="E30" s="1728" t="n">
        <f aca="false">B30*D30/1000</f>
        <v>0</v>
      </c>
      <c r="K30" s="1711"/>
      <c r="L30" s="1711"/>
      <c r="M30" s="1711"/>
      <c r="N30" s="1699"/>
    </row>
    <row r="31" customFormat="false" ht="12.75" hidden="false" customHeight="false" outlineLevel="0" collapsed="false">
      <c r="A31" s="1724" t="s">
        <v>63</v>
      </c>
      <c r="B31" s="1725"/>
      <c r="C31" s="1732" t="s">
        <v>84</v>
      </c>
      <c r="D31" s="1733" t="n">
        <v>10</v>
      </c>
      <c r="E31" s="1728" t="n">
        <f aca="false">B31*D31/1000</f>
        <v>0</v>
      </c>
      <c r="K31" s="1711"/>
      <c r="L31" s="1711"/>
      <c r="M31" s="1711"/>
      <c r="N31" s="1699"/>
    </row>
    <row r="32" customFormat="false" ht="12.75" hidden="false" customHeight="false" outlineLevel="0" collapsed="false">
      <c r="A32" s="1724" t="s">
        <v>1031</v>
      </c>
      <c r="B32" s="1725"/>
      <c r="C32" s="1732" t="s">
        <v>59</v>
      </c>
      <c r="D32" s="1727" t="n">
        <v>12.83</v>
      </c>
      <c r="E32" s="1728" t="n">
        <f aca="false">B32*D32/1000</f>
        <v>0</v>
      </c>
      <c r="K32" s="1711"/>
      <c r="L32" s="1711"/>
      <c r="M32" s="1711"/>
      <c r="N32" s="1699"/>
    </row>
    <row r="33" customFormat="false" ht="25.5" hidden="false" customHeight="true" outlineLevel="0" collapsed="false">
      <c r="A33" s="1734" t="s">
        <v>1032</v>
      </c>
      <c r="B33" s="1725"/>
      <c r="C33" s="1732" t="s">
        <v>68</v>
      </c>
      <c r="D33" s="1735" t="n">
        <v>1300</v>
      </c>
      <c r="E33" s="1728" t="n">
        <f aca="false">B33*D33/1000</f>
        <v>0</v>
      </c>
      <c r="K33" s="1711"/>
      <c r="L33" s="1711"/>
      <c r="M33" s="1711"/>
      <c r="N33" s="1699"/>
    </row>
    <row r="34" customFormat="false" ht="12.75" hidden="false" customHeight="false" outlineLevel="0" collapsed="false">
      <c r="A34" s="1724" t="s">
        <v>1033</v>
      </c>
      <c r="B34" s="1725"/>
      <c r="C34" s="1732" t="s">
        <v>68</v>
      </c>
      <c r="D34" s="1735" t="n">
        <v>1700</v>
      </c>
      <c r="E34" s="1728" t="n">
        <f aca="false">B34*D34/1000</f>
        <v>0</v>
      </c>
      <c r="K34" s="1711"/>
      <c r="L34" s="1711"/>
      <c r="M34" s="1711"/>
      <c r="N34" s="1699"/>
    </row>
    <row r="35" customFormat="false" ht="12.75" hidden="false" customHeight="false" outlineLevel="0" collapsed="false">
      <c r="A35" s="1724" t="s">
        <v>1034</v>
      </c>
      <c r="B35" s="1725"/>
      <c r="C35" s="1732" t="s">
        <v>75</v>
      </c>
      <c r="D35" s="1727" t="n">
        <v>700</v>
      </c>
      <c r="E35" s="1728" t="n">
        <f aca="false">B35*D35/1000</f>
        <v>0</v>
      </c>
    </row>
    <row r="36" customFormat="false" ht="12.75" hidden="false" customHeight="false" outlineLevel="0" collapsed="false">
      <c r="A36" s="1724" t="s">
        <v>1035</v>
      </c>
      <c r="B36" s="1725"/>
      <c r="C36" s="1732" t="s">
        <v>59</v>
      </c>
      <c r="D36" s="1736" t="n">
        <v>4.7</v>
      </c>
      <c r="E36" s="1728" t="n">
        <f aca="false">B36*D36/1000</f>
        <v>0</v>
      </c>
    </row>
    <row r="37" customFormat="false" ht="12.75" hidden="false" customHeight="false" outlineLevel="0" collapsed="false">
      <c r="A37" s="1724" t="s">
        <v>1036</v>
      </c>
      <c r="B37" s="1725"/>
      <c r="C37" s="1732" t="s">
        <v>59</v>
      </c>
      <c r="D37" s="1727" t="n">
        <v>2.7</v>
      </c>
      <c r="E37" s="1728" t="n">
        <f aca="false">B37*D37/1000</f>
        <v>0</v>
      </c>
      <c r="K37" s="1699"/>
      <c r="L37" s="1699"/>
      <c r="M37" s="1699"/>
    </row>
    <row r="38" customFormat="false" ht="12.75" hidden="false" customHeight="false" outlineLevel="0" collapsed="false">
      <c r="A38" s="1724" t="s">
        <v>1037</v>
      </c>
      <c r="B38" s="1725"/>
      <c r="C38" s="1732" t="s">
        <v>59</v>
      </c>
      <c r="D38" s="1736" t="n">
        <v>3.3</v>
      </c>
      <c r="E38" s="1728" t="n">
        <f aca="false">B38*D38/1000</f>
        <v>0</v>
      </c>
      <c r="K38" s="1699"/>
      <c r="L38" s="1699"/>
      <c r="M38" s="1699"/>
    </row>
    <row r="39" customFormat="false" ht="12.75" hidden="false" customHeight="false" outlineLevel="0" collapsed="false">
      <c r="A39" s="1724" t="s">
        <v>342</v>
      </c>
      <c r="B39" s="1725"/>
      <c r="C39" s="1726" t="s">
        <v>59</v>
      </c>
      <c r="D39" s="1727" t="n">
        <v>3.8</v>
      </c>
      <c r="E39" s="1728" t="n">
        <f aca="false">B39*D39/1000</f>
        <v>0</v>
      </c>
    </row>
    <row r="40" customFormat="false" ht="12.75" hidden="false" customHeight="false" outlineLevel="0" collapsed="false">
      <c r="A40" s="1724" t="s">
        <v>1038</v>
      </c>
      <c r="B40" s="1725"/>
      <c r="C40" s="1726" t="s">
        <v>59</v>
      </c>
      <c r="D40" s="1727" t="n">
        <v>3.6</v>
      </c>
      <c r="E40" s="1728" t="n">
        <f aca="false">B40*D40/1000</f>
        <v>0</v>
      </c>
    </row>
    <row r="41" customFormat="false" ht="12.75" hidden="false" customHeight="false" outlineLevel="0" collapsed="false">
      <c r="A41" s="1724" t="s">
        <v>1039</v>
      </c>
      <c r="B41" s="1725"/>
      <c r="C41" s="1726" t="s">
        <v>59</v>
      </c>
      <c r="D41" s="1727" t="n">
        <v>4.1</v>
      </c>
      <c r="E41" s="1728" t="n">
        <f aca="false">B41*D41/1000</f>
        <v>0</v>
      </c>
    </row>
    <row r="42" customFormat="false" ht="13.2" hidden="false" customHeight="false" outlineLevel="0" collapsed="false">
      <c r="A42" s="1724" t="s">
        <v>1040</v>
      </c>
      <c r="B42" s="1725"/>
      <c r="C42" s="1737"/>
      <c r="D42" s="1737"/>
      <c r="E42" s="1738" t="n">
        <f aca="false">B42*D42/1000</f>
        <v>0</v>
      </c>
    </row>
    <row r="43" customFormat="false" ht="13.2" hidden="false" customHeight="false" outlineLevel="0" collapsed="false">
      <c r="A43" s="1724" t="s">
        <v>1040</v>
      </c>
      <c r="B43" s="1725"/>
      <c r="C43" s="1737"/>
      <c r="D43" s="1737"/>
      <c r="E43" s="1738" t="n">
        <f aca="false">B43*D43/1000</f>
        <v>0</v>
      </c>
    </row>
    <row r="44" customFormat="false" ht="13.8" hidden="false" customHeight="false" outlineLevel="0" collapsed="false">
      <c r="A44" s="1739" t="s">
        <v>1040</v>
      </c>
      <c r="B44" s="1740"/>
      <c r="C44" s="1741"/>
      <c r="D44" s="1741"/>
      <c r="E44" s="1742" t="n">
        <f aca="false">B44*D44/1000</f>
        <v>0</v>
      </c>
    </row>
    <row r="45" customFormat="false" ht="14.4" hidden="false" customHeight="false" outlineLevel="0" collapsed="false">
      <c r="A45" s="1743" t="s">
        <v>551</v>
      </c>
      <c r="B45" s="1744"/>
      <c r="C45" s="1744"/>
      <c r="D45" s="1744"/>
      <c r="E45" s="1745" t="n">
        <f aca="false">SUM(E24:E44)</f>
        <v>0</v>
      </c>
    </row>
    <row r="46" customFormat="false" ht="14.4" hidden="false" customHeight="false" outlineLevel="0" collapsed="false">
      <c r="A46" s="1746" t="s">
        <v>1041</v>
      </c>
      <c r="B46" s="1747"/>
      <c r="C46" s="1747"/>
      <c r="D46" s="1747"/>
      <c r="E46" s="1748" t="n">
        <f aca="false">E23+E45</f>
        <v>0</v>
      </c>
    </row>
    <row r="47" customFormat="false" ht="12.75" hidden="false" customHeight="false" outlineLevel="0" collapsed="false">
      <c r="A47" s="1749"/>
      <c r="B47" s="1750"/>
      <c r="C47" s="1750"/>
      <c r="D47" s="1750"/>
      <c r="E47" s="1749"/>
    </row>
    <row r="48" customFormat="false" ht="13.5" hidden="false" customHeight="false" outlineLevel="0" collapsed="false">
      <c r="A48" s="1749"/>
      <c r="B48" s="1750"/>
      <c r="C48" s="1750"/>
      <c r="D48" s="1750"/>
      <c r="E48" s="1749"/>
    </row>
    <row r="49" customFormat="false" ht="13.8" hidden="false" customHeight="false" outlineLevel="0" collapsed="false">
      <c r="A49" s="1698" t="s">
        <v>1042</v>
      </c>
      <c r="B49" s="1698"/>
      <c r="C49" s="1698"/>
      <c r="D49" s="1698"/>
      <c r="E49" s="1749"/>
    </row>
    <row r="50" customFormat="false" ht="12.75" hidden="false" customHeight="false" outlineLevel="0" collapsed="false">
      <c r="A50" s="1749"/>
      <c r="B50" s="1750"/>
      <c r="C50" s="1750"/>
      <c r="D50" s="1750"/>
      <c r="E50" s="1749"/>
    </row>
    <row r="51" customFormat="false" ht="13.8" hidden="false" customHeight="false" outlineLevel="0" collapsed="false">
      <c r="A51" s="1751" t="s">
        <v>1043</v>
      </c>
      <c r="B51" s="1751"/>
      <c r="C51" s="1751"/>
      <c r="D51" s="1751"/>
      <c r="E51" s="1749"/>
    </row>
    <row r="52" customFormat="false" ht="26.25" hidden="false" customHeight="true" outlineLevel="0" collapsed="false">
      <c r="A52" s="1700" t="s">
        <v>1016</v>
      </c>
      <c r="B52" s="1752" t="s">
        <v>1044</v>
      </c>
      <c r="C52" s="1701" t="s">
        <v>1045</v>
      </c>
      <c r="D52" s="1753" t="s">
        <v>1046</v>
      </c>
      <c r="E52" s="1749"/>
    </row>
    <row r="53" customFormat="false" ht="13.2" hidden="false" customHeight="false" outlineLevel="0" collapsed="false">
      <c r="A53" s="1705"/>
      <c r="B53" s="1706" t="s">
        <v>1021</v>
      </c>
      <c r="C53" s="1706" t="s">
        <v>1047</v>
      </c>
      <c r="D53" s="1707" t="s">
        <v>586</v>
      </c>
      <c r="E53" s="1749"/>
    </row>
    <row r="54" customFormat="false" ht="13.8" hidden="false" customHeight="false" outlineLevel="0" collapsed="false">
      <c r="A54" s="1712" t="s">
        <v>1023</v>
      </c>
      <c r="B54" s="1754"/>
      <c r="C54" s="1715" t="n">
        <v>200</v>
      </c>
      <c r="D54" s="1755" t="n">
        <f aca="false">B54*C54</f>
        <v>0</v>
      </c>
      <c r="E54" s="1749"/>
    </row>
    <row r="55" customFormat="false" ht="13.8" hidden="false" customHeight="false" outlineLevel="0" collapsed="false">
      <c r="A55" s="1719" t="s">
        <v>51</v>
      </c>
      <c r="B55" s="1756"/>
      <c r="C55" s="1757"/>
      <c r="D55" s="1758" t="n">
        <f aca="false">B55*C55</f>
        <v>0</v>
      </c>
      <c r="E55" s="1749"/>
    </row>
    <row r="56" customFormat="false" ht="13.2" hidden="false" customHeight="false" outlineLevel="0" collapsed="false">
      <c r="A56" s="1724" t="s">
        <v>841</v>
      </c>
      <c r="B56" s="1759" t="n">
        <v>13</v>
      </c>
      <c r="C56" s="1727" t="n">
        <v>267</v>
      </c>
      <c r="D56" s="1760" t="n">
        <f aca="false">B56*C56</f>
        <v>3471</v>
      </c>
      <c r="E56" s="1749"/>
    </row>
    <row r="57" customFormat="false" ht="13.2" hidden="false" customHeight="false" outlineLevel="0" collapsed="false">
      <c r="A57" s="1724" t="s">
        <v>1028</v>
      </c>
      <c r="B57" s="1759"/>
      <c r="C57" s="1727" t="n">
        <v>265</v>
      </c>
      <c r="D57" s="1760" t="n">
        <f aca="false">B57*C57</f>
        <v>0</v>
      </c>
      <c r="E57" s="1749"/>
    </row>
    <row r="58" customFormat="false" ht="13.2" hidden="false" customHeight="false" outlineLevel="0" collapsed="false">
      <c r="A58" s="1724" t="s">
        <v>61</v>
      </c>
      <c r="B58" s="1759"/>
      <c r="C58" s="1727" t="n">
        <v>265</v>
      </c>
      <c r="D58" s="1760" t="n">
        <f aca="false">B58*C58</f>
        <v>0</v>
      </c>
      <c r="E58" s="1749"/>
    </row>
    <row r="59" customFormat="false" ht="13.2" hidden="false" customHeight="false" outlineLevel="0" collapsed="false">
      <c r="A59" s="1724" t="s">
        <v>58</v>
      </c>
      <c r="B59" s="1759"/>
      <c r="C59" s="1727" t="n">
        <v>284</v>
      </c>
      <c r="D59" s="1760" t="n">
        <f aca="false">B59*C59</f>
        <v>0</v>
      </c>
      <c r="E59" s="1749"/>
    </row>
    <row r="60" customFormat="false" ht="13.2" hidden="false" customHeight="false" outlineLevel="0" collapsed="false">
      <c r="A60" s="1724" t="s">
        <v>1030</v>
      </c>
      <c r="B60" s="1759"/>
      <c r="C60" s="1727" t="n">
        <v>341</v>
      </c>
      <c r="D60" s="1760" t="n">
        <f aca="false">B60*C60</f>
        <v>0</v>
      </c>
      <c r="E60" s="1749"/>
    </row>
    <row r="61" customFormat="false" ht="13.2" hidden="false" customHeight="false" outlineLevel="0" collapsed="false">
      <c r="A61" s="1724" t="s">
        <v>63</v>
      </c>
      <c r="B61" s="1759"/>
      <c r="C61" s="1727" t="n">
        <v>198</v>
      </c>
      <c r="D61" s="1760" t="n">
        <f aca="false">B61*C61</f>
        <v>0</v>
      </c>
      <c r="E61" s="1749"/>
    </row>
    <row r="62" customFormat="false" ht="13.2" hidden="false" customHeight="false" outlineLevel="0" collapsed="false">
      <c r="A62" s="1724" t="s">
        <v>1031</v>
      </c>
      <c r="B62" s="1759"/>
      <c r="C62" s="1727" t="n">
        <v>234</v>
      </c>
      <c r="D62" s="1760" t="n">
        <f aca="false">B62*C62</f>
        <v>0</v>
      </c>
      <c r="E62" s="1749"/>
    </row>
    <row r="63" customFormat="false" ht="13.2" hidden="false" customHeight="false" outlineLevel="0" collapsed="false">
      <c r="A63" s="1734" t="s">
        <v>1048</v>
      </c>
      <c r="B63" s="1761"/>
      <c r="C63" s="1727" t="n">
        <v>0</v>
      </c>
      <c r="D63" s="1760" t="n">
        <f aca="false">B63*C63</f>
        <v>0</v>
      </c>
      <c r="E63" s="1749"/>
    </row>
    <row r="64" customFormat="false" ht="13.2" hidden="false" customHeight="false" outlineLevel="0" collapsed="false">
      <c r="A64" s="1724" t="s">
        <v>70</v>
      </c>
      <c r="B64" s="1759"/>
      <c r="C64" s="1727" t="n">
        <v>0</v>
      </c>
      <c r="D64" s="1760" t="n">
        <f aca="false">B64*C64</f>
        <v>0</v>
      </c>
      <c r="E64" s="1749"/>
    </row>
    <row r="65" customFormat="false" ht="13.2" hidden="false" customHeight="false" outlineLevel="0" collapsed="false">
      <c r="A65" s="1724" t="s">
        <v>72</v>
      </c>
      <c r="B65" s="1759"/>
      <c r="C65" s="1727" t="n">
        <v>0</v>
      </c>
      <c r="D65" s="1760" t="n">
        <f aca="false">B65*C65</f>
        <v>0</v>
      </c>
      <c r="E65" s="1749"/>
    </row>
    <row r="66" customFormat="false" ht="13.2" hidden="false" customHeight="false" outlineLevel="0" collapsed="false">
      <c r="A66" s="1724" t="s">
        <v>73</v>
      </c>
      <c r="B66" s="1759"/>
      <c r="C66" s="1727" t="n">
        <v>381</v>
      </c>
      <c r="D66" s="1760" t="n">
        <f aca="false">B66*C66</f>
        <v>0</v>
      </c>
      <c r="E66" s="1749"/>
    </row>
    <row r="67" customFormat="false" ht="13.2" hidden="false" customHeight="false" outlineLevel="0" collapsed="false">
      <c r="A67" s="1724" t="s">
        <v>124</v>
      </c>
      <c r="B67" s="1759"/>
      <c r="C67" s="1727" t="n">
        <v>367</v>
      </c>
      <c r="D67" s="1760" t="n">
        <f aca="false">B67*C67</f>
        <v>0</v>
      </c>
      <c r="E67" s="1749"/>
    </row>
    <row r="68" customFormat="false" ht="13.2" hidden="false" customHeight="false" outlineLevel="0" collapsed="false">
      <c r="A68" s="1724" t="s">
        <v>342</v>
      </c>
      <c r="B68" s="1759"/>
      <c r="C68" s="1727" t="n">
        <v>0</v>
      </c>
      <c r="D68" s="1760" t="n">
        <f aca="false">B68*C68</f>
        <v>0</v>
      </c>
      <c r="E68" s="1749"/>
    </row>
    <row r="69" customFormat="false" ht="13.2" hidden="false" customHeight="false" outlineLevel="0" collapsed="false">
      <c r="A69" s="1724" t="s">
        <v>1038</v>
      </c>
      <c r="B69" s="1759"/>
      <c r="C69" s="1727" t="n">
        <v>0</v>
      </c>
      <c r="D69" s="1760" t="n">
        <f aca="false">B69*C69</f>
        <v>0</v>
      </c>
      <c r="E69" s="1749"/>
    </row>
    <row r="70" customFormat="false" ht="13.2" hidden="false" customHeight="false" outlineLevel="0" collapsed="false">
      <c r="A70" s="1724" t="s">
        <v>1039</v>
      </c>
      <c r="B70" s="1759"/>
      <c r="C70" s="1727" t="n">
        <v>0</v>
      </c>
      <c r="D70" s="1760" t="n">
        <f aca="false">B70*C70</f>
        <v>0</v>
      </c>
      <c r="E70" s="1749"/>
    </row>
    <row r="71" customFormat="false" ht="13.2" hidden="false" customHeight="false" outlineLevel="0" collapsed="false">
      <c r="A71" s="1724" t="s">
        <v>1040</v>
      </c>
      <c r="B71" s="1759"/>
      <c r="C71" s="1737"/>
      <c r="D71" s="1760" t="n">
        <f aca="false">B71*C71</f>
        <v>0</v>
      </c>
      <c r="E71" s="1749"/>
    </row>
    <row r="72" customFormat="false" ht="13.2" hidden="false" customHeight="false" outlineLevel="0" collapsed="false">
      <c r="A72" s="1724" t="s">
        <v>1040</v>
      </c>
      <c r="B72" s="1759"/>
      <c r="C72" s="1737"/>
      <c r="D72" s="1760" t="n">
        <f aca="false">B72*C72</f>
        <v>0</v>
      </c>
      <c r="E72" s="1749"/>
    </row>
    <row r="73" customFormat="false" ht="13.8" hidden="false" customHeight="false" outlineLevel="0" collapsed="false">
      <c r="A73" s="1739" t="s">
        <v>1040</v>
      </c>
      <c r="B73" s="1762"/>
      <c r="C73" s="1741"/>
      <c r="D73" s="1763" t="n">
        <f aca="false">B73*C73</f>
        <v>0</v>
      </c>
      <c r="E73" s="1749"/>
    </row>
    <row r="74" customFormat="false" ht="14.4" hidden="false" customHeight="false" outlineLevel="0" collapsed="false">
      <c r="A74" s="1743" t="s">
        <v>551</v>
      </c>
      <c r="B74" s="1764"/>
      <c r="C74" s="1744"/>
      <c r="D74" s="1765" t="n">
        <f aca="false">SUM(D55:D73)</f>
        <v>3471</v>
      </c>
      <c r="E74" s="1749"/>
    </row>
    <row r="75" customFormat="false" ht="14.4" hidden="false" customHeight="false" outlineLevel="0" collapsed="false">
      <c r="A75" s="1746" t="s">
        <v>1049</v>
      </c>
      <c r="B75" s="1766"/>
      <c r="C75" s="1747"/>
      <c r="D75" s="1767" t="n">
        <f aca="false">D54+D74</f>
        <v>3471</v>
      </c>
      <c r="E75" s="1749"/>
    </row>
    <row r="76" customFormat="false" ht="13.2" hidden="false" customHeight="false" outlineLevel="0" collapsed="false">
      <c r="A76" s="1749"/>
      <c r="B76" s="1749"/>
      <c r="C76" s="1750"/>
      <c r="D76" s="1749"/>
      <c r="E76" s="1749"/>
    </row>
    <row r="77" customFormat="false" ht="13.8" hidden="false" customHeight="false" outlineLevel="0" collapsed="false">
      <c r="A77" s="1751" t="s">
        <v>1050</v>
      </c>
      <c r="B77" s="1768"/>
      <c r="C77" s="1768"/>
      <c r="D77" s="1768"/>
    </row>
    <row r="78" customFormat="false" ht="51.75" hidden="false" customHeight="true" outlineLevel="0" collapsed="false">
      <c r="A78" s="1769" t="s">
        <v>1051</v>
      </c>
      <c r="B78" s="1770" t="s">
        <v>1052</v>
      </c>
      <c r="C78" s="1771" t="s">
        <v>1045</v>
      </c>
      <c r="D78" s="1772" t="s">
        <v>1046</v>
      </c>
    </row>
    <row r="79" customFormat="false" ht="13.2" hidden="false" customHeight="false" outlineLevel="0" collapsed="false">
      <c r="A79" s="1705"/>
      <c r="B79" s="1706" t="s">
        <v>1021</v>
      </c>
      <c r="C79" s="1706" t="s">
        <v>1047</v>
      </c>
      <c r="D79" s="1707" t="s">
        <v>586</v>
      </c>
    </row>
    <row r="80" customFormat="false" ht="13.2" hidden="false" customHeight="false" outlineLevel="0" collapsed="false">
      <c r="A80" s="1773" t="s">
        <v>51</v>
      </c>
      <c r="B80" s="1774"/>
      <c r="C80" s="1775"/>
      <c r="D80" s="1776" t="n">
        <f aca="false">B80*C80</f>
        <v>0</v>
      </c>
    </row>
    <row r="81" customFormat="false" ht="13.2" hidden="false" customHeight="false" outlineLevel="0" collapsed="false">
      <c r="A81" s="1724" t="s">
        <v>841</v>
      </c>
      <c r="B81" s="1759"/>
      <c r="C81" s="1777" t="n">
        <v>267</v>
      </c>
      <c r="D81" s="1760" t="n">
        <f aca="false">B81*C81</f>
        <v>0</v>
      </c>
    </row>
    <row r="82" customFormat="false" ht="13.2" hidden="false" customHeight="false" outlineLevel="0" collapsed="false">
      <c r="A82" s="1724" t="s">
        <v>1028</v>
      </c>
      <c r="B82" s="1759"/>
      <c r="C82" s="1727" t="n">
        <v>265</v>
      </c>
      <c r="D82" s="1760" t="n">
        <f aca="false">B82*C82</f>
        <v>0</v>
      </c>
    </row>
    <row r="83" customFormat="false" ht="13.2" hidden="false" customHeight="false" outlineLevel="0" collapsed="false">
      <c r="A83" s="1724" t="s">
        <v>61</v>
      </c>
      <c r="B83" s="1759"/>
      <c r="C83" s="1727" t="n">
        <v>265</v>
      </c>
      <c r="D83" s="1760" t="n">
        <f aca="false">B83*C83</f>
        <v>0</v>
      </c>
    </row>
    <row r="84" customFormat="false" ht="13.2" hidden="false" customHeight="false" outlineLevel="0" collapsed="false">
      <c r="A84" s="1724" t="s">
        <v>58</v>
      </c>
      <c r="B84" s="1759"/>
      <c r="C84" s="1727" t="n">
        <v>284</v>
      </c>
      <c r="D84" s="1760" t="n">
        <f aca="false">B84*C84</f>
        <v>0</v>
      </c>
    </row>
    <row r="85" customFormat="false" ht="13.2" hidden="false" customHeight="false" outlineLevel="0" collapsed="false">
      <c r="A85" s="1724" t="s">
        <v>1030</v>
      </c>
      <c r="B85" s="1759"/>
      <c r="C85" s="1727" t="n">
        <v>341</v>
      </c>
      <c r="D85" s="1760" t="n">
        <f aca="false">B85*C85</f>
        <v>0</v>
      </c>
    </row>
    <row r="86" customFormat="false" ht="13.2" hidden="false" customHeight="false" outlineLevel="0" collapsed="false">
      <c r="A86" s="1724" t="s">
        <v>63</v>
      </c>
      <c r="B86" s="1759"/>
      <c r="C86" s="1727" t="n">
        <v>198</v>
      </c>
      <c r="D86" s="1760" t="n">
        <f aca="false">B86*C86</f>
        <v>0</v>
      </c>
    </row>
    <row r="87" customFormat="false" ht="13.2" hidden="false" customHeight="false" outlineLevel="0" collapsed="false">
      <c r="A87" s="1724" t="s">
        <v>1031</v>
      </c>
      <c r="B87" s="1759"/>
      <c r="C87" s="1727" t="n">
        <v>234</v>
      </c>
      <c r="D87" s="1760" t="n">
        <f aca="false">B87*C87</f>
        <v>0</v>
      </c>
    </row>
    <row r="88" customFormat="false" ht="13.2" hidden="false" customHeight="false" outlineLevel="0" collapsed="false">
      <c r="A88" s="1724" t="s">
        <v>73</v>
      </c>
      <c r="B88" s="1759"/>
      <c r="C88" s="1727" t="n">
        <v>381</v>
      </c>
      <c r="D88" s="1760" t="n">
        <f aca="false">B88*C88</f>
        <v>0</v>
      </c>
    </row>
    <row r="89" customFormat="false" ht="13.2" hidden="false" customHeight="false" outlineLevel="0" collapsed="false">
      <c r="A89" s="1724" t="s">
        <v>124</v>
      </c>
      <c r="B89" s="1759"/>
      <c r="C89" s="1727" t="n">
        <v>367</v>
      </c>
      <c r="D89" s="1760" t="n">
        <f aca="false">B89*C89</f>
        <v>0</v>
      </c>
    </row>
    <row r="90" customFormat="false" ht="13.2" hidden="false" customHeight="false" outlineLevel="0" collapsed="false">
      <c r="A90" s="1724" t="s">
        <v>1053</v>
      </c>
      <c r="B90" s="1759"/>
      <c r="C90" s="1725"/>
      <c r="D90" s="1760" t="n">
        <f aca="false">B90*C90</f>
        <v>0</v>
      </c>
    </row>
    <row r="91" customFormat="false" ht="13.8" hidden="false" customHeight="false" outlineLevel="0" collapsed="false">
      <c r="A91" s="1778" t="s">
        <v>1053</v>
      </c>
      <c r="B91" s="1762"/>
      <c r="C91" s="1740"/>
      <c r="D91" s="1763" t="n">
        <f aca="false">B91*C91</f>
        <v>0</v>
      </c>
    </row>
    <row r="92" customFormat="false" ht="14.4" hidden="false" customHeight="false" outlineLevel="0" collapsed="false">
      <c r="A92" s="1746" t="s">
        <v>1054</v>
      </c>
      <c r="B92" s="1766"/>
      <c r="C92" s="1747"/>
      <c r="D92" s="1767" t="n">
        <f aca="false">SUM(D80:D91)</f>
        <v>0</v>
      </c>
    </row>
    <row r="95" customFormat="false" ht="13.2" hidden="false" customHeight="false" outlineLevel="0" collapsed="false">
      <c r="A95" s="1690" t="s">
        <v>1055</v>
      </c>
    </row>
    <row r="96" customFormat="false" ht="13.2" hidden="false" customHeight="false" outlineLevel="0" collapsed="false">
      <c r="A96" s="1779" t="s">
        <v>1056</v>
      </c>
    </row>
    <row r="97" customFormat="false" ht="13.2" hidden="false" customHeight="false" outlineLevel="0" collapsed="false">
      <c r="A97" s="1779" t="s">
        <v>1057</v>
      </c>
    </row>
    <row r="98" customFormat="false" ht="13.2" hidden="false" customHeight="false" outlineLevel="0" collapsed="false">
      <c r="A98" s="1779" t="s">
        <v>1058</v>
      </c>
    </row>
    <row r="99" customFormat="false" ht="13.2" hidden="false" customHeight="false" outlineLevel="0" collapsed="false">
      <c r="A99" s="1779" t="s">
        <v>1059</v>
      </c>
    </row>
  </sheetData>
  <sheetProtection sheet="true" objects="true" scenarios="true"/>
  <mergeCells count="3">
    <mergeCell ref="A8:G8"/>
    <mergeCell ref="A19:E19"/>
    <mergeCell ref="A49:D49"/>
  </mergeCells>
  <dataValidations count="3">
    <dataValidation allowBlank="true" errorStyle="stop" operator="between" prompt="Oikean päästökertoimen valitsemiseksi, ks. erillinen ohje: Polttoaineiden lämpöarvot, hyötysuhteet ja hiilidioksidin omi-naispäästökertoimet sekä energian hinnat (saatavilla osoitteesta www.motiva.fi/maatilat/energiasuunnittelijan työkalut)." promptTitle="Ohje:" showDropDown="false" showErrorMessage="true" showInputMessage="true" sqref="C80" type="none">
      <formula1>0</formula1>
      <formula2>0</formula2>
    </dataValidation>
    <dataValidation allowBlank="true" errorStyle="stop" operator="between" prompt="Jos kyseessä on uusiutuva energia, CO2-päästökerroin on 0." promptTitle="Ohje:" showDropDown="false" showErrorMessage="true" showInputMessage="true" sqref="C71:C73" type="none">
      <formula1>0</formula1>
      <formula2>0</formula2>
    </dataValidation>
    <dataValidation allowBlank="true" errorStyle="stop" operator="between" prompt="Oikean päästökertoimen valitsemiseksi, ks. erillinen ohje Polttoaineiden lämpöarvot, hyötysuhteet ja hiilidioksidin omi-naispäästökertoimet sekä energian hinnat (saatavilla osoitteesta www.motiva.fi/maatilat/energiasuunnittelijan työkalut)." promptTitle="Ohje:" showDropDown="false" showErrorMessage="true" showInputMessage="true" sqref="C5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42" activeCellId="0" sqref="J142:J143"/>
    </sheetView>
  </sheetViews>
  <sheetFormatPr defaultColWidth="9.1015625" defaultRowHeight="14.4" zeroHeight="false" outlineLevelRow="0" outlineLevelCol="0"/>
  <cols>
    <col collapsed="false" customWidth="true" hidden="false" outlineLevel="0" max="1" min="1" style="241" width="3.43"/>
    <col collapsed="false" customWidth="true" hidden="false" outlineLevel="0" max="2" min="2" style="242" width="40.99"/>
    <col collapsed="false" customWidth="true" hidden="false" outlineLevel="0" max="3" min="3" style="242" width="25.99"/>
    <col collapsed="false" customWidth="true" hidden="false" outlineLevel="0" max="4" min="4" style="242" width="21.32"/>
    <col collapsed="false" customWidth="true" hidden="false" outlineLevel="0" max="5" min="5" style="242" width="17.32"/>
    <col collapsed="false" customWidth="true" hidden="false" outlineLevel="0" max="6" min="6" style="242" width="18.66"/>
    <col collapsed="false" customWidth="true" hidden="true" outlineLevel="0" max="7" min="7" style="242" width="18.66"/>
    <col collapsed="false" customWidth="true" hidden="false" outlineLevel="0" max="8" min="8" style="242" width="13.1"/>
    <col collapsed="false" customWidth="true" hidden="false" outlineLevel="0" max="9" min="9" style="242" width="16.32"/>
    <col collapsed="false" customWidth="true" hidden="false" outlineLevel="0" max="10" min="10" style="242" width="12.32"/>
    <col collapsed="false" customWidth="true" hidden="false" outlineLevel="0" max="11" min="11" style="242" width="13.66"/>
    <col collapsed="false" customWidth="true" hidden="false" outlineLevel="0" max="12" min="12" style="242" width="17.88"/>
    <col collapsed="false" customWidth="true" hidden="false" outlineLevel="0" max="13" min="13" style="242" width="16.55"/>
    <col collapsed="false" customWidth="true" hidden="false" outlineLevel="0" max="14" min="14" style="242" width="22.43"/>
    <col collapsed="false" customWidth="true" hidden="false" outlineLevel="0" max="15" min="15" style="242" width="14.1"/>
    <col collapsed="false" customWidth="true" hidden="false" outlineLevel="0" max="16" min="16" style="242" width="15.99"/>
    <col collapsed="false" customWidth="true" hidden="false" outlineLevel="0" max="17" min="17" style="242" width="17.1"/>
    <col collapsed="false" customWidth="true" hidden="false" outlineLevel="0" max="18" min="18" style="242" width="15.55"/>
    <col collapsed="false" customWidth="true" hidden="false" outlineLevel="0" max="19" min="19" style="242" width="21.66"/>
    <col collapsed="false" customWidth="true" hidden="false" outlineLevel="0" max="20" min="20" style="242" width="16.32"/>
    <col collapsed="false" customWidth="true" hidden="false" outlineLevel="0" max="21" min="21" style="242" width="16.1"/>
    <col collapsed="false" customWidth="true" hidden="false" outlineLevel="0" max="22" min="22" style="242" width="14.99"/>
    <col collapsed="false" customWidth="true" hidden="false" outlineLevel="0" max="23" min="23" style="242" width="13.99"/>
    <col collapsed="false" customWidth="true" hidden="false" outlineLevel="0" max="24" min="24" style="242" width="15.1"/>
    <col collapsed="false" customWidth="true" hidden="false" outlineLevel="0" max="25" min="25" style="242" width="13.99"/>
    <col collapsed="false" customWidth="true" hidden="false" outlineLevel="0" max="26" min="26" style="242" width="14.33"/>
    <col collapsed="false" customWidth="true" hidden="false" outlineLevel="0" max="27" min="27" style="242" width="13.99"/>
    <col collapsed="false" customWidth="true" hidden="false" outlineLevel="0" max="28" min="28" style="242" width="11.1"/>
    <col collapsed="false" customWidth="true" hidden="false" outlineLevel="0" max="29" min="29" style="242" width="11.55"/>
    <col collapsed="false" customWidth="false" hidden="false" outlineLevel="0" max="33" min="30" style="242" width="9.1"/>
    <col collapsed="false" customWidth="true" hidden="false" outlineLevel="0" max="34" min="34" style="242" width="11.99"/>
    <col collapsed="false" customWidth="true" hidden="false" outlineLevel="0" max="35" min="35" style="242" width="15.32"/>
    <col collapsed="false" customWidth="false" hidden="false" outlineLevel="0" max="37" min="36" style="242" width="9.1"/>
    <col collapsed="false" customWidth="true" hidden="false" outlineLevel="0" max="38" min="38" style="242" width="10.66"/>
    <col collapsed="false" customWidth="true" hidden="false" outlineLevel="0" max="39" min="39" style="242" width="11.87"/>
    <col collapsed="false" customWidth="false" hidden="false" outlineLevel="0" max="257" min="40" style="242" width="9.1"/>
  </cols>
  <sheetData>
    <row r="1" customFormat="false" ht="37.5" hidden="false" customHeight="true" outlineLevel="0" collapsed="false">
      <c r="A1" s="241" t="n">
        <f aca="false">SUM(A2:A144)</f>
        <v>1</v>
      </c>
      <c r="B1" s="243" t="str">
        <f aca="false">IF(A1&gt;0,"Huom, osa laskennassa tarvittavista tiedoista on antamatta","")</f>
        <v>Huom, osa laskennassa tarvittavista tiedoista on antamatta</v>
      </c>
    </row>
    <row r="2" customFormat="false" ht="21" hidden="false" customHeight="true" outlineLevel="0" collapsed="false">
      <c r="B2" s="244" t="s">
        <v>182</v>
      </c>
      <c r="E2" s="245" t="s">
        <v>183</v>
      </c>
    </row>
    <row r="3" customFormat="false" ht="15" hidden="false" customHeight="false" outlineLevel="0" collapsed="false">
      <c r="E3" s="245" t="s">
        <v>184</v>
      </c>
    </row>
    <row r="4" customFormat="false" ht="15" hidden="false" customHeight="false" outlineLevel="0" collapsed="false">
      <c r="E4" s="245" t="s">
        <v>185</v>
      </c>
    </row>
    <row r="5" customFormat="false" ht="14.4" hidden="false" customHeight="false" outlineLevel="0" collapsed="false">
      <c r="E5" s="245" t="s">
        <v>186</v>
      </c>
    </row>
    <row r="6" customFormat="false" ht="14.4" hidden="false" customHeight="false" outlineLevel="0" collapsed="false">
      <c r="E6" s="245" t="s">
        <v>187</v>
      </c>
    </row>
    <row r="7" customFormat="false" ht="14.4" hidden="false" customHeight="false" outlineLevel="0" collapsed="false">
      <c r="E7" s="245" t="s">
        <v>188</v>
      </c>
      <c r="P7" s="246"/>
      <c r="Q7" s="246"/>
    </row>
    <row r="8" customFormat="false" ht="15.75" hidden="false" customHeight="false" outlineLevel="0" collapsed="false">
      <c r="P8" s="246"/>
      <c r="Q8" s="246"/>
    </row>
    <row r="9" customFormat="false" ht="26.4" hidden="false" customHeight="false" outlineLevel="0" collapsed="false">
      <c r="B9" s="247" t="s">
        <v>183</v>
      </c>
      <c r="C9" s="248"/>
      <c r="D9" s="249" t="s">
        <v>189</v>
      </c>
      <c r="E9" s="250"/>
      <c r="F9" s="250"/>
      <c r="G9" s="250"/>
      <c r="H9" s="250"/>
      <c r="I9" s="250"/>
      <c r="J9" s="250"/>
      <c r="K9" s="250"/>
      <c r="L9" s="250"/>
      <c r="M9" s="250"/>
      <c r="N9" s="251" t="s">
        <v>190</v>
      </c>
      <c r="O9" s="251"/>
      <c r="P9" s="252"/>
      <c r="Q9" s="253"/>
      <c r="R9" s="254"/>
      <c r="S9" s="250"/>
      <c r="T9" s="250"/>
      <c r="U9" s="250"/>
      <c r="V9" s="250"/>
      <c r="W9" s="250"/>
      <c r="X9" s="250"/>
      <c r="Y9" s="250"/>
      <c r="Z9" s="255" t="s">
        <v>190</v>
      </c>
      <c r="AA9" s="256"/>
    </row>
    <row r="10" s="265" customFormat="true" ht="32.25" hidden="false" customHeight="true" outlineLevel="0" collapsed="false">
      <c r="A10" s="257"/>
      <c r="B10" s="258" t="s">
        <v>191</v>
      </c>
      <c r="C10" s="259" t="s">
        <v>192</v>
      </c>
      <c r="D10" s="260" t="s">
        <v>193</v>
      </c>
      <c r="E10" s="261" t="s">
        <v>194</v>
      </c>
      <c r="F10" s="261" t="s">
        <v>195</v>
      </c>
      <c r="G10" s="261"/>
      <c r="H10" s="261" t="s">
        <v>150</v>
      </c>
      <c r="I10" s="261" t="s">
        <v>196</v>
      </c>
      <c r="J10" s="261" t="s">
        <v>197</v>
      </c>
      <c r="K10" s="261" t="s">
        <v>41</v>
      </c>
      <c r="L10" s="261" t="s">
        <v>198</v>
      </c>
      <c r="M10" s="261" t="s">
        <v>199</v>
      </c>
      <c r="N10" s="261" t="s">
        <v>200</v>
      </c>
      <c r="O10" s="262" t="s">
        <v>41</v>
      </c>
      <c r="P10" s="262" t="s">
        <v>201</v>
      </c>
      <c r="Q10" s="263" t="s">
        <v>202</v>
      </c>
      <c r="R10" s="261" t="s">
        <v>203</v>
      </c>
      <c r="S10" s="261" t="s">
        <v>150</v>
      </c>
      <c r="T10" s="261" t="s">
        <v>204</v>
      </c>
      <c r="U10" s="261" t="s">
        <v>205</v>
      </c>
      <c r="V10" s="261" t="s">
        <v>41</v>
      </c>
      <c r="W10" s="261" t="s">
        <v>206</v>
      </c>
      <c r="X10" s="261" t="s">
        <v>199</v>
      </c>
      <c r="Y10" s="261" t="s">
        <v>207</v>
      </c>
      <c r="Z10" s="264" t="s">
        <v>201</v>
      </c>
    </row>
    <row r="11" customFormat="false" ht="21" hidden="false" customHeight="true" outlineLevel="0" collapsed="false">
      <c r="B11" s="266" t="str">
        <f aca="false">IF((Tilan_perustiedot!B104=""),"",Tilan_perustiedot!B88)</f>
        <v/>
      </c>
      <c r="C11" s="267" t="str">
        <f aca="false">IF((Tilan_perustiedot!E115=""),"",Tilan_perustiedot!E115)</f>
        <v/>
      </c>
      <c r="D11" s="268" t="str">
        <f aca="false">IF((C11=""),"",('1_kulutus kohteittain'!K8*H11/100)/C11)</f>
        <v/>
      </c>
      <c r="E11" s="269" t="str">
        <f aca="false">IF((C11=""),"",IF((SUM(H11,S11)=100),"ok","!"))</f>
        <v/>
      </c>
      <c r="F11" s="270" t="str">
        <f aca="false">IF((Tilan_perustiedot!F115=""),"",Tilan_perustiedot!F115)</f>
        <v/>
      </c>
      <c r="G11" s="270"/>
      <c r="H11" s="271" t="n">
        <v>100</v>
      </c>
      <c r="I11" s="270" t="str">
        <f aca="false">IF((Tilan_perustiedot!G115=""),"",Tilan_perustiedot!G115)</f>
        <v/>
      </c>
      <c r="J11" s="270" t="str">
        <f aca="false">IF((I11=""),"",C11*I11)</f>
        <v/>
      </c>
      <c r="K11" s="270" t="str">
        <f aca="false">IF((Tilan_perustiedot!H115=""),"",Tilan_perustiedot!H115)</f>
        <v/>
      </c>
      <c r="L11" s="269" t="str">
        <f aca="false">IF((J11=""),"",('1_kulutus kohteittain'!$K8/J11)*(H11/100))</f>
        <v/>
      </c>
      <c r="M11" s="269" t="str">
        <f aca="false">IF((J11=""),"",('1_kulutus kohteittain'!$K29/J11)*H11/100)</f>
        <v/>
      </c>
      <c r="N11" s="272"/>
      <c r="O11" s="273" t="str">
        <f aca="false">IF((Tilan_perustiedot!J115=""),"",Tilan_perustiedot!J115)</f>
        <v/>
      </c>
      <c r="P11" s="274" t="str">
        <f aca="false">IF((Tilan_perustiedot!I115=""),"",('1_kulutus kohteittain'!$K29/Tilan_perustiedot!I115)*H11/100)</f>
        <v/>
      </c>
      <c r="Q11" s="275" t="str">
        <f aca="false">IF((Tilan_perustiedot!I115=""),"",Tilan_perustiedot!I115)</f>
        <v/>
      </c>
      <c r="R11" s="270" t="str">
        <f aca="false">IF((Tilan_perustiedot!K115=""),"",Tilan_perustiedot!K115)</f>
        <v/>
      </c>
      <c r="S11" s="276" t="n">
        <f aca="false">100-H11</f>
        <v>0</v>
      </c>
      <c r="T11" s="270" t="str">
        <f aca="false">IF((Tilan_perustiedot!O115=""),"",Tilan_perustiedot!O115)</f>
        <v/>
      </c>
      <c r="U11" s="270" t="str">
        <f aca="false">IF((Tilan_perustiedot!O115=""),"",Tilan_perustiedot!O115)</f>
        <v/>
      </c>
      <c r="V11" s="270" t="n">
        <f aca="false">Tilan_perustiedot!M115</f>
        <v>0</v>
      </c>
      <c r="W11" s="277" t="str">
        <f aca="false">IF((T11=""),"",('1_kulutus kohteittain'!$K8/U11)*(S11/100))</f>
        <v/>
      </c>
      <c r="X11" s="278" t="str">
        <f aca="false">IF((T11=""),"",('1_kulutus kohteittain'!$K29/U11)*S11/100)</f>
        <v/>
      </c>
      <c r="Y11" s="278" t="str">
        <f aca="false">IF((Tilan_perustiedot!O115=""),"",('1_kulutus kohteittain'!$K8/Tilan_perustiedot!O115)*(S11/100))</f>
        <v/>
      </c>
      <c r="Z11" s="279" t="str">
        <f aca="false">IF((Tilan_perustiedot!O115=""),"",('1_kulutus kohteittain'!$K29/Tilan_perustiedot!O115)*S11/100)</f>
        <v/>
      </c>
    </row>
    <row r="12" customFormat="false" ht="21" hidden="false" customHeight="true" outlineLevel="0" collapsed="false">
      <c r="B12" s="266" t="str">
        <f aca="false">IF((Tilan_perustiedot!B105=""),"",Tilan_perustiedot!B89)</f>
        <v/>
      </c>
      <c r="C12" s="267" t="str">
        <f aca="false">IF((Tilan_perustiedot!E116=""),"",Tilan_perustiedot!E116)</f>
        <v/>
      </c>
      <c r="D12" s="268" t="str">
        <f aca="false">IF((C12=""),"",('1_kulutus kohteittain'!K9*H12/100)/C12)</f>
        <v/>
      </c>
      <c r="E12" s="269" t="str">
        <f aca="false">IF((C12=""),"",IF((SUM(H12,S12)=100),"ok","!"))</f>
        <v/>
      </c>
      <c r="F12" s="270" t="str">
        <f aca="false">IF((Tilan_perustiedot!F116=""),"",Tilan_perustiedot!F116)</f>
        <v/>
      </c>
      <c r="G12" s="270"/>
      <c r="H12" s="271" t="n">
        <v>100</v>
      </c>
      <c r="I12" s="270" t="str">
        <f aca="false">IF((Tilan_perustiedot!G116=""),"",Tilan_perustiedot!G116)</f>
        <v/>
      </c>
      <c r="J12" s="270" t="str">
        <f aca="false">IF((I12=""),"",C12*I12)</f>
        <v/>
      </c>
      <c r="K12" s="270" t="str">
        <f aca="false">IF((Tilan_perustiedot!H116=""),"",Tilan_perustiedot!H116)</f>
        <v/>
      </c>
      <c r="L12" s="269" t="str">
        <f aca="false">IF((I12=""),"",('1_kulutus kohteittain'!$K9/J12)*(H12/100))</f>
        <v/>
      </c>
      <c r="M12" s="269" t="str">
        <f aca="false">IF((I12=""),"",('1_kulutus kohteittain'!$K30/J12)*H12/100)</f>
        <v/>
      </c>
      <c r="N12" s="280" t="str">
        <f aca="false">IF((Tilan_perustiedot!I116=""),"",('1_kulutus kohteittain'!$K9/Tilan_perustiedot!I116)*(H12/100))</f>
        <v/>
      </c>
      <c r="O12" s="273" t="str">
        <f aca="false">IF((Tilan_perustiedot!J116=""),"",Tilan_perustiedot!J116)</f>
        <v/>
      </c>
      <c r="P12" s="274" t="str">
        <f aca="false">IF((Tilan_perustiedot!I116=""),"",('1_kulutus kohteittain'!$K30/Tilan_perustiedot!I116)*H12/100)</f>
        <v/>
      </c>
      <c r="Q12" s="275" t="str">
        <f aca="false">IF((Tilan_perustiedot!I116=""),"",Tilan_perustiedot!I116)</f>
        <v/>
      </c>
      <c r="R12" s="270" t="str">
        <f aca="false">IF((Tilan_perustiedot!K116=""),"",Tilan_perustiedot!K116)</f>
        <v/>
      </c>
      <c r="S12" s="276" t="n">
        <f aca="false">100-H12</f>
        <v>0</v>
      </c>
      <c r="T12" s="270" t="str">
        <f aca="false">IF((Tilan_perustiedot!O116=""),"",Tilan_perustiedot!O116)</f>
        <v/>
      </c>
      <c r="U12" s="270" t="str">
        <f aca="false">IF((Tilan_perustiedot!O116=""),"",Tilan_perustiedot!O116)</f>
        <v/>
      </c>
      <c r="V12" s="270"/>
      <c r="W12" s="277" t="str">
        <f aca="false">IF((T12=""),"",('1_kulutus kohteittain'!$K9/U12)*(S12/100))</f>
        <v/>
      </c>
      <c r="X12" s="278" t="str">
        <f aca="false">IF((T12=""),"",('1_kulutus kohteittain'!$K30/U12)*S12/100)</f>
        <v/>
      </c>
      <c r="Y12" s="278" t="str">
        <f aca="false">IF((Tilan_perustiedot!O116=""),"",('1_kulutus kohteittain'!$K9/Tilan_perustiedot!O116)*(S12/100))</f>
        <v/>
      </c>
      <c r="Z12" s="279" t="str">
        <f aca="false">IF((Tilan_perustiedot!O116=""),"",('1_kulutus kohteittain'!$K30/Tilan_perustiedot!O116)*S12/100)</f>
        <v/>
      </c>
    </row>
    <row r="13" customFormat="false" ht="20.25" hidden="false" customHeight="true" outlineLevel="0" collapsed="false">
      <c r="B13" s="266" t="str">
        <f aca="false">IF((Tilan_perustiedot!B106=""),"",Tilan_perustiedot!B90)</f>
        <v/>
      </c>
      <c r="C13" s="267" t="str">
        <f aca="false">IF((Tilan_perustiedot!E117=""),"",Tilan_perustiedot!E117)</f>
        <v/>
      </c>
      <c r="D13" s="268" t="str">
        <f aca="false">IF((C13=""),"",('1_kulutus kohteittain'!K10*H13/100)/C13)</f>
        <v/>
      </c>
      <c r="E13" s="269" t="str">
        <f aca="false">IF((C13=""),"",IF((SUM(H13,S13)=100),"ok","!"))</f>
        <v/>
      </c>
      <c r="F13" s="270" t="str">
        <f aca="false">IF((Tilan_perustiedot!F117=""),"",Tilan_perustiedot!F117)</f>
        <v/>
      </c>
      <c r="G13" s="270"/>
      <c r="H13" s="271" t="n">
        <v>100</v>
      </c>
      <c r="I13" s="270" t="str">
        <f aca="false">IF((Tilan_perustiedot!G117=""),"",Tilan_perustiedot!G117)</f>
        <v/>
      </c>
      <c r="J13" s="270" t="str">
        <f aca="false">IF((I13=""),"",C13*I13)</f>
        <v/>
      </c>
      <c r="K13" s="270" t="str">
        <f aca="false">IF((Tilan_perustiedot!H117=""),"",Tilan_perustiedot!H117)</f>
        <v/>
      </c>
      <c r="L13" s="269" t="str">
        <f aca="false">IF((I13=""),"",('1_kulutus kohteittain'!$K10/J13)*(H13/100))</f>
        <v/>
      </c>
      <c r="M13" s="269" t="str">
        <f aca="false">IF((I13=""),"",('1_kulutus kohteittain'!$K31/J13)*H13/100)</f>
        <v/>
      </c>
      <c r="N13" s="280" t="str">
        <f aca="false">IF((Tilan_perustiedot!I117=""),"",('1_kulutus kohteittain'!$K10/Tilan_perustiedot!I117)*(H13/100))</f>
        <v/>
      </c>
      <c r="O13" s="273" t="str">
        <f aca="false">IF((Tilan_perustiedot!J117=""),"",Tilan_perustiedot!J117)</f>
        <v/>
      </c>
      <c r="P13" s="274" t="str">
        <f aca="false">IF((Tilan_perustiedot!I117=""),"",('1_kulutus kohteittain'!$K31/Tilan_perustiedot!I117)*H13/100)</f>
        <v/>
      </c>
      <c r="Q13" s="275" t="str">
        <f aca="false">IF((Tilan_perustiedot!I117=""),"",Tilan_perustiedot!I117)</f>
        <v/>
      </c>
      <c r="R13" s="270" t="str">
        <f aca="false">IF((Tilan_perustiedot!K117=""),"",Tilan_perustiedot!K117)</f>
        <v/>
      </c>
      <c r="S13" s="276" t="n">
        <f aca="false">100-H13</f>
        <v>0</v>
      </c>
      <c r="T13" s="270" t="str">
        <f aca="false">IF((Tilan_perustiedot!O117=""),"",Tilan_perustiedot!O117)</f>
        <v/>
      </c>
      <c r="U13" s="270" t="str">
        <f aca="false">IF((Tilan_perustiedot!O117=""),"",Tilan_perustiedot!O117)</f>
        <v/>
      </c>
      <c r="V13" s="270"/>
      <c r="W13" s="277" t="str">
        <f aca="false">IF((T13=""),"",('1_kulutus kohteittain'!$K10/U13)*(S13/100))</f>
        <v/>
      </c>
      <c r="X13" s="278" t="str">
        <f aca="false">IF((T13=""),"",('1_kulutus kohteittain'!$K31/U13)*S13/100)</f>
        <v/>
      </c>
      <c r="Y13" s="278" t="str">
        <f aca="false">IF((Tilan_perustiedot!O117=""),"",('1_kulutus kohteittain'!$K10/Tilan_perustiedot!O117)*(S13/100))</f>
        <v/>
      </c>
      <c r="Z13" s="279" t="str">
        <f aca="false">IF((Tilan_perustiedot!O117=""),"",('1_kulutus kohteittain'!$K31/Tilan_perustiedot!O117)*S13/100)</f>
        <v/>
      </c>
    </row>
    <row r="14" customFormat="false" ht="21" hidden="false" customHeight="true" outlineLevel="0" collapsed="false">
      <c r="B14" s="266" t="str">
        <f aca="false">IF((Tilan_perustiedot!B107=""),"",Tilan_perustiedot!B91)</f>
        <v/>
      </c>
      <c r="C14" s="267" t="str">
        <f aca="false">IF((Tilan_perustiedot!E118=""),"",Tilan_perustiedot!E118)</f>
        <v/>
      </c>
      <c r="D14" s="268" t="str">
        <f aca="false">IF((C14=""),"",('1_kulutus kohteittain'!K11*H14/100)/C14)</f>
        <v/>
      </c>
      <c r="E14" s="269" t="str">
        <f aca="false">IF((C14=""),"",IF((SUM(H14,S14)=100),"ok","!"))</f>
        <v/>
      </c>
      <c r="F14" s="270" t="str">
        <f aca="false">IF((Tilan_perustiedot!F118=""),"",Tilan_perustiedot!F118)</f>
        <v/>
      </c>
      <c r="G14" s="270"/>
      <c r="H14" s="271" t="n">
        <v>100</v>
      </c>
      <c r="I14" s="270" t="str">
        <f aca="false">IF((Tilan_perustiedot!G118=""),"",Tilan_perustiedot!G118)</f>
        <v/>
      </c>
      <c r="J14" s="270" t="str">
        <f aca="false">IF((I14=""),"",C14*I14)</f>
        <v/>
      </c>
      <c r="K14" s="270" t="str">
        <f aca="false">IF((Tilan_perustiedot!H118=""),"",Tilan_perustiedot!H118)</f>
        <v/>
      </c>
      <c r="L14" s="269" t="str">
        <f aca="false">IF((I14=""),"",('1_kulutus kohteittain'!$K11/J14)*(H14/100))</f>
        <v/>
      </c>
      <c r="M14" s="269" t="str">
        <f aca="false">IF((I14=""),"",('1_kulutus kohteittain'!$K32/J14)*H14/100)</f>
        <v/>
      </c>
      <c r="N14" s="280" t="str">
        <f aca="false">IF((Tilan_perustiedot!I118=""),"",('1_kulutus kohteittain'!$K11/Tilan_perustiedot!I118)*(H14/100))</f>
        <v/>
      </c>
      <c r="O14" s="273" t="str">
        <f aca="false">IF((Tilan_perustiedot!J118=""),"",Tilan_perustiedot!J118)</f>
        <v/>
      </c>
      <c r="P14" s="274" t="str">
        <f aca="false">IF((Tilan_perustiedot!I118=""),"",('1_kulutus kohteittain'!$K32/Tilan_perustiedot!I118)*H14/100)</f>
        <v/>
      </c>
      <c r="Q14" s="275" t="str">
        <f aca="false">IF((Tilan_perustiedot!I118=""),"",Tilan_perustiedot!I118)</f>
        <v/>
      </c>
      <c r="R14" s="270" t="str">
        <f aca="false">IF((Tilan_perustiedot!K118=""),"",Tilan_perustiedot!K118)</f>
        <v/>
      </c>
      <c r="S14" s="276" t="n">
        <f aca="false">100-H14</f>
        <v>0</v>
      </c>
      <c r="T14" s="270" t="str">
        <f aca="false">IF((Tilan_perustiedot!O118=""),"",Tilan_perustiedot!O118)</f>
        <v/>
      </c>
      <c r="U14" s="270" t="str">
        <f aca="false">IF((Tilan_perustiedot!O118=""),"",Tilan_perustiedot!O118)</f>
        <v/>
      </c>
      <c r="V14" s="270"/>
      <c r="W14" s="277" t="str">
        <f aca="false">IF((T14=""),"",('1_kulutus kohteittain'!$K11/U14)*(S14/100))</f>
        <v/>
      </c>
      <c r="X14" s="278" t="str">
        <f aca="false">IF((T14=""),"",('1_kulutus kohteittain'!$K32/U14)*S14/100)</f>
        <v/>
      </c>
      <c r="Y14" s="278" t="str">
        <f aca="false">IF((Tilan_perustiedot!O118=""),"",('1_kulutus kohteittain'!$K11/Tilan_perustiedot!O118)*(S14/100))</f>
        <v/>
      </c>
      <c r="Z14" s="279" t="str">
        <f aca="false">IF((Tilan_perustiedot!O118=""),"",('1_kulutus kohteittain'!$K32/Tilan_perustiedot!O118)*S14/100)</f>
        <v/>
      </c>
    </row>
    <row r="15" customFormat="false" ht="21" hidden="false" customHeight="true" outlineLevel="0" collapsed="false">
      <c r="B15" s="266" t="str">
        <f aca="false">IF((Tilan_perustiedot!B108=""),"",Tilan_perustiedot!B92)</f>
        <v/>
      </c>
      <c r="C15" s="267" t="str">
        <f aca="false">IF((Tilan_perustiedot!E119=""),"",Tilan_perustiedot!E119)</f>
        <v/>
      </c>
      <c r="D15" s="268" t="str">
        <f aca="false">IF((C15=""),"",('1_kulutus kohteittain'!K12*H15/100)/C15)</f>
        <v/>
      </c>
      <c r="E15" s="269" t="str">
        <f aca="false">IF((C15=""),"",IF((SUM(H15,S15)=100),"ok","!"))</f>
        <v/>
      </c>
      <c r="F15" s="270" t="str">
        <f aca="false">IF((Tilan_perustiedot!F119=""),"",Tilan_perustiedot!F119)</f>
        <v/>
      </c>
      <c r="G15" s="270"/>
      <c r="H15" s="271" t="n">
        <v>100</v>
      </c>
      <c r="I15" s="270" t="str">
        <f aca="false">IF((Tilan_perustiedot!G119=""),"",Tilan_perustiedot!G119)</f>
        <v/>
      </c>
      <c r="J15" s="270" t="str">
        <f aca="false">IF((I15=""),"",C15*I15)</f>
        <v/>
      </c>
      <c r="K15" s="270" t="str">
        <f aca="false">IF((Tilan_perustiedot!H119=""),"",Tilan_perustiedot!H119)</f>
        <v/>
      </c>
      <c r="L15" s="269" t="str">
        <f aca="false">IF((I15=""),"",('1_kulutus kohteittain'!$K12/J15)*(H15/100))</f>
        <v/>
      </c>
      <c r="M15" s="269" t="str">
        <f aca="false">IF((I15=""),"",('1_kulutus kohteittain'!$K33/J15)*H15/100)</f>
        <v/>
      </c>
      <c r="N15" s="280" t="str">
        <f aca="false">IF((Tilan_perustiedot!I119=""),"",('1_kulutus kohteittain'!$K12/Tilan_perustiedot!I119)*(H15/100))</f>
        <v/>
      </c>
      <c r="O15" s="273" t="str">
        <f aca="false">IF((Tilan_perustiedot!J119=""),"",Tilan_perustiedot!J119)</f>
        <v/>
      </c>
      <c r="P15" s="274" t="str">
        <f aca="false">IF((Tilan_perustiedot!I119=""),"",('1_kulutus kohteittain'!$K33/Tilan_perustiedot!I119)*H15/100)</f>
        <v/>
      </c>
      <c r="Q15" s="275" t="str">
        <f aca="false">IF((Tilan_perustiedot!I119=""),"",Tilan_perustiedot!I119)</f>
        <v/>
      </c>
      <c r="R15" s="270" t="str">
        <f aca="false">IF((Tilan_perustiedot!K119=""),"",Tilan_perustiedot!K119)</f>
        <v/>
      </c>
      <c r="S15" s="276" t="n">
        <f aca="false">100-H15</f>
        <v>0</v>
      </c>
      <c r="T15" s="270" t="str">
        <f aca="false">IF((Tilan_perustiedot!O119=""),"",Tilan_perustiedot!O119)</f>
        <v/>
      </c>
      <c r="U15" s="270" t="str">
        <f aca="false">IF((Tilan_perustiedot!O119=""),"",Tilan_perustiedot!O119)</f>
        <v/>
      </c>
      <c r="V15" s="270"/>
      <c r="W15" s="277" t="str">
        <f aca="false">IF((T15=""),"",('1_kulutus kohteittain'!$K12/U15)*(S15/100))</f>
        <v/>
      </c>
      <c r="X15" s="278" t="str">
        <f aca="false">IF((T15=""),"",('1_kulutus kohteittain'!$K33/U15)*S15/100)</f>
        <v/>
      </c>
      <c r="Y15" s="278" t="str">
        <f aca="false">IF((Tilan_perustiedot!O119=""),"",('1_kulutus kohteittain'!$K12/Tilan_perustiedot!O119)*(S15/100))</f>
        <v/>
      </c>
      <c r="Z15" s="279" t="str">
        <f aca="false">IF((Tilan_perustiedot!O119=""),"",('1_kulutus kohteittain'!$K33/Tilan_perustiedot!O119)*S15/100)</f>
        <v/>
      </c>
    </row>
    <row r="16" customFormat="false" ht="21" hidden="false" customHeight="true" outlineLevel="0" collapsed="false">
      <c r="B16" s="266" t="str">
        <f aca="false">IF((Tilan_perustiedot!B109=""),"",Tilan_perustiedot!B93)</f>
        <v/>
      </c>
      <c r="C16" s="267" t="str">
        <f aca="false">IF((Tilan_perustiedot!E120=""),"",Tilan_perustiedot!E120)</f>
        <v/>
      </c>
      <c r="D16" s="268" t="str">
        <f aca="false">IF((C16=""),"",('1_kulutus kohteittain'!K13*H16/100)/C16)</f>
        <v/>
      </c>
      <c r="E16" s="269" t="str">
        <f aca="false">IF((C16=""),"",IF((SUM(H16,S16)=100),"ok","!"))</f>
        <v/>
      </c>
      <c r="F16" s="270" t="str">
        <f aca="false">IF((Tilan_perustiedot!F120=""),"",Tilan_perustiedot!F120)</f>
        <v/>
      </c>
      <c r="G16" s="270"/>
      <c r="H16" s="271" t="n">
        <v>100</v>
      </c>
      <c r="I16" s="270" t="str">
        <f aca="false">IF((Tilan_perustiedot!G120=""),"",Tilan_perustiedot!G120)</f>
        <v/>
      </c>
      <c r="J16" s="270" t="str">
        <f aca="false">IF((I16=""),"",C16*I16)</f>
        <v/>
      </c>
      <c r="K16" s="270" t="str">
        <f aca="false">IF((Tilan_perustiedot!H120=""),"",Tilan_perustiedot!H120)</f>
        <v/>
      </c>
      <c r="L16" s="269" t="str">
        <f aca="false">IF((I16=""),"",('1_kulutus kohteittain'!$K13/J16)*(H16/100))</f>
        <v/>
      </c>
      <c r="M16" s="269" t="str">
        <f aca="false">IF((I16=""),"",('1_kulutus kohteittain'!$K34/J16)*H16/100)</f>
        <v/>
      </c>
      <c r="N16" s="280" t="str">
        <f aca="false">IF((Tilan_perustiedot!I120=""),"",('1_kulutus kohteittain'!$K13/Tilan_perustiedot!I120)*(H16/100))</f>
        <v/>
      </c>
      <c r="O16" s="273" t="str">
        <f aca="false">IF((Tilan_perustiedot!J120=""),"",Tilan_perustiedot!J120)</f>
        <v/>
      </c>
      <c r="P16" s="274" t="str">
        <f aca="false">IF((Tilan_perustiedot!I120=""),"",('1_kulutus kohteittain'!$K34/Tilan_perustiedot!I120)*H16/100)</f>
        <v/>
      </c>
      <c r="Q16" s="275" t="str">
        <f aca="false">IF((Tilan_perustiedot!I120=""),"",Tilan_perustiedot!I120)</f>
        <v/>
      </c>
      <c r="R16" s="270" t="str">
        <f aca="false">IF((Tilan_perustiedot!K120=""),"",Tilan_perustiedot!K120)</f>
        <v/>
      </c>
      <c r="S16" s="276" t="n">
        <f aca="false">100-H16</f>
        <v>0</v>
      </c>
      <c r="T16" s="270" t="str">
        <f aca="false">IF((Tilan_perustiedot!O120=""),"",Tilan_perustiedot!O120)</f>
        <v/>
      </c>
      <c r="U16" s="270" t="str">
        <f aca="false">IF((Tilan_perustiedot!O120=""),"",Tilan_perustiedot!O120)</f>
        <v/>
      </c>
      <c r="V16" s="270"/>
      <c r="W16" s="277" t="str">
        <f aca="false">IF((T16=""),"",('1_kulutus kohteittain'!$K13/U16)*(S16/100))</f>
        <v/>
      </c>
      <c r="X16" s="278" t="str">
        <f aca="false">IF((T16=""),"",('1_kulutus kohteittain'!$K34/U16)*S16/100)</f>
        <v/>
      </c>
      <c r="Y16" s="278" t="str">
        <f aca="false">IF((Tilan_perustiedot!O120=""),"",('1_kulutus kohteittain'!$K13/Tilan_perustiedot!O120)*(S16/100))</f>
        <v/>
      </c>
      <c r="Z16" s="279" t="str">
        <f aca="false">IF((Tilan_perustiedot!O120=""),"",('1_kulutus kohteittain'!$K34/Tilan_perustiedot!O120)*S16/100)</f>
        <v/>
      </c>
    </row>
    <row r="17" customFormat="false" ht="21" hidden="false" customHeight="true" outlineLevel="0" collapsed="false">
      <c r="B17" s="266" t="str">
        <f aca="false">IF((Tilan_perustiedot!B110=""),"",Tilan_perustiedot!B94)</f>
        <v/>
      </c>
      <c r="C17" s="281" t="str">
        <f aca="false">IF((Tilan_perustiedot!E121=""),"",Tilan_perustiedot!E121)</f>
        <v/>
      </c>
      <c r="D17" s="282" t="str">
        <f aca="false">IF((C17=""),"",('1_kulutus kohteittain'!K14*H17/100)/C17)</f>
        <v/>
      </c>
      <c r="E17" s="283" t="str">
        <f aca="false">IF((C17=""),"",IF((SUM(H17,S17)=100),"ok","!"))</f>
        <v/>
      </c>
      <c r="F17" s="284" t="str">
        <f aca="false">IF((Tilan_perustiedot!F121=""),"",Tilan_perustiedot!F121)</f>
        <v/>
      </c>
      <c r="G17" s="284"/>
      <c r="H17" s="285" t="n">
        <v>100</v>
      </c>
      <c r="I17" s="284" t="str">
        <f aca="false">IF((Tilan_perustiedot!G121=""),"",Tilan_perustiedot!G121)</f>
        <v/>
      </c>
      <c r="J17" s="284" t="str">
        <f aca="false">IF((I17=""),"",C17*I17)</f>
        <v/>
      </c>
      <c r="K17" s="270" t="str">
        <f aca="false">IF((Tilan_perustiedot!H121=""),"",Tilan_perustiedot!H121)</f>
        <v/>
      </c>
      <c r="L17" s="269" t="str">
        <f aca="false">IF((I17=""),"",('1_kulutus kohteittain'!$K14/J17)*(H17/100))</f>
        <v/>
      </c>
      <c r="M17" s="269" t="str">
        <f aca="false">IF((I17=""),"",('1_kulutus kohteittain'!$K35/J17)*H17/100)</f>
        <v/>
      </c>
      <c r="N17" s="286" t="str">
        <f aca="false">IF((Tilan_perustiedot!I121=""),"",('1_kulutus kohteittain'!$K14/Tilan_perustiedot!I121)*(H17/100))</f>
        <v/>
      </c>
      <c r="O17" s="273" t="str">
        <f aca="false">IF((Tilan_perustiedot!J121=""),"",Tilan_perustiedot!J121)</f>
        <v/>
      </c>
      <c r="P17" s="287" t="str">
        <f aca="false">IF((Tilan_perustiedot!I121=""),"",('1_kulutus kohteittain'!$K35/Tilan_perustiedot!I121)*H17/100)</f>
        <v/>
      </c>
      <c r="Q17" s="275" t="str">
        <f aca="false">IF((Tilan_perustiedot!I121=""),"",Tilan_perustiedot!I121)</f>
        <v/>
      </c>
      <c r="R17" s="284" t="str">
        <f aca="false">IF((Tilan_perustiedot!K121=""),"",Tilan_perustiedot!K121)</f>
        <v/>
      </c>
      <c r="S17" s="276" t="n">
        <f aca="false">100-H17</f>
        <v>0</v>
      </c>
      <c r="T17" s="270" t="str">
        <f aca="false">IF((Tilan_perustiedot!O121=""),"",Tilan_perustiedot!O121)</f>
        <v/>
      </c>
      <c r="U17" s="270" t="str">
        <f aca="false">IF((Tilan_perustiedot!O121=""),"",Tilan_perustiedot!O121)</f>
        <v/>
      </c>
      <c r="V17" s="270"/>
      <c r="W17" s="277" t="str">
        <f aca="false">IF((T17=""),"",('1_kulutus kohteittain'!$K14/U17)*(S17/100))</f>
        <v/>
      </c>
      <c r="X17" s="278" t="str">
        <f aca="false">IF((T17=""),"",('1_kulutus kohteittain'!$K35/U17)*S17/100)</f>
        <v/>
      </c>
      <c r="Y17" s="278" t="str">
        <f aca="false">IF((Tilan_perustiedot!O121=""),"",('1_kulutus kohteittain'!$K14/Tilan_perustiedot!O121)*(S17/100))</f>
        <v/>
      </c>
      <c r="Z17" s="279" t="str">
        <f aca="false">IF((Tilan_perustiedot!O121=""),"",('1_kulutus kohteittain'!$K35/Tilan_perustiedot!O121)*S17/100)</f>
        <v/>
      </c>
    </row>
    <row r="18" customFormat="false" ht="21" hidden="false" customHeight="true" outlineLevel="0" collapsed="false">
      <c r="B18" s="288"/>
      <c r="C18" s="289"/>
      <c r="D18" s="290"/>
      <c r="E18" s="289"/>
      <c r="F18" s="289"/>
      <c r="G18" s="289"/>
      <c r="H18" s="289"/>
      <c r="I18" s="289"/>
      <c r="J18" s="289"/>
      <c r="K18" s="289"/>
      <c r="L18" s="291"/>
      <c r="M18" s="292"/>
      <c r="N18" s="291"/>
      <c r="O18" s="292"/>
      <c r="P18" s="293"/>
      <c r="Q18" s="292"/>
      <c r="R18" s="289"/>
      <c r="S18" s="289"/>
      <c r="T18" s="289"/>
      <c r="U18" s="289"/>
      <c r="V18" s="289"/>
      <c r="W18" s="293"/>
      <c r="X18" s="291"/>
      <c r="Y18" s="291"/>
      <c r="Z18" s="292"/>
    </row>
    <row r="19" customFormat="false" ht="21" hidden="false" customHeight="true" outlineLevel="0" collapsed="false">
      <c r="B19" s="294"/>
      <c r="C19" s="248"/>
      <c r="D19" s="295"/>
      <c r="E19" s="248"/>
      <c r="F19" s="248"/>
      <c r="G19" s="248"/>
      <c r="H19" s="248"/>
      <c r="I19" s="248"/>
      <c r="J19" s="248"/>
      <c r="K19" s="248"/>
      <c r="L19" s="296"/>
      <c r="M19" s="297"/>
      <c r="N19" s="296"/>
      <c r="O19" s="297"/>
      <c r="P19" s="298"/>
      <c r="Q19" s="297"/>
      <c r="R19" s="248"/>
      <c r="S19" s="248"/>
      <c r="T19" s="248"/>
      <c r="U19" s="248"/>
      <c r="V19" s="248"/>
      <c r="W19" s="299"/>
      <c r="X19" s="300"/>
      <c r="Y19" s="301" t="n">
        <v>15</v>
      </c>
      <c r="Z19" s="302" t="n">
        <v>9</v>
      </c>
      <c r="AA19" s="303"/>
      <c r="AB19" s="303" t="n">
        <v>5</v>
      </c>
      <c r="AC19" s="304" t="n">
        <v>5</v>
      </c>
      <c r="AD19" s="250"/>
      <c r="AE19" s="250"/>
      <c r="AF19" s="250"/>
      <c r="AG19" s="250"/>
      <c r="AH19" s="256"/>
    </row>
    <row r="20" customFormat="false" ht="15" hidden="false" customHeight="false" outlineLevel="0" collapsed="false">
      <c r="B20" s="294"/>
      <c r="C20" s="294"/>
      <c r="D20" s="294"/>
      <c r="E20" s="294"/>
      <c r="F20" s="294"/>
      <c r="G20" s="294"/>
      <c r="H20" s="294"/>
      <c r="I20" s="294"/>
      <c r="J20" s="294"/>
      <c r="K20" s="294"/>
      <c r="L20" s="294"/>
    </row>
    <row r="21" customFormat="false" ht="15.75" hidden="false" customHeight="false" outlineLevel="0" collapsed="false">
      <c r="B21" s="294"/>
      <c r="C21" s="294"/>
      <c r="D21" s="294"/>
      <c r="E21" s="294"/>
      <c r="F21" s="294"/>
      <c r="G21" s="294"/>
      <c r="H21" s="294"/>
      <c r="I21" s="294"/>
      <c r="J21" s="294"/>
      <c r="K21" s="294"/>
      <c r="L21" s="294"/>
    </row>
    <row r="22" customFormat="false" ht="25.8" hidden="false" customHeight="true" outlineLevel="0" collapsed="false">
      <c r="B22" s="305" t="s">
        <v>208</v>
      </c>
      <c r="C22" s="250"/>
      <c r="D22" s="250"/>
      <c r="E22" s="250"/>
      <c r="F22" s="250"/>
      <c r="G22" s="306" t="s">
        <v>209</v>
      </c>
      <c r="H22" s="306"/>
      <c r="I22" s="306"/>
      <c r="J22" s="306"/>
      <c r="K22" s="306"/>
      <c r="L22" s="306"/>
      <c r="M22" s="306"/>
      <c r="N22" s="306"/>
    </row>
    <row r="23" customFormat="false" ht="15" hidden="false" customHeight="false" outlineLevel="0" collapsed="false">
      <c r="B23" s="307"/>
      <c r="C23" s="294"/>
      <c r="D23" s="294"/>
      <c r="E23" s="294"/>
      <c r="F23" s="294"/>
      <c r="G23" s="306"/>
      <c r="H23" s="306"/>
      <c r="I23" s="306"/>
      <c r="J23" s="306"/>
      <c r="K23" s="306"/>
      <c r="L23" s="306"/>
      <c r="M23" s="306"/>
      <c r="N23" s="306"/>
    </row>
    <row r="24" customFormat="false" ht="15" hidden="false" customHeight="false" outlineLevel="0" collapsed="false">
      <c r="B24" s="308" t="s">
        <v>210</v>
      </c>
      <c r="C24" s="309"/>
      <c r="D24" s="310"/>
      <c r="E24" s="294"/>
      <c r="F24" s="294"/>
      <c r="G24" s="294"/>
      <c r="H24" s="294"/>
      <c r="I24" s="294"/>
      <c r="J24" s="294"/>
      <c r="K24" s="294"/>
      <c r="L24" s="294"/>
      <c r="M24" s="294"/>
      <c r="N24" s="311"/>
    </row>
    <row r="25" customFormat="false" ht="15" hidden="false" customHeight="false" outlineLevel="0" collapsed="false">
      <c r="B25" s="307"/>
      <c r="C25" s="294"/>
      <c r="D25" s="294"/>
      <c r="E25" s="294"/>
      <c r="F25" s="294"/>
      <c r="G25" s="294"/>
      <c r="H25" s="294"/>
      <c r="I25" s="294"/>
      <c r="J25" s="294"/>
      <c r="K25" s="294"/>
      <c r="L25" s="294"/>
      <c r="M25" s="294"/>
      <c r="N25" s="312"/>
    </row>
    <row r="26" customFormat="false" ht="14.4" hidden="false" customHeight="false" outlineLevel="0" collapsed="false">
      <c r="B26" s="313" t="s">
        <v>211</v>
      </c>
      <c r="C26" s="314" t="s">
        <v>50</v>
      </c>
      <c r="D26" s="314" t="s">
        <v>121</v>
      </c>
      <c r="E26" s="314" t="s">
        <v>122</v>
      </c>
      <c r="F26" s="314" t="s">
        <v>123</v>
      </c>
      <c r="G26" s="314"/>
      <c r="H26" s="314" t="s">
        <v>124</v>
      </c>
      <c r="I26" s="314" t="s">
        <v>125</v>
      </c>
      <c r="J26" s="314" t="s">
        <v>126</v>
      </c>
      <c r="K26" s="314" t="s">
        <v>63</v>
      </c>
      <c r="L26" s="314" t="s">
        <v>51</v>
      </c>
      <c r="M26" s="314" t="s">
        <v>80</v>
      </c>
      <c r="N26" s="311"/>
    </row>
    <row r="27" customFormat="false" ht="15" hidden="false" customHeight="false" outlineLevel="0" collapsed="false">
      <c r="B27" s="307"/>
      <c r="C27" s="294"/>
      <c r="D27" s="294"/>
      <c r="E27" s="294"/>
      <c r="F27" s="294"/>
      <c r="G27" s="294"/>
      <c r="H27" s="294"/>
      <c r="I27" s="294"/>
      <c r="J27" s="294"/>
      <c r="K27" s="294"/>
      <c r="L27" s="294"/>
      <c r="M27" s="294"/>
      <c r="N27" s="311"/>
    </row>
    <row r="28" customFormat="false" ht="15" hidden="false" customHeight="false" outlineLevel="0" collapsed="false">
      <c r="B28" s="315" t="str">
        <f aca="false">Tilan_perustiedot!B101</f>
        <v/>
      </c>
      <c r="C28" s="316" t="str">
        <f aca="false">IF((Tilan_perustiedot!D101=""),"",Tilan_perustiedot!D101)</f>
        <v/>
      </c>
      <c r="D28" s="316" t="str">
        <f aca="false">IF((Tilan_perustiedot!F101=""),"",Tilan_perustiedot!F101)</f>
        <v/>
      </c>
      <c r="E28" s="316" t="str">
        <f aca="false">IF((Tilan_perustiedot!G101=""),"",Tilan_perustiedot!G101)</f>
        <v/>
      </c>
      <c r="F28" s="316" t="str">
        <f aca="false">IF((Tilan_perustiedot!H101=""),"",Tilan_perustiedot!H101)</f>
        <v/>
      </c>
      <c r="G28" s="317"/>
      <c r="H28" s="316" t="str">
        <f aca="false">IF((Tilan_perustiedot!I101=""),"",Tilan_perustiedot!I101)</f>
        <v/>
      </c>
      <c r="I28" s="316" t="str">
        <f aca="false">IF((Tilan_perustiedot!J101=""),"",Tilan_perustiedot!J101)</f>
        <v/>
      </c>
      <c r="J28" s="316" t="str">
        <f aca="false">IF((Tilan_perustiedot!K101=""),"",Tilan_perustiedot!K101)</f>
        <v/>
      </c>
      <c r="K28" s="316" t="str">
        <f aca="false">IF((Tilan_perustiedot!L101=""),"",Tilan_perustiedot!L101)</f>
        <v/>
      </c>
      <c r="L28" s="316" t="str">
        <f aca="false">IF((Tilan_perustiedot!M101=""),"",Tilan_perustiedot!M101)</f>
        <v/>
      </c>
      <c r="M28" s="316" t="str">
        <f aca="false">IF((Tilan_perustiedot!N101=""),"",Tilan_perustiedot!N101)</f>
        <v/>
      </c>
      <c r="N28" s="318" t="n">
        <f aca="false">COUNTIF(C28:M28,"x")</f>
        <v>0</v>
      </c>
    </row>
    <row r="29" customFormat="false" ht="15" hidden="false" customHeight="false" outlineLevel="0" collapsed="false">
      <c r="B29" s="315" t="str">
        <f aca="false">Tilan_perustiedot!B102</f>
        <v/>
      </c>
      <c r="C29" s="319" t="str">
        <f aca="false">IF((Tilan_perustiedot!D102=""),"",Tilan_perustiedot!D102)</f>
        <v/>
      </c>
      <c r="D29" s="319" t="str">
        <f aca="false">IF((Tilan_perustiedot!F102=""),"",Tilan_perustiedot!F102)</f>
        <v/>
      </c>
      <c r="E29" s="319" t="str">
        <f aca="false">IF((Tilan_perustiedot!G102=""),"",Tilan_perustiedot!G102)</f>
        <v/>
      </c>
      <c r="F29" s="319" t="str">
        <f aca="false">IF((Tilan_perustiedot!H102=""),"",Tilan_perustiedot!H102)</f>
        <v/>
      </c>
      <c r="G29" s="320"/>
      <c r="H29" s="319" t="str">
        <f aca="false">IF((Tilan_perustiedot!I102=""),"",Tilan_perustiedot!I102)</f>
        <v/>
      </c>
      <c r="I29" s="319" t="str">
        <f aca="false">IF((Tilan_perustiedot!J102=""),"",Tilan_perustiedot!J102)</f>
        <v/>
      </c>
      <c r="J29" s="319" t="str">
        <f aca="false">IF((Tilan_perustiedot!K102=""),"",Tilan_perustiedot!K102)</f>
        <v/>
      </c>
      <c r="K29" s="319" t="str">
        <f aca="false">IF((Tilan_perustiedot!L102=""),"",Tilan_perustiedot!L102)</f>
        <v/>
      </c>
      <c r="L29" s="319" t="str">
        <f aca="false">IF((Tilan_perustiedot!M102=""),"",Tilan_perustiedot!M102)</f>
        <v/>
      </c>
      <c r="M29" s="319" t="str">
        <f aca="false">IF((Tilan_perustiedot!N102=""),"",Tilan_perustiedot!N102)</f>
        <v/>
      </c>
      <c r="N29" s="318" t="n">
        <f aca="false">COUNTIF(C29:M29,"x")</f>
        <v>0</v>
      </c>
    </row>
    <row r="30" customFormat="false" ht="15" hidden="false" customHeight="false" outlineLevel="0" collapsed="false">
      <c r="B30" s="315" t="str">
        <f aca="false">Tilan_perustiedot!B103</f>
        <v/>
      </c>
      <c r="C30" s="316" t="str">
        <f aca="false">IF((Tilan_perustiedot!D103=""),"",Tilan_perustiedot!D103)</f>
        <v/>
      </c>
      <c r="D30" s="316" t="str">
        <f aca="false">IF((Tilan_perustiedot!F103=""),"",Tilan_perustiedot!F103)</f>
        <v/>
      </c>
      <c r="E30" s="316" t="str">
        <f aca="false">IF((Tilan_perustiedot!G103=""),"",Tilan_perustiedot!G103)</f>
        <v/>
      </c>
      <c r="F30" s="316" t="str">
        <f aca="false">IF((Tilan_perustiedot!H103=""),"",Tilan_perustiedot!H103)</f>
        <v/>
      </c>
      <c r="G30" s="317"/>
      <c r="H30" s="316" t="str">
        <f aca="false">IF((Tilan_perustiedot!I103=""),"",Tilan_perustiedot!I103)</f>
        <v/>
      </c>
      <c r="I30" s="316" t="str">
        <f aca="false">IF((Tilan_perustiedot!J103=""),"",Tilan_perustiedot!J103)</f>
        <v/>
      </c>
      <c r="J30" s="316" t="str">
        <f aca="false">IF((Tilan_perustiedot!K103=""),"",Tilan_perustiedot!K103)</f>
        <v/>
      </c>
      <c r="K30" s="316" t="str">
        <f aca="false">IF((Tilan_perustiedot!L103=""),"",Tilan_perustiedot!L103)</f>
        <v/>
      </c>
      <c r="L30" s="316" t="str">
        <f aca="false">IF((Tilan_perustiedot!M103=""),"",Tilan_perustiedot!M103)</f>
        <v/>
      </c>
      <c r="M30" s="316" t="str">
        <f aca="false">IF((Tilan_perustiedot!N103=""),"",Tilan_perustiedot!N103)</f>
        <v/>
      </c>
      <c r="N30" s="318" t="n">
        <f aca="false">COUNTIF(C30:M30,"x")</f>
        <v>0</v>
      </c>
    </row>
    <row r="31" customFormat="false" ht="15" hidden="false" customHeight="false" outlineLevel="0" collapsed="false">
      <c r="B31" s="315" t="str">
        <f aca="false">Tilan_perustiedot!B104</f>
        <v/>
      </c>
      <c r="C31" s="319" t="str">
        <f aca="false">IF((Tilan_perustiedot!D104=""),"",Tilan_perustiedot!D104)</f>
        <v/>
      </c>
      <c r="D31" s="319" t="str">
        <f aca="false">IF((Tilan_perustiedot!F104=""),"",Tilan_perustiedot!F104)</f>
        <v/>
      </c>
      <c r="E31" s="319" t="str">
        <f aca="false">IF((Tilan_perustiedot!G104=""),"",Tilan_perustiedot!G104)</f>
        <v/>
      </c>
      <c r="F31" s="319" t="str">
        <f aca="false">IF((Tilan_perustiedot!H104=""),"",Tilan_perustiedot!H104)</f>
        <v/>
      </c>
      <c r="G31" s="320"/>
      <c r="H31" s="319" t="str">
        <f aca="false">IF((Tilan_perustiedot!I104=""),"",Tilan_perustiedot!I104)</f>
        <v/>
      </c>
      <c r="I31" s="319" t="str">
        <f aca="false">IF((Tilan_perustiedot!J104=""),"",Tilan_perustiedot!J104)</f>
        <v/>
      </c>
      <c r="J31" s="319" t="str">
        <f aca="false">IF((Tilan_perustiedot!K104=""),"",Tilan_perustiedot!K104)</f>
        <v/>
      </c>
      <c r="K31" s="319" t="str">
        <f aca="false">IF((Tilan_perustiedot!L104=""),"",Tilan_perustiedot!L104)</f>
        <v/>
      </c>
      <c r="L31" s="319" t="str">
        <f aca="false">IF((Tilan_perustiedot!M104=""),"",Tilan_perustiedot!M104)</f>
        <v/>
      </c>
      <c r="M31" s="319" t="str">
        <f aca="false">IF((Tilan_perustiedot!N104=""),"",Tilan_perustiedot!N104)</f>
        <v/>
      </c>
      <c r="N31" s="318" t="n">
        <f aca="false">COUNTIF(C31:M31,"x")</f>
        <v>0</v>
      </c>
    </row>
    <row r="32" customFormat="false" ht="15" hidden="false" customHeight="false" outlineLevel="0" collapsed="false">
      <c r="B32" s="315" t="str">
        <f aca="false">Tilan_perustiedot!B105</f>
        <v/>
      </c>
      <c r="C32" s="316" t="str">
        <f aca="false">IF((Tilan_perustiedot!D105=""),"",Tilan_perustiedot!D105)</f>
        <v/>
      </c>
      <c r="D32" s="316" t="str">
        <f aca="false">IF((Tilan_perustiedot!F105=""),"",Tilan_perustiedot!F105)</f>
        <v/>
      </c>
      <c r="E32" s="316" t="str">
        <f aca="false">IF((Tilan_perustiedot!G105=""),"",Tilan_perustiedot!G105)</f>
        <v/>
      </c>
      <c r="F32" s="316" t="str">
        <f aca="false">IF((Tilan_perustiedot!H105=""),"",Tilan_perustiedot!H105)</f>
        <v/>
      </c>
      <c r="G32" s="317"/>
      <c r="H32" s="316" t="str">
        <f aca="false">IF((Tilan_perustiedot!I105=""),"",Tilan_perustiedot!I105)</f>
        <v/>
      </c>
      <c r="I32" s="316" t="str">
        <f aca="false">IF((Tilan_perustiedot!J105=""),"",Tilan_perustiedot!J105)</f>
        <v/>
      </c>
      <c r="J32" s="316" t="str">
        <f aca="false">IF((Tilan_perustiedot!K105=""),"",Tilan_perustiedot!K105)</f>
        <v/>
      </c>
      <c r="K32" s="316" t="str">
        <f aca="false">IF((Tilan_perustiedot!L105=""),"",Tilan_perustiedot!L105)</f>
        <v/>
      </c>
      <c r="L32" s="316" t="str">
        <f aca="false">IF((Tilan_perustiedot!M105=""),"",Tilan_perustiedot!M105)</f>
        <v/>
      </c>
      <c r="M32" s="316" t="str">
        <f aca="false">IF((Tilan_perustiedot!N105=""),"",Tilan_perustiedot!N105)</f>
        <v/>
      </c>
      <c r="N32" s="318" t="n">
        <f aca="false">COUNTIF(C32:M32,"x")</f>
        <v>0</v>
      </c>
    </row>
    <row r="33" customFormat="false" ht="14.4" hidden="false" customHeight="false" outlineLevel="0" collapsed="false">
      <c r="B33" s="315" t="str">
        <f aca="false">Tilan_perustiedot!B106</f>
        <v/>
      </c>
      <c r="C33" s="319" t="str">
        <f aca="false">IF((Tilan_perustiedot!D106=""),"",Tilan_perustiedot!D106)</f>
        <v/>
      </c>
      <c r="D33" s="319" t="str">
        <f aca="false">IF((Tilan_perustiedot!F106=""),"",Tilan_perustiedot!F106)</f>
        <v/>
      </c>
      <c r="E33" s="319" t="str">
        <f aca="false">IF((Tilan_perustiedot!G106=""),"",Tilan_perustiedot!G106)</f>
        <v/>
      </c>
      <c r="F33" s="319" t="str">
        <f aca="false">IF((Tilan_perustiedot!H106=""),"",Tilan_perustiedot!H106)</f>
        <v/>
      </c>
      <c r="G33" s="320"/>
      <c r="H33" s="319" t="str">
        <f aca="false">IF((Tilan_perustiedot!I106=""),"",Tilan_perustiedot!I106)</f>
        <v/>
      </c>
      <c r="I33" s="319" t="str">
        <f aca="false">IF((Tilan_perustiedot!J106=""),"",Tilan_perustiedot!J106)</f>
        <v/>
      </c>
      <c r="J33" s="319" t="str">
        <f aca="false">IF((Tilan_perustiedot!K106=""),"",Tilan_perustiedot!K106)</f>
        <v/>
      </c>
      <c r="K33" s="319" t="str">
        <f aca="false">IF((Tilan_perustiedot!L106=""),"",Tilan_perustiedot!L106)</f>
        <v/>
      </c>
      <c r="L33" s="319" t="str">
        <f aca="false">IF((Tilan_perustiedot!M106=""),"",Tilan_perustiedot!M106)</f>
        <v/>
      </c>
      <c r="M33" s="319" t="str">
        <f aca="false">IF((Tilan_perustiedot!N106=""),"",Tilan_perustiedot!N106)</f>
        <v/>
      </c>
      <c r="N33" s="318" t="n">
        <f aca="false">COUNTIF(C33:M33,"x")</f>
        <v>0</v>
      </c>
    </row>
    <row r="34" customFormat="false" ht="14.4" hidden="false" customHeight="false" outlineLevel="0" collapsed="false">
      <c r="B34" s="315" t="str">
        <f aca="false">Tilan_perustiedot!B107</f>
        <v/>
      </c>
      <c r="C34" s="316" t="str">
        <f aca="false">IF((Tilan_perustiedot!D107=""),"",Tilan_perustiedot!D107)</f>
        <v/>
      </c>
      <c r="D34" s="316" t="str">
        <f aca="false">IF((Tilan_perustiedot!F107=""),"",Tilan_perustiedot!F107)</f>
        <v/>
      </c>
      <c r="E34" s="316" t="str">
        <f aca="false">IF((Tilan_perustiedot!G107=""),"",Tilan_perustiedot!G107)</f>
        <v/>
      </c>
      <c r="F34" s="316" t="str">
        <f aca="false">IF((Tilan_perustiedot!H107=""),"",Tilan_perustiedot!H107)</f>
        <v/>
      </c>
      <c r="G34" s="317"/>
      <c r="H34" s="316" t="str">
        <f aca="false">IF((Tilan_perustiedot!I107=""),"",Tilan_perustiedot!I107)</f>
        <v/>
      </c>
      <c r="I34" s="316" t="str">
        <f aca="false">IF((Tilan_perustiedot!J107=""),"",Tilan_perustiedot!J107)</f>
        <v/>
      </c>
      <c r="J34" s="316" t="str">
        <f aca="false">IF((Tilan_perustiedot!K107=""),"",Tilan_perustiedot!K107)</f>
        <v/>
      </c>
      <c r="K34" s="316" t="str">
        <f aca="false">IF((Tilan_perustiedot!L107=""),"",Tilan_perustiedot!L107)</f>
        <v/>
      </c>
      <c r="L34" s="316" t="str">
        <f aca="false">IF((Tilan_perustiedot!M107=""),"",Tilan_perustiedot!M107)</f>
        <v/>
      </c>
      <c r="M34" s="316" t="str">
        <f aca="false">IF((Tilan_perustiedot!N107=""),"",Tilan_perustiedot!N107)</f>
        <v/>
      </c>
      <c r="N34" s="318" t="n">
        <f aca="false">COUNTIF(C34:M34,"x")</f>
        <v>0</v>
      </c>
    </row>
    <row r="35" customFormat="false" ht="14.4" hidden="false" customHeight="false" outlineLevel="0" collapsed="false">
      <c r="B35" s="315" t="str">
        <f aca="false">Tilan_perustiedot!B108</f>
        <v/>
      </c>
      <c r="C35" s="319" t="str">
        <f aca="false">IF((Tilan_perustiedot!D108=""),"",Tilan_perustiedot!D108)</f>
        <v/>
      </c>
      <c r="D35" s="319" t="str">
        <f aca="false">IF((Tilan_perustiedot!F108=""),"",Tilan_perustiedot!F108)</f>
        <v/>
      </c>
      <c r="E35" s="319" t="str">
        <f aca="false">IF((Tilan_perustiedot!G108=""),"",Tilan_perustiedot!G108)</f>
        <v/>
      </c>
      <c r="F35" s="319" t="str">
        <f aca="false">IF((Tilan_perustiedot!H108=""),"",Tilan_perustiedot!H108)</f>
        <v/>
      </c>
      <c r="G35" s="320"/>
      <c r="H35" s="319" t="str">
        <f aca="false">IF((Tilan_perustiedot!I108=""),"",Tilan_perustiedot!I108)</f>
        <v/>
      </c>
      <c r="I35" s="319" t="str">
        <f aca="false">IF((Tilan_perustiedot!J108=""),"",Tilan_perustiedot!J108)</f>
        <v/>
      </c>
      <c r="J35" s="319" t="str">
        <f aca="false">IF((Tilan_perustiedot!K108=""),"",Tilan_perustiedot!K108)</f>
        <v/>
      </c>
      <c r="K35" s="319" t="str">
        <f aca="false">IF((Tilan_perustiedot!L108=""),"",Tilan_perustiedot!L108)</f>
        <v/>
      </c>
      <c r="L35" s="319" t="str">
        <f aca="false">IF((Tilan_perustiedot!M108=""),"",Tilan_perustiedot!M108)</f>
        <v/>
      </c>
      <c r="M35" s="319" t="str">
        <f aca="false">IF((Tilan_perustiedot!N108=""),"",Tilan_perustiedot!N108)</f>
        <v/>
      </c>
      <c r="N35" s="318" t="n">
        <f aca="false">COUNTIF(C35:M35,"x")</f>
        <v>0</v>
      </c>
    </row>
    <row r="36" customFormat="false" ht="14.4" hidden="false" customHeight="false" outlineLevel="0" collapsed="false">
      <c r="B36" s="315" t="str">
        <f aca="false">Tilan_perustiedot!B109</f>
        <v/>
      </c>
      <c r="C36" s="316" t="str">
        <f aca="false">IF((Tilan_perustiedot!D109=""),"",Tilan_perustiedot!D109)</f>
        <v/>
      </c>
      <c r="D36" s="316" t="str">
        <f aca="false">IF((Tilan_perustiedot!F109=""),"",Tilan_perustiedot!F109)</f>
        <v/>
      </c>
      <c r="E36" s="316" t="str">
        <f aca="false">IF((Tilan_perustiedot!G109=""),"",Tilan_perustiedot!G109)</f>
        <v/>
      </c>
      <c r="F36" s="316" t="str">
        <f aca="false">IF((Tilan_perustiedot!H109=""),"",Tilan_perustiedot!H109)</f>
        <v/>
      </c>
      <c r="G36" s="317"/>
      <c r="H36" s="316" t="str">
        <f aca="false">IF((Tilan_perustiedot!I109=""),"",Tilan_perustiedot!I109)</f>
        <v/>
      </c>
      <c r="I36" s="316" t="str">
        <f aca="false">IF((Tilan_perustiedot!J109=""),"",Tilan_perustiedot!J109)</f>
        <v/>
      </c>
      <c r="J36" s="316" t="str">
        <f aca="false">IF((Tilan_perustiedot!K109=""),"",Tilan_perustiedot!K109)</f>
        <v/>
      </c>
      <c r="K36" s="316" t="str">
        <f aca="false">IF((Tilan_perustiedot!L109=""),"",Tilan_perustiedot!L109)</f>
        <v/>
      </c>
      <c r="L36" s="316" t="str">
        <f aca="false">IF((Tilan_perustiedot!M109=""),"",Tilan_perustiedot!M109)</f>
        <v/>
      </c>
      <c r="M36" s="316" t="str">
        <f aca="false">IF((Tilan_perustiedot!N109=""),"",Tilan_perustiedot!N109)</f>
        <v/>
      </c>
      <c r="N36" s="318" t="n">
        <f aca="false">COUNTIF(C36:M36,"x")</f>
        <v>0</v>
      </c>
    </row>
    <row r="37" customFormat="false" ht="14.4" hidden="false" customHeight="false" outlineLevel="0" collapsed="false">
      <c r="B37" s="315" t="str">
        <f aca="false">Tilan_perustiedot!B110</f>
        <v/>
      </c>
      <c r="C37" s="319" t="str">
        <f aca="false">IF((Tilan_perustiedot!D110=""),"",Tilan_perustiedot!D110)</f>
        <v/>
      </c>
      <c r="D37" s="319" t="str">
        <f aca="false">IF((Tilan_perustiedot!F110=""),"",Tilan_perustiedot!F110)</f>
        <v/>
      </c>
      <c r="E37" s="319" t="str">
        <f aca="false">IF((Tilan_perustiedot!G110=""),"",Tilan_perustiedot!G110)</f>
        <v/>
      </c>
      <c r="F37" s="319" t="str">
        <f aca="false">IF((Tilan_perustiedot!H110=""),"",Tilan_perustiedot!H110)</f>
        <v/>
      </c>
      <c r="G37" s="320"/>
      <c r="H37" s="319" t="str">
        <f aca="false">IF((Tilan_perustiedot!I110=""),"",Tilan_perustiedot!I110)</f>
        <v/>
      </c>
      <c r="I37" s="319" t="str">
        <f aca="false">IF((Tilan_perustiedot!J110=""),"",Tilan_perustiedot!J110)</f>
        <v/>
      </c>
      <c r="J37" s="319" t="str">
        <f aca="false">IF((Tilan_perustiedot!K110=""),"",Tilan_perustiedot!K110)</f>
        <v/>
      </c>
      <c r="K37" s="319" t="str">
        <f aca="false">IF((Tilan_perustiedot!L110=""),"",Tilan_perustiedot!L110)</f>
        <v/>
      </c>
      <c r="L37" s="319" t="str">
        <f aca="false">IF((Tilan_perustiedot!M110=""),"",Tilan_perustiedot!M110)</f>
        <v/>
      </c>
      <c r="M37" s="319" t="str">
        <f aca="false">IF((Tilan_perustiedot!N110=""),"",Tilan_perustiedot!N110)</f>
        <v/>
      </c>
      <c r="N37" s="318" t="n">
        <f aca="false">COUNTIF(C37:M37,"x")</f>
        <v>0</v>
      </c>
    </row>
    <row r="38" customFormat="false" ht="15" hidden="false" customHeight="false" outlineLevel="0" collapsed="false">
      <c r="B38" s="321"/>
      <c r="C38" s="322"/>
      <c r="D38" s="322"/>
      <c r="E38" s="322"/>
      <c r="F38" s="322"/>
      <c r="G38" s="322"/>
      <c r="H38" s="322"/>
      <c r="I38" s="322"/>
      <c r="J38" s="322"/>
      <c r="K38" s="322"/>
      <c r="L38" s="322"/>
      <c r="M38" s="322"/>
      <c r="N38" s="323"/>
      <c r="O38" s="246"/>
    </row>
    <row r="39" customFormat="false" ht="25.5" hidden="false" customHeight="true" outlineLevel="0" collapsed="false">
      <c r="B39" s="308" t="s">
        <v>212</v>
      </c>
      <c r="C39" s="309"/>
      <c r="D39" s="310"/>
      <c r="E39" s="324" t="s">
        <v>213</v>
      </c>
      <c r="F39" s="324"/>
      <c r="G39" s="324"/>
      <c r="H39" s="324"/>
      <c r="I39" s="324"/>
      <c r="J39" s="324"/>
      <c r="K39" s="324"/>
      <c r="L39" s="324"/>
      <c r="M39" s="324"/>
      <c r="N39" s="323"/>
      <c r="O39" s="246"/>
    </row>
    <row r="40" customFormat="false" ht="14.4" hidden="false" customHeight="false" outlineLevel="0" collapsed="false">
      <c r="B40" s="325"/>
      <c r="C40" s="326"/>
      <c r="D40" s="326"/>
      <c r="E40" s="326"/>
      <c r="F40" s="326"/>
      <c r="G40" s="326"/>
      <c r="H40" s="326"/>
      <c r="I40" s="326"/>
      <c r="J40" s="326"/>
      <c r="K40" s="326"/>
      <c r="L40" s="326"/>
      <c r="M40" s="326"/>
      <c r="N40" s="311"/>
    </row>
    <row r="41" customFormat="false" ht="14.4" hidden="false" customHeight="false" outlineLevel="0" collapsed="false">
      <c r="B41" s="313" t="s">
        <v>211</v>
      </c>
      <c r="C41" s="314" t="s">
        <v>50</v>
      </c>
      <c r="D41" s="314" t="s">
        <v>121</v>
      </c>
      <c r="E41" s="314" t="s">
        <v>122</v>
      </c>
      <c r="F41" s="314" t="s">
        <v>123</v>
      </c>
      <c r="G41" s="314"/>
      <c r="H41" s="314" t="s">
        <v>124</v>
      </c>
      <c r="I41" s="314" t="str">
        <f aca="false">I26</f>
        <v>Klapi</v>
      </c>
      <c r="J41" s="314" t="s">
        <v>126</v>
      </c>
      <c r="K41" s="314" t="s">
        <v>63</v>
      </c>
      <c r="L41" s="314" t="s">
        <v>51</v>
      </c>
      <c r="M41" s="314" t="s">
        <v>80</v>
      </c>
      <c r="N41" s="327" t="s">
        <v>214</v>
      </c>
      <c r="O41" s="328"/>
    </row>
    <row r="42" customFormat="false" ht="18" hidden="false" customHeight="false" outlineLevel="0" collapsed="false">
      <c r="B42" s="307"/>
      <c r="C42" s="294"/>
      <c r="D42" s="329"/>
      <c r="E42" s="294"/>
      <c r="F42" s="294"/>
      <c r="G42" s="294"/>
      <c r="H42" s="294"/>
      <c r="I42" s="294"/>
      <c r="J42" s="294"/>
      <c r="K42" s="294"/>
      <c r="L42" s="294"/>
      <c r="M42" s="294"/>
    </row>
    <row r="43" customFormat="false" ht="14.4" hidden="false" customHeight="false" outlineLevel="0" collapsed="false">
      <c r="A43" s="330" t="n">
        <f aca="false">IF(O43="Tarkista %-osuudet",1,0)</f>
        <v>0</v>
      </c>
      <c r="B43" s="315" t="str">
        <f aca="false">Tilan_perustiedot!B101</f>
        <v/>
      </c>
      <c r="C43" s="317"/>
      <c r="D43" s="317"/>
      <c r="E43" s="317"/>
      <c r="F43" s="317"/>
      <c r="G43" s="317"/>
      <c r="H43" s="317"/>
      <c r="I43" s="317"/>
      <c r="J43" s="317"/>
      <c r="K43" s="317"/>
      <c r="L43" s="317"/>
      <c r="M43" s="317"/>
      <c r="N43" s="331" t="n">
        <f aca="false">IF(AND(SUM(C43:M43)&lt;0,B43&lt;&gt;"")*0.01,"ANNA %_OSUUDET",(SUM(C43:M43)))</f>
        <v>0</v>
      </c>
      <c r="O43" s="332" t="str">
        <f aca="false">IF(AND(N28&gt;0,N43&lt;100),"Tarkista %-osuudet","")</f>
        <v/>
      </c>
    </row>
    <row r="44" customFormat="false" ht="14.4" hidden="false" customHeight="false" outlineLevel="0" collapsed="false">
      <c r="A44" s="330" t="n">
        <f aca="false">IF(O44="Tarkista %-osuudet",1,0)</f>
        <v>0</v>
      </c>
      <c r="B44" s="315" t="str">
        <f aca="false">Tilan_perustiedot!B102</f>
        <v/>
      </c>
      <c r="C44" s="320"/>
      <c r="D44" s="320"/>
      <c r="E44" s="320"/>
      <c r="F44" s="320"/>
      <c r="G44" s="320"/>
      <c r="H44" s="320"/>
      <c r="I44" s="320"/>
      <c r="J44" s="320"/>
      <c r="K44" s="320"/>
      <c r="L44" s="320"/>
      <c r="M44" s="320"/>
      <c r="N44" s="331" t="n">
        <f aca="false">IF(AND(SUM(C44:M44)&lt;0,B44&lt;&gt;"")*0.01,"ANNA %_OSUUDET",(SUM(C44:M44)))</f>
        <v>0</v>
      </c>
      <c r="O44" s="332" t="str">
        <f aca="false">IF(AND(N29&gt;0,N44&lt;100),"Tarkista %-osuudet","")</f>
        <v/>
      </c>
    </row>
    <row r="45" customFormat="false" ht="14.4" hidden="false" customHeight="false" outlineLevel="0" collapsed="false">
      <c r="A45" s="330" t="n">
        <f aca="false">IF(O45="Tarkista %-osuudet",1,0)</f>
        <v>0</v>
      </c>
      <c r="B45" s="315" t="str">
        <f aca="false">Tilan_perustiedot!B103</f>
        <v/>
      </c>
      <c r="C45" s="317"/>
      <c r="D45" s="317"/>
      <c r="E45" s="317"/>
      <c r="F45" s="317"/>
      <c r="G45" s="317"/>
      <c r="H45" s="317"/>
      <c r="I45" s="317"/>
      <c r="J45" s="317"/>
      <c r="K45" s="317"/>
      <c r="L45" s="317"/>
      <c r="M45" s="317"/>
      <c r="N45" s="331" t="n">
        <f aca="false">IF(AND(SUM(C45:M45)&lt;0,B45&lt;&gt;"")*0.01,"ANNA %_OSUUDET",(SUM(C45:M45)))</f>
        <v>0</v>
      </c>
      <c r="O45" s="332" t="str">
        <f aca="false">IF(AND(N30&gt;0,N45&lt;100),"Tarkista %-osuudet","")</f>
        <v/>
      </c>
    </row>
    <row r="46" customFormat="false" ht="14.4" hidden="false" customHeight="false" outlineLevel="0" collapsed="false">
      <c r="A46" s="330" t="n">
        <f aca="false">IF(O46="Tarkista %-osuudet",1,0)</f>
        <v>0</v>
      </c>
      <c r="B46" s="315" t="str">
        <f aca="false">Tilan_perustiedot!B104</f>
        <v/>
      </c>
      <c r="C46" s="320"/>
      <c r="D46" s="320"/>
      <c r="E46" s="320"/>
      <c r="F46" s="320"/>
      <c r="G46" s="320"/>
      <c r="H46" s="320"/>
      <c r="I46" s="320"/>
      <c r="J46" s="320"/>
      <c r="K46" s="320"/>
      <c r="L46" s="320"/>
      <c r="M46" s="320"/>
      <c r="N46" s="331" t="n">
        <f aca="false">IF(AND(SUM(C46:M46)&lt;0,B46&lt;&gt;"")*0.01,"ANNA %_OSUUDET",(SUM(C46:M46)))</f>
        <v>0</v>
      </c>
      <c r="O46" s="332" t="str">
        <f aca="false">IF(AND(N31&gt;0,N46&lt;100),"Tarkista %-osuudet","")</f>
        <v/>
      </c>
    </row>
    <row r="47" customFormat="false" ht="14.4" hidden="false" customHeight="false" outlineLevel="0" collapsed="false">
      <c r="A47" s="330" t="n">
        <f aca="false">IF(O47="Tarkista %-osuudet",1,0)</f>
        <v>0</v>
      </c>
      <c r="B47" s="315" t="str">
        <f aca="false">Tilan_perustiedot!B105</f>
        <v/>
      </c>
      <c r="C47" s="317"/>
      <c r="D47" s="317"/>
      <c r="E47" s="317"/>
      <c r="F47" s="317"/>
      <c r="G47" s="317"/>
      <c r="H47" s="317"/>
      <c r="I47" s="317"/>
      <c r="J47" s="317"/>
      <c r="K47" s="317"/>
      <c r="L47" s="317"/>
      <c r="M47" s="317"/>
      <c r="N47" s="331" t="n">
        <f aca="false">IF(AND(SUM(C47:M47)&lt;0,B47&lt;&gt;"")*0.01,"ANNA %_OSUUDET",(SUM(C47:M47)))</f>
        <v>0</v>
      </c>
      <c r="O47" s="332" t="str">
        <f aca="false">IF(AND(N32&gt;0,N47&lt;100),"Tarkista %-osuudet","")</f>
        <v/>
      </c>
    </row>
    <row r="48" customFormat="false" ht="14.4" hidden="false" customHeight="false" outlineLevel="0" collapsed="false">
      <c r="A48" s="330" t="n">
        <f aca="false">IF(O48="Tarkista %-osuudet",1,0)</f>
        <v>0</v>
      </c>
      <c r="B48" s="315" t="str">
        <f aca="false">Tilan_perustiedot!B106</f>
        <v/>
      </c>
      <c r="C48" s="320"/>
      <c r="D48" s="320"/>
      <c r="E48" s="320"/>
      <c r="F48" s="320"/>
      <c r="G48" s="320"/>
      <c r="H48" s="320"/>
      <c r="I48" s="320"/>
      <c r="J48" s="320"/>
      <c r="K48" s="320"/>
      <c r="L48" s="320"/>
      <c r="M48" s="320"/>
      <c r="N48" s="331" t="n">
        <f aca="false">IF(AND(SUM(C48:M48)&lt;0,B48&lt;&gt;"")*0.01,"ANNA %_OSUUDET",(SUM(C48:M48)))</f>
        <v>0</v>
      </c>
      <c r="O48" s="332" t="str">
        <f aca="false">IF(AND(N33&gt;0,N48&lt;100),"Tarkista %-osuudet","")</f>
        <v/>
      </c>
    </row>
    <row r="49" customFormat="false" ht="14.4" hidden="false" customHeight="false" outlineLevel="0" collapsed="false">
      <c r="A49" s="330" t="n">
        <f aca="false">IF(O49="Tarkista %-osuudet",1,0)</f>
        <v>0</v>
      </c>
      <c r="B49" s="315" t="str">
        <f aca="false">Tilan_perustiedot!B107</f>
        <v/>
      </c>
      <c r="C49" s="317"/>
      <c r="D49" s="317"/>
      <c r="E49" s="317"/>
      <c r="F49" s="317"/>
      <c r="G49" s="317"/>
      <c r="H49" s="317"/>
      <c r="I49" s="317"/>
      <c r="J49" s="317"/>
      <c r="K49" s="317"/>
      <c r="L49" s="317"/>
      <c r="M49" s="317"/>
      <c r="N49" s="331" t="n">
        <f aca="false">IF(AND(SUM(C49:M49)&lt;0,B49&lt;&gt;"")*0.01,"ANNA %_OSUUDET",(SUM(C49:M49)))</f>
        <v>0</v>
      </c>
      <c r="O49" s="332" t="str">
        <f aca="false">IF(AND(N34&gt;0,N49&lt;100),"Tarkista %-osuudet","")</f>
        <v/>
      </c>
    </row>
    <row r="50" customFormat="false" ht="14.4" hidden="false" customHeight="false" outlineLevel="0" collapsed="false">
      <c r="A50" s="330" t="n">
        <f aca="false">IF(O50="Tarkista %-osuudet",1,0)</f>
        <v>0</v>
      </c>
      <c r="B50" s="315" t="str">
        <f aca="false">Tilan_perustiedot!B108</f>
        <v/>
      </c>
      <c r="C50" s="320"/>
      <c r="D50" s="320"/>
      <c r="E50" s="320"/>
      <c r="F50" s="320"/>
      <c r="G50" s="320"/>
      <c r="H50" s="320"/>
      <c r="I50" s="320"/>
      <c r="J50" s="320"/>
      <c r="K50" s="320"/>
      <c r="L50" s="320"/>
      <c r="M50" s="320"/>
      <c r="N50" s="331" t="n">
        <f aca="false">IF(AND(SUM(C50:M50)&lt;0,B50&lt;&gt;"")*0.01,"ANNA %_OSUUDET",(SUM(C50:M50)))</f>
        <v>0</v>
      </c>
      <c r="O50" s="332" t="str">
        <f aca="false">IF(AND(N35&gt;0,N50&lt;100),"Tarkista %-osuudet","")</f>
        <v/>
      </c>
    </row>
    <row r="51" customFormat="false" ht="14.4" hidden="false" customHeight="false" outlineLevel="0" collapsed="false">
      <c r="A51" s="330" t="n">
        <f aca="false">IF(O51="Tarkista %-osuudet",1,0)</f>
        <v>0</v>
      </c>
      <c r="B51" s="315" t="str">
        <f aca="false">Tilan_perustiedot!B109</f>
        <v/>
      </c>
      <c r="C51" s="317"/>
      <c r="D51" s="317"/>
      <c r="E51" s="317"/>
      <c r="F51" s="317"/>
      <c r="G51" s="317"/>
      <c r="H51" s="317"/>
      <c r="I51" s="317"/>
      <c r="J51" s="317"/>
      <c r="K51" s="317"/>
      <c r="L51" s="317"/>
      <c r="M51" s="317"/>
      <c r="N51" s="331" t="n">
        <f aca="false">IF(AND(SUM(C51:M51)&lt;0,B51&lt;&gt;"")*0.01,"ANNA %_OSUUDET",(SUM(C51:M51)))</f>
        <v>0</v>
      </c>
      <c r="O51" s="332" t="str">
        <f aca="false">IF(AND(N36&gt;0,N51&lt;100),"Tarkista %-osuudet","")</f>
        <v/>
      </c>
    </row>
    <row r="52" customFormat="false" ht="14.4" hidden="false" customHeight="false" outlineLevel="0" collapsed="false">
      <c r="A52" s="330" t="n">
        <f aca="false">IF(O52="Tarkista %-osuudet",1,0)</f>
        <v>0</v>
      </c>
      <c r="B52" s="315" t="str">
        <f aca="false">Tilan_perustiedot!B110</f>
        <v/>
      </c>
      <c r="C52" s="320"/>
      <c r="D52" s="320"/>
      <c r="E52" s="320"/>
      <c r="F52" s="320"/>
      <c r="G52" s="320"/>
      <c r="H52" s="320"/>
      <c r="I52" s="320"/>
      <c r="J52" s="320"/>
      <c r="K52" s="320"/>
      <c r="L52" s="320"/>
      <c r="M52" s="320"/>
      <c r="N52" s="331" t="n">
        <f aca="false">IF(AND(SUM(C52:M52)&lt;0,B52&lt;&gt;"")*0.01,"ANNA %_OSUUDET",(SUM(C52:M52)))</f>
        <v>0</v>
      </c>
      <c r="O52" s="332" t="str">
        <f aca="false">IF(AND(N37&gt;0,N52&lt;100),"Tarkista %-osuudet","")</f>
        <v/>
      </c>
    </row>
    <row r="53" customFormat="false" ht="14.4" hidden="false" customHeight="false" outlineLevel="0" collapsed="false">
      <c r="B53" s="325"/>
      <c r="C53" s="326"/>
      <c r="D53" s="326"/>
      <c r="E53" s="326"/>
      <c r="F53" s="326"/>
      <c r="G53" s="326"/>
      <c r="H53" s="326"/>
      <c r="I53" s="326"/>
      <c r="J53" s="326"/>
      <c r="K53" s="326"/>
      <c r="L53" s="326"/>
      <c r="M53" s="326"/>
      <c r="N53" s="311"/>
    </row>
    <row r="54" customFormat="false" ht="14.4" hidden="false" customHeight="false" outlineLevel="0" collapsed="false">
      <c r="B54" s="325"/>
      <c r="C54" s="326"/>
      <c r="D54" s="326"/>
      <c r="E54" s="326"/>
      <c r="F54" s="326"/>
      <c r="G54" s="326"/>
      <c r="H54" s="326"/>
      <c r="I54" s="326"/>
      <c r="J54" s="326"/>
      <c r="K54" s="326"/>
      <c r="L54" s="326"/>
      <c r="M54" s="326"/>
      <c r="N54" s="311"/>
    </row>
    <row r="55" customFormat="false" ht="15" hidden="false" customHeight="true" outlineLevel="0" collapsed="false">
      <c r="B55" s="325"/>
      <c r="C55" s="326"/>
      <c r="D55" s="326"/>
      <c r="E55" s="333" t="s">
        <v>215</v>
      </c>
      <c r="F55" s="333"/>
      <c r="G55" s="333"/>
      <c r="H55" s="333"/>
      <c r="I55" s="333"/>
      <c r="J55" s="333"/>
      <c r="K55" s="333"/>
      <c r="L55" s="333"/>
      <c r="M55" s="333"/>
      <c r="N55" s="311"/>
    </row>
    <row r="56" customFormat="false" ht="15" hidden="false" customHeight="false" outlineLevel="0" collapsed="false">
      <c r="B56" s="308" t="s">
        <v>216</v>
      </c>
      <c r="C56" s="310"/>
      <c r="D56" s="326"/>
      <c r="E56" s="333"/>
      <c r="F56" s="333"/>
      <c r="G56" s="333"/>
      <c r="H56" s="333"/>
      <c r="I56" s="333"/>
      <c r="J56" s="333"/>
      <c r="K56" s="333"/>
      <c r="L56" s="333"/>
      <c r="M56" s="333"/>
      <c r="N56" s="311"/>
    </row>
    <row r="57" customFormat="false" ht="14.4" hidden="false" customHeight="false" outlineLevel="0" collapsed="false">
      <c r="B57" s="325"/>
      <c r="C57" s="326"/>
      <c r="D57" s="326"/>
      <c r="E57" s="326"/>
      <c r="F57" s="326"/>
      <c r="G57" s="326"/>
      <c r="H57" s="326"/>
      <c r="I57" s="326"/>
      <c r="J57" s="326"/>
      <c r="K57" s="326"/>
      <c r="L57" s="326"/>
      <c r="M57" s="326"/>
      <c r="N57" s="311"/>
    </row>
    <row r="58" customFormat="false" ht="14.4" hidden="false" customHeight="false" outlineLevel="0" collapsed="false">
      <c r="B58" s="313" t="s">
        <v>211</v>
      </c>
      <c r="C58" s="314" t="s">
        <v>50</v>
      </c>
      <c r="D58" s="314" t="s">
        <v>121</v>
      </c>
      <c r="E58" s="314" t="s">
        <v>122</v>
      </c>
      <c r="F58" s="314" t="s">
        <v>123</v>
      </c>
      <c r="G58" s="314"/>
      <c r="H58" s="314" t="s">
        <v>124</v>
      </c>
      <c r="I58" s="314" t="str">
        <f aca="false">I26</f>
        <v>Klapi</v>
      </c>
      <c r="J58" s="314" t="s">
        <v>126</v>
      </c>
      <c r="K58" s="314" t="s">
        <v>63</v>
      </c>
      <c r="L58" s="314" t="s">
        <v>51</v>
      </c>
      <c r="M58" s="314" t="s">
        <v>80</v>
      </c>
      <c r="N58" s="311"/>
    </row>
    <row r="59" customFormat="false" ht="14.4" hidden="false" customHeight="false" outlineLevel="0" collapsed="false">
      <c r="B59" s="307"/>
      <c r="C59" s="334" t="n">
        <v>1</v>
      </c>
      <c r="D59" s="334" t="n">
        <v>0.81</v>
      </c>
      <c r="E59" s="334" t="n">
        <v>0.8</v>
      </c>
      <c r="F59" s="334" t="n">
        <v>0.82</v>
      </c>
      <c r="G59" s="334"/>
      <c r="H59" s="334" t="n">
        <v>0.8</v>
      </c>
      <c r="I59" s="334" t="n">
        <v>0.7</v>
      </c>
      <c r="J59" s="334" t="n">
        <v>0.85</v>
      </c>
      <c r="K59" s="334" t="n">
        <v>0.85</v>
      </c>
      <c r="L59" s="334" t="n">
        <v>0.94</v>
      </c>
      <c r="M59" s="334" t="n">
        <v>0.81</v>
      </c>
      <c r="N59" s="311"/>
    </row>
    <row r="60" customFormat="false" ht="14.4" hidden="false" customHeight="false" outlineLevel="0" collapsed="false">
      <c r="A60" s="335"/>
      <c r="B60" s="315" t="str">
        <f aca="false">Tilan_perustiedot!B101</f>
        <v/>
      </c>
      <c r="C60" s="336" t="n">
        <f aca="false">C$59</f>
        <v>1</v>
      </c>
      <c r="D60" s="336" t="n">
        <f aca="false">D$59</f>
        <v>0.81</v>
      </c>
      <c r="E60" s="336" t="n">
        <f aca="false">E$59</f>
        <v>0.8</v>
      </c>
      <c r="F60" s="336" t="n">
        <f aca="false">F$59</f>
        <v>0.82</v>
      </c>
      <c r="G60" s="336"/>
      <c r="H60" s="336" t="n">
        <f aca="false">H$59</f>
        <v>0.8</v>
      </c>
      <c r="I60" s="336" t="n">
        <f aca="false">I$59</f>
        <v>0.7</v>
      </c>
      <c r="J60" s="336" t="n">
        <f aca="false">J$59</f>
        <v>0.85</v>
      </c>
      <c r="K60" s="336" t="n">
        <f aca="false">K$59</f>
        <v>0.85</v>
      </c>
      <c r="L60" s="336" t="n">
        <f aca="false">L$59</f>
        <v>0.94</v>
      </c>
      <c r="M60" s="336" t="n">
        <f aca="false">M$59</f>
        <v>0.81</v>
      </c>
      <c r="N60" s="311"/>
    </row>
    <row r="61" customFormat="false" ht="14.4" hidden="false" customHeight="false" outlineLevel="0" collapsed="false">
      <c r="B61" s="315" t="str">
        <f aca="false">Tilan_perustiedot!B102</f>
        <v/>
      </c>
      <c r="C61" s="336" t="n">
        <f aca="false">C$59</f>
        <v>1</v>
      </c>
      <c r="D61" s="336" t="n">
        <f aca="false">D$59</f>
        <v>0.81</v>
      </c>
      <c r="E61" s="336" t="n">
        <f aca="false">E$59</f>
        <v>0.8</v>
      </c>
      <c r="F61" s="336" t="n">
        <f aca="false">F$59</f>
        <v>0.82</v>
      </c>
      <c r="G61" s="336"/>
      <c r="H61" s="336" t="n">
        <f aca="false">H$59</f>
        <v>0.8</v>
      </c>
      <c r="I61" s="336" t="n">
        <f aca="false">I$59</f>
        <v>0.7</v>
      </c>
      <c r="J61" s="336" t="n">
        <f aca="false">J$59</f>
        <v>0.85</v>
      </c>
      <c r="K61" s="336" t="n">
        <f aca="false">K$59</f>
        <v>0.85</v>
      </c>
      <c r="L61" s="336" t="n">
        <f aca="false">L$59</f>
        <v>0.94</v>
      </c>
      <c r="M61" s="336" t="n">
        <f aca="false">M$59</f>
        <v>0.81</v>
      </c>
      <c r="N61" s="311"/>
    </row>
    <row r="62" customFormat="false" ht="14.4" hidden="false" customHeight="false" outlineLevel="0" collapsed="false">
      <c r="B62" s="315" t="str">
        <f aca="false">Tilan_perustiedot!B103</f>
        <v/>
      </c>
      <c r="C62" s="336" t="n">
        <f aca="false">C$59</f>
        <v>1</v>
      </c>
      <c r="D62" s="336" t="n">
        <f aca="false">D$59</f>
        <v>0.81</v>
      </c>
      <c r="E62" s="336" t="n">
        <f aca="false">E$59</f>
        <v>0.8</v>
      </c>
      <c r="F62" s="336" t="n">
        <f aca="false">F$59</f>
        <v>0.82</v>
      </c>
      <c r="G62" s="336"/>
      <c r="H62" s="336" t="n">
        <f aca="false">H$59</f>
        <v>0.8</v>
      </c>
      <c r="I62" s="336" t="n">
        <f aca="false">I$59</f>
        <v>0.7</v>
      </c>
      <c r="J62" s="336" t="n">
        <f aca="false">J$59</f>
        <v>0.85</v>
      </c>
      <c r="K62" s="336" t="n">
        <f aca="false">K$59</f>
        <v>0.85</v>
      </c>
      <c r="L62" s="336" t="n">
        <f aca="false">L$59</f>
        <v>0.94</v>
      </c>
      <c r="M62" s="336" t="n">
        <f aca="false">M$59</f>
        <v>0.81</v>
      </c>
      <c r="N62" s="311"/>
    </row>
    <row r="63" customFormat="false" ht="14.4" hidden="false" customHeight="false" outlineLevel="0" collapsed="false">
      <c r="B63" s="315" t="str">
        <f aca="false">Tilan_perustiedot!B104</f>
        <v/>
      </c>
      <c r="C63" s="336" t="n">
        <f aca="false">C$59</f>
        <v>1</v>
      </c>
      <c r="D63" s="336" t="n">
        <f aca="false">D$59</f>
        <v>0.81</v>
      </c>
      <c r="E63" s="336" t="n">
        <v>0.6</v>
      </c>
      <c r="F63" s="336" t="n">
        <f aca="false">F$59</f>
        <v>0.82</v>
      </c>
      <c r="G63" s="336"/>
      <c r="H63" s="336" t="n">
        <f aca="false">H$59</f>
        <v>0.8</v>
      </c>
      <c r="I63" s="336" t="n">
        <f aca="false">I$59</f>
        <v>0.7</v>
      </c>
      <c r="J63" s="336" t="n">
        <f aca="false">J$59</f>
        <v>0.85</v>
      </c>
      <c r="K63" s="336" t="n">
        <f aca="false">K$59</f>
        <v>0.85</v>
      </c>
      <c r="L63" s="336" t="n">
        <f aca="false">L$59</f>
        <v>0.94</v>
      </c>
      <c r="M63" s="336" t="n">
        <f aca="false">M$59</f>
        <v>0.81</v>
      </c>
      <c r="N63" s="311"/>
    </row>
    <row r="64" customFormat="false" ht="14.4" hidden="false" customHeight="false" outlineLevel="0" collapsed="false">
      <c r="B64" s="315" t="str">
        <f aca="false">Tilan_perustiedot!B105</f>
        <v/>
      </c>
      <c r="C64" s="336" t="n">
        <f aca="false">C$59</f>
        <v>1</v>
      </c>
      <c r="D64" s="336" t="n">
        <f aca="false">D$59</f>
        <v>0.81</v>
      </c>
      <c r="E64" s="336" t="n">
        <f aca="false">E$59</f>
        <v>0.8</v>
      </c>
      <c r="F64" s="336" t="n">
        <f aca="false">F$59</f>
        <v>0.82</v>
      </c>
      <c r="G64" s="336"/>
      <c r="H64" s="336" t="n">
        <f aca="false">H$59</f>
        <v>0.8</v>
      </c>
      <c r="I64" s="336" t="n">
        <f aca="false">I$59</f>
        <v>0.7</v>
      </c>
      <c r="J64" s="336" t="n">
        <f aca="false">J$59</f>
        <v>0.85</v>
      </c>
      <c r="K64" s="336" t="n">
        <f aca="false">K$59</f>
        <v>0.85</v>
      </c>
      <c r="L64" s="336" t="n">
        <f aca="false">L$59</f>
        <v>0.94</v>
      </c>
      <c r="M64" s="336" t="n">
        <f aca="false">M$59</f>
        <v>0.81</v>
      </c>
      <c r="N64" s="311"/>
    </row>
    <row r="65" customFormat="false" ht="14.4" hidden="false" customHeight="false" outlineLevel="0" collapsed="false">
      <c r="B65" s="315" t="str">
        <f aca="false">Tilan_perustiedot!B106</f>
        <v/>
      </c>
      <c r="C65" s="336" t="n">
        <f aca="false">C$59</f>
        <v>1</v>
      </c>
      <c r="D65" s="336" t="n">
        <f aca="false">D$59</f>
        <v>0.81</v>
      </c>
      <c r="E65" s="336" t="n">
        <f aca="false">E$59</f>
        <v>0.8</v>
      </c>
      <c r="F65" s="336" t="n">
        <f aca="false">F$59</f>
        <v>0.82</v>
      </c>
      <c r="G65" s="336"/>
      <c r="H65" s="336" t="n">
        <f aca="false">H$59</f>
        <v>0.8</v>
      </c>
      <c r="I65" s="336" t="n">
        <f aca="false">I$59</f>
        <v>0.7</v>
      </c>
      <c r="J65" s="336" t="n">
        <f aca="false">J$59</f>
        <v>0.85</v>
      </c>
      <c r="K65" s="336" t="n">
        <f aca="false">K$59</f>
        <v>0.85</v>
      </c>
      <c r="L65" s="336" t="n">
        <f aca="false">L$59</f>
        <v>0.94</v>
      </c>
      <c r="M65" s="336" t="n">
        <f aca="false">M$59</f>
        <v>0.81</v>
      </c>
      <c r="N65" s="311"/>
    </row>
    <row r="66" customFormat="false" ht="14.4" hidden="false" customHeight="false" outlineLevel="0" collapsed="false">
      <c r="B66" s="315" t="str">
        <f aca="false">Tilan_perustiedot!B107</f>
        <v/>
      </c>
      <c r="C66" s="336" t="n">
        <f aca="false">C$59</f>
        <v>1</v>
      </c>
      <c r="D66" s="336" t="n">
        <f aca="false">D$59</f>
        <v>0.81</v>
      </c>
      <c r="E66" s="336" t="n">
        <f aca="false">E$59</f>
        <v>0.8</v>
      </c>
      <c r="F66" s="336" t="n">
        <f aca="false">F$59</f>
        <v>0.82</v>
      </c>
      <c r="G66" s="336"/>
      <c r="H66" s="336" t="n">
        <f aca="false">H$59</f>
        <v>0.8</v>
      </c>
      <c r="I66" s="336" t="n">
        <f aca="false">I$59</f>
        <v>0.7</v>
      </c>
      <c r="J66" s="336" t="n">
        <f aca="false">J$59</f>
        <v>0.85</v>
      </c>
      <c r="K66" s="336" t="n">
        <f aca="false">K$59</f>
        <v>0.85</v>
      </c>
      <c r="L66" s="336" t="n">
        <f aca="false">L$59</f>
        <v>0.94</v>
      </c>
      <c r="M66" s="336" t="n">
        <f aca="false">M$59</f>
        <v>0.81</v>
      </c>
      <c r="N66" s="311"/>
    </row>
    <row r="67" customFormat="false" ht="14.4" hidden="false" customHeight="false" outlineLevel="0" collapsed="false">
      <c r="B67" s="315" t="str">
        <f aca="false">Tilan_perustiedot!B108</f>
        <v/>
      </c>
      <c r="C67" s="336" t="n">
        <f aca="false">C$59</f>
        <v>1</v>
      </c>
      <c r="D67" s="336" t="n">
        <f aca="false">D$59</f>
        <v>0.81</v>
      </c>
      <c r="E67" s="336" t="n">
        <f aca="false">E$59</f>
        <v>0.8</v>
      </c>
      <c r="F67" s="336" t="n">
        <f aca="false">F$59</f>
        <v>0.82</v>
      </c>
      <c r="G67" s="336"/>
      <c r="H67" s="336" t="n">
        <f aca="false">H$59</f>
        <v>0.8</v>
      </c>
      <c r="I67" s="336" t="n">
        <f aca="false">I$59</f>
        <v>0.7</v>
      </c>
      <c r="J67" s="336" t="n">
        <f aca="false">J$59</f>
        <v>0.85</v>
      </c>
      <c r="K67" s="336" t="n">
        <f aca="false">K$59</f>
        <v>0.85</v>
      </c>
      <c r="L67" s="336" t="n">
        <f aca="false">L$59</f>
        <v>0.94</v>
      </c>
      <c r="M67" s="336" t="n">
        <f aca="false">M$59</f>
        <v>0.81</v>
      </c>
      <c r="N67" s="311"/>
    </row>
    <row r="68" customFormat="false" ht="14.4" hidden="false" customHeight="false" outlineLevel="0" collapsed="false">
      <c r="B68" s="315" t="str">
        <f aca="false">Tilan_perustiedot!B109</f>
        <v/>
      </c>
      <c r="C68" s="336" t="n">
        <f aca="false">C$59</f>
        <v>1</v>
      </c>
      <c r="D68" s="336" t="n">
        <f aca="false">D$59</f>
        <v>0.81</v>
      </c>
      <c r="E68" s="336" t="n">
        <f aca="false">E$59</f>
        <v>0.8</v>
      </c>
      <c r="F68" s="336" t="n">
        <f aca="false">F$59</f>
        <v>0.82</v>
      </c>
      <c r="G68" s="336"/>
      <c r="H68" s="336" t="n">
        <f aca="false">H$59</f>
        <v>0.8</v>
      </c>
      <c r="I68" s="336" t="n">
        <f aca="false">I$59</f>
        <v>0.7</v>
      </c>
      <c r="J68" s="336" t="n">
        <f aca="false">J$59</f>
        <v>0.85</v>
      </c>
      <c r="K68" s="336" t="n">
        <f aca="false">K$59</f>
        <v>0.85</v>
      </c>
      <c r="L68" s="336" t="n">
        <f aca="false">L$59</f>
        <v>0.94</v>
      </c>
      <c r="M68" s="336" t="n">
        <f aca="false">M$59</f>
        <v>0.81</v>
      </c>
      <c r="N68" s="311"/>
    </row>
    <row r="69" customFormat="false" ht="14.4" hidden="false" customHeight="false" outlineLevel="0" collapsed="false">
      <c r="B69" s="315" t="str">
        <f aca="false">Tilan_perustiedot!B110</f>
        <v/>
      </c>
      <c r="C69" s="336" t="n">
        <f aca="false">C$59</f>
        <v>1</v>
      </c>
      <c r="D69" s="336" t="n">
        <f aca="false">D$59</f>
        <v>0.81</v>
      </c>
      <c r="E69" s="336" t="n">
        <f aca="false">E$59</f>
        <v>0.8</v>
      </c>
      <c r="F69" s="336" t="n">
        <f aca="false">F$59</f>
        <v>0.82</v>
      </c>
      <c r="G69" s="336"/>
      <c r="H69" s="336" t="n">
        <f aca="false">H$59</f>
        <v>0.8</v>
      </c>
      <c r="I69" s="336" t="n">
        <f aca="false">I$59</f>
        <v>0.7</v>
      </c>
      <c r="J69" s="336" t="n">
        <f aca="false">J$59</f>
        <v>0.85</v>
      </c>
      <c r="K69" s="336" t="n">
        <f aca="false">K$59</f>
        <v>0.85</v>
      </c>
      <c r="L69" s="336" t="n">
        <f aca="false">L$59</f>
        <v>0.94</v>
      </c>
      <c r="M69" s="336" t="n">
        <f aca="false">M$59</f>
        <v>0.81</v>
      </c>
      <c r="N69" s="311"/>
    </row>
    <row r="70" customFormat="false" ht="14.4" hidden="false" customHeight="false" outlineLevel="0" collapsed="false">
      <c r="B70" s="307"/>
      <c r="C70" s="294"/>
      <c r="D70" s="294"/>
      <c r="E70" s="294"/>
      <c r="F70" s="294"/>
      <c r="G70" s="294"/>
      <c r="H70" s="294"/>
      <c r="I70" s="294"/>
      <c r="J70" s="294"/>
      <c r="K70" s="294"/>
      <c r="L70" s="294"/>
      <c r="M70" s="294"/>
      <c r="N70" s="311"/>
    </row>
    <row r="71" customFormat="false" ht="15" hidden="false" customHeight="false" outlineLevel="0" collapsed="false">
      <c r="B71" s="337"/>
      <c r="C71" s="338"/>
      <c r="D71" s="338"/>
      <c r="E71" s="338"/>
      <c r="F71" s="338"/>
      <c r="G71" s="338"/>
      <c r="H71" s="338"/>
      <c r="I71" s="338"/>
      <c r="J71" s="338"/>
      <c r="K71" s="338"/>
      <c r="L71" s="338"/>
      <c r="M71" s="338"/>
      <c r="N71" s="339"/>
      <c r="O71" s="246"/>
    </row>
    <row r="72" customFormat="false" ht="14.4" hidden="false" customHeight="false" outlineLevel="0" collapsed="false">
      <c r="B72" s="340"/>
      <c r="C72" s="340"/>
      <c r="D72" s="340"/>
      <c r="E72" s="340"/>
      <c r="F72" s="340"/>
      <c r="G72" s="340"/>
      <c r="H72" s="340"/>
      <c r="I72" s="340"/>
      <c r="J72" s="340"/>
      <c r="K72" s="340"/>
      <c r="L72" s="340"/>
      <c r="M72" s="340"/>
      <c r="O72" s="341"/>
    </row>
    <row r="73" customFormat="false" ht="15" hidden="false" customHeight="false" outlineLevel="0" collapsed="false">
      <c r="B73" s="289"/>
      <c r="C73" s="289"/>
      <c r="D73" s="289"/>
      <c r="E73" s="289"/>
      <c r="F73" s="289"/>
      <c r="G73" s="289"/>
      <c r="H73" s="289"/>
      <c r="I73" s="289"/>
      <c r="J73" s="289"/>
      <c r="K73" s="289"/>
      <c r="L73" s="289"/>
      <c r="M73" s="289"/>
      <c r="O73" s="246"/>
    </row>
    <row r="74" customFormat="false" ht="25.8" hidden="false" customHeight="false" outlineLevel="0" collapsed="false">
      <c r="B74" s="342" t="s">
        <v>217</v>
      </c>
      <c r="C74" s="250"/>
      <c r="D74" s="250"/>
      <c r="E74" s="250"/>
      <c r="F74" s="250"/>
      <c r="G74" s="250"/>
      <c r="H74" s="250"/>
      <c r="I74" s="250"/>
      <c r="J74" s="250"/>
      <c r="K74" s="250"/>
      <c r="L74" s="250"/>
      <c r="M74" s="250"/>
      <c r="N74" s="250"/>
      <c r="O74" s="250"/>
      <c r="P74" s="250"/>
      <c r="Q74" s="250"/>
      <c r="R74" s="256"/>
    </row>
    <row r="75" customFormat="false" ht="15" hidden="false" customHeight="false" outlineLevel="0" collapsed="false">
      <c r="B75" s="307"/>
      <c r="C75" s="294"/>
      <c r="D75" s="294"/>
      <c r="E75" s="294"/>
      <c r="F75" s="294"/>
      <c r="G75" s="294"/>
      <c r="H75" s="294"/>
      <c r="I75" s="294"/>
      <c r="J75" s="294"/>
      <c r="K75" s="294"/>
      <c r="L75" s="294"/>
      <c r="M75" s="294"/>
      <c r="N75" s="294"/>
      <c r="O75" s="294"/>
      <c r="P75" s="294"/>
      <c r="Q75" s="294"/>
      <c r="R75" s="311"/>
    </row>
    <row r="76" customFormat="false" ht="37.5" hidden="false" customHeight="true" outlineLevel="0" collapsed="false">
      <c r="B76" s="343" t="s">
        <v>218</v>
      </c>
      <c r="C76" s="255" t="s">
        <v>219</v>
      </c>
      <c r="D76" s="255"/>
      <c r="E76" s="255"/>
      <c r="F76" s="255"/>
      <c r="G76" s="255"/>
      <c r="H76" s="255"/>
      <c r="I76" s="255"/>
      <c r="J76" s="250"/>
      <c r="K76" s="250"/>
      <c r="L76" s="344"/>
      <c r="M76" s="250"/>
      <c r="N76" s="250"/>
      <c r="O76" s="345"/>
      <c r="P76" s="250"/>
      <c r="Q76" s="256"/>
      <c r="R76" s="346"/>
    </row>
    <row r="77" customFormat="false" ht="15" hidden="false" customHeight="false" outlineLevel="0" collapsed="false">
      <c r="B77" s="307"/>
      <c r="C77" s="347"/>
      <c r="D77" s="294"/>
      <c r="E77" s="294"/>
      <c r="F77" s="348"/>
      <c r="G77" s="348"/>
      <c r="H77" s="294"/>
      <c r="I77" s="294"/>
      <c r="J77" s="294"/>
      <c r="K77" s="294"/>
      <c r="L77" s="322"/>
      <c r="M77" s="294"/>
      <c r="N77" s="294"/>
      <c r="O77" s="348"/>
      <c r="P77" s="294"/>
      <c r="Q77" s="311"/>
      <c r="R77" s="349"/>
    </row>
    <row r="78" customFormat="false" ht="15" hidden="false" customHeight="false" outlineLevel="0" collapsed="false">
      <c r="B78" s="350"/>
      <c r="C78" s="351"/>
      <c r="D78" s="352"/>
      <c r="E78" s="352"/>
      <c r="F78" s="352"/>
      <c r="G78" s="352"/>
      <c r="H78" s="352"/>
      <c r="I78" s="352"/>
      <c r="J78" s="352"/>
      <c r="K78" s="352"/>
      <c r="L78" s="352"/>
      <c r="M78" s="352"/>
      <c r="N78" s="348"/>
      <c r="O78" s="348"/>
      <c r="P78" s="348"/>
      <c r="Q78" s="353"/>
      <c r="R78" s="246"/>
    </row>
    <row r="79" customFormat="false" ht="14.4" hidden="false" customHeight="false" outlineLevel="0" collapsed="false">
      <c r="B79" s="307"/>
      <c r="C79" s="289"/>
      <c r="D79" s="289"/>
      <c r="F79" s="294"/>
      <c r="G79" s="294"/>
      <c r="H79" s="294"/>
      <c r="I79" s="354" t="s">
        <v>220</v>
      </c>
      <c r="J79" s="250"/>
      <c r="K79" s="250"/>
      <c r="L79" s="250"/>
      <c r="M79" s="250"/>
      <c r="N79" s="250"/>
      <c r="O79" s="250"/>
      <c r="P79" s="250"/>
      <c r="Q79" s="345"/>
      <c r="R79" s="355"/>
      <c r="S79" s="346"/>
    </row>
    <row r="80" customFormat="false" ht="57.6" hidden="false" customHeight="false" outlineLevel="0" collapsed="false">
      <c r="B80" s="356" t="s">
        <v>221</v>
      </c>
      <c r="C80" s="357" t="s">
        <v>222</v>
      </c>
      <c r="D80" s="357" t="s">
        <v>223</v>
      </c>
      <c r="E80" s="357" t="s">
        <v>224</v>
      </c>
      <c r="F80" s="357" t="s">
        <v>225</v>
      </c>
      <c r="G80" s="358"/>
      <c r="H80" s="358" t="s">
        <v>226</v>
      </c>
      <c r="I80" s="359" t="s">
        <v>50</v>
      </c>
      <c r="J80" s="360" t="s">
        <v>121</v>
      </c>
      <c r="K80" s="360" t="s">
        <v>122</v>
      </c>
      <c r="L80" s="360" t="s">
        <v>123</v>
      </c>
      <c r="M80" s="360" t="s">
        <v>124</v>
      </c>
      <c r="N80" s="360" t="s">
        <v>227</v>
      </c>
      <c r="O80" s="360" t="s">
        <v>126</v>
      </c>
      <c r="P80" s="360" t="s">
        <v>63</v>
      </c>
      <c r="Q80" s="360" t="s">
        <v>51</v>
      </c>
      <c r="R80" s="361" t="s">
        <v>80</v>
      </c>
      <c r="S80" s="362" t="s">
        <v>228</v>
      </c>
    </row>
    <row r="81" customFormat="false" ht="14.4" hidden="false" customHeight="false" outlineLevel="0" collapsed="false">
      <c r="A81" s="330" t="n">
        <f aca="false">IF(AND(B81&lt;&gt;"",C81+D81&lt;0.01),1,0)</f>
        <v>0</v>
      </c>
      <c r="B81" s="363" t="str">
        <f aca="false">Tilan_perustiedot!B101</f>
        <v/>
      </c>
      <c r="C81" s="364"/>
      <c r="D81" s="365" t="n">
        <v>50</v>
      </c>
      <c r="E81" s="366" t="n">
        <v>365</v>
      </c>
      <c r="F81" s="365" t="n">
        <v>10</v>
      </c>
      <c r="G81" s="367"/>
      <c r="H81" s="367" t="n">
        <v>60</v>
      </c>
      <c r="I81" s="368"/>
      <c r="J81" s="369"/>
      <c r="K81" s="369"/>
      <c r="L81" s="369"/>
      <c r="M81" s="369"/>
      <c r="N81" s="369"/>
      <c r="O81" s="369"/>
      <c r="P81" s="369"/>
      <c r="Q81" s="369"/>
      <c r="R81" s="370"/>
      <c r="S81" s="371" t="n">
        <v>365</v>
      </c>
      <c r="T81" s="332" t="str">
        <f aca="false">IF(A81&lt;0,"Tarkista sarakkeet  A ja B","")</f>
        <v/>
      </c>
    </row>
    <row r="82" customFormat="false" ht="14.4" hidden="false" customHeight="false" outlineLevel="0" collapsed="false">
      <c r="A82" s="330" t="n">
        <f aca="false">IF(AND(B82&lt;&gt;"",C82+D82&lt;0.01),1,0)</f>
        <v>0</v>
      </c>
      <c r="B82" s="363" t="str">
        <f aca="false">Tilan_perustiedot!B102</f>
        <v/>
      </c>
      <c r="C82" s="364"/>
      <c r="D82" s="365"/>
      <c r="E82" s="366" t="n">
        <v>365</v>
      </c>
      <c r="F82" s="365" t="n">
        <v>10</v>
      </c>
      <c r="G82" s="367"/>
      <c r="H82" s="367" t="n">
        <v>60</v>
      </c>
      <c r="I82" s="368"/>
      <c r="J82" s="317"/>
      <c r="K82" s="317"/>
      <c r="L82" s="317"/>
      <c r="M82" s="317"/>
      <c r="N82" s="317"/>
      <c r="O82" s="317"/>
      <c r="P82" s="317"/>
      <c r="Q82" s="317"/>
      <c r="R82" s="372"/>
      <c r="S82" s="371" t="n">
        <v>365</v>
      </c>
      <c r="T82" s="332" t="str">
        <f aca="false">IF(A82&lt;0,"Tarkista sarakkeet  A ja B","")</f>
        <v/>
      </c>
    </row>
    <row r="83" customFormat="false" ht="15" hidden="false" customHeight="false" outlineLevel="0" collapsed="false">
      <c r="A83" s="330" t="n">
        <f aca="false">IF(AND(B83&lt;&gt;"",C83+D83&lt;0.01),1,0)</f>
        <v>0</v>
      </c>
      <c r="B83" s="363" t="str">
        <f aca="false">Tilan_perustiedot!B103</f>
        <v/>
      </c>
      <c r="C83" s="373"/>
      <c r="D83" s="374"/>
      <c r="E83" s="366" t="n">
        <v>365</v>
      </c>
      <c r="F83" s="374" t="n">
        <v>10</v>
      </c>
      <c r="G83" s="375"/>
      <c r="H83" s="375" t="n">
        <v>60</v>
      </c>
      <c r="I83" s="376"/>
      <c r="J83" s="377"/>
      <c r="K83" s="377"/>
      <c r="L83" s="377"/>
      <c r="M83" s="377"/>
      <c r="N83" s="377"/>
      <c r="O83" s="377"/>
      <c r="P83" s="377"/>
      <c r="Q83" s="377"/>
      <c r="R83" s="378"/>
      <c r="S83" s="371" t="n">
        <v>365</v>
      </c>
      <c r="T83" s="332" t="str">
        <f aca="false">IF(A83&lt;0,"Tarkista sarakkeet  A ja B","")</f>
        <v/>
      </c>
    </row>
    <row r="84" customFormat="false" ht="14.4" hidden="false" customHeight="false" outlineLevel="0" collapsed="false">
      <c r="B84" s="321"/>
      <c r="C84" s="352"/>
      <c r="D84" s="379"/>
      <c r="E84" s="379"/>
      <c r="F84" s="379"/>
      <c r="G84" s="379"/>
      <c r="H84" s="322"/>
      <c r="I84" s="322"/>
      <c r="J84" s="322"/>
      <c r="K84" s="322"/>
      <c r="L84" s="322"/>
      <c r="M84" s="322"/>
      <c r="N84" s="322"/>
      <c r="O84" s="322"/>
      <c r="P84" s="322"/>
      <c r="Q84" s="322"/>
      <c r="R84" s="346"/>
    </row>
    <row r="85" customFormat="false" ht="14.4" hidden="false" customHeight="false" outlineLevel="0" collapsed="false">
      <c r="C85" s="352"/>
      <c r="D85" s="380" t="s">
        <v>229</v>
      </c>
      <c r="F85" s="379"/>
      <c r="G85" s="379"/>
      <c r="H85" s="381" t="str">
        <f aca="false">B81</f>
        <v/>
      </c>
      <c r="I85" s="382" t="n">
        <v>365</v>
      </c>
      <c r="J85" s="320" t="n">
        <v>365</v>
      </c>
      <c r="K85" s="382" t="n">
        <v>365</v>
      </c>
      <c r="L85" s="320" t="n">
        <v>365</v>
      </c>
      <c r="M85" s="320" t="n">
        <v>365</v>
      </c>
      <c r="N85" s="320" t="n">
        <v>365</v>
      </c>
      <c r="O85" s="320" t="n">
        <v>365</v>
      </c>
      <c r="P85" s="320" t="n">
        <v>365</v>
      </c>
      <c r="Q85" s="320" t="n">
        <v>365</v>
      </c>
      <c r="R85" s="320" t="n">
        <v>365</v>
      </c>
    </row>
    <row r="86" customFormat="false" ht="14.4" hidden="false" customHeight="false" outlineLevel="0" collapsed="false">
      <c r="B86" s="321"/>
      <c r="C86" s="352"/>
      <c r="D86" s="379"/>
      <c r="E86" s="379"/>
      <c r="F86" s="379"/>
      <c r="G86" s="379"/>
      <c r="H86" s="383" t="str">
        <f aca="false">B82</f>
        <v/>
      </c>
      <c r="I86" s="320" t="n">
        <v>365</v>
      </c>
      <c r="J86" s="320" t="n">
        <v>365</v>
      </c>
      <c r="K86" s="320" t="n">
        <v>365</v>
      </c>
      <c r="L86" s="320" t="n">
        <v>365</v>
      </c>
      <c r="M86" s="320" t="n">
        <v>365</v>
      </c>
      <c r="N86" s="320" t="n">
        <v>365</v>
      </c>
      <c r="O86" s="320" t="n">
        <v>365</v>
      </c>
      <c r="P86" s="320" t="n">
        <v>365</v>
      </c>
      <c r="Q86" s="320" t="n">
        <v>365</v>
      </c>
      <c r="R86" s="320" t="n">
        <v>365</v>
      </c>
    </row>
    <row r="87" customFormat="false" ht="14.4" hidden="false" customHeight="false" outlineLevel="0" collapsed="false">
      <c r="B87" s="321"/>
      <c r="C87" s="352"/>
      <c r="D87" s="379"/>
      <c r="E87" s="379"/>
      <c r="F87" s="379"/>
      <c r="G87" s="379"/>
      <c r="H87" s="383" t="str">
        <f aca="false">B83</f>
        <v/>
      </c>
      <c r="I87" s="320" t="n">
        <v>365</v>
      </c>
      <c r="J87" s="320" t="n">
        <v>365</v>
      </c>
      <c r="K87" s="320" t="n">
        <v>365</v>
      </c>
      <c r="L87" s="320" t="n">
        <v>365</v>
      </c>
      <c r="M87" s="320" t="n">
        <v>365</v>
      </c>
      <c r="N87" s="320" t="n">
        <v>365</v>
      </c>
      <c r="O87" s="320" t="n">
        <v>365</v>
      </c>
      <c r="P87" s="320" t="n">
        <v>365</v>
      </c>
      <c r="Q87" s="320" t="n">
        <v>365</v>
      </c>
      <c r="R87" s="320" t="n">
        <v>365</v>
      </c>
    </row>
    <row r="88" customFormat="false" ht="14.4" hidden="false" customHeight="false" outlineLevel="0" collapsed="false">
      <c r="B88" s="321"/>
      <c r="C88" s="352"/>
      <c r="D88" s="379"/>
      <c r="E88" s="379"/>
      <c r="F88" s="379"/>
      <c r="G88" s="379"/>
      <c r="H88" s="322"/>
      <c r="I88" s="322"/>
      <c r="J88" s="322"/>
      <c r="K88" s="322"/>
      <c r="L88" s="322"/>
      <c r="M88" s="322"/>
      <c r="N88" s="322"/>
      <c r="O88" s="322"/>
      <c r="P88" s="322"/>
      <c r="Q88" s="322"/>
      <c r="R88" s="346"/>
    </row>
    <row r="89" customFormat="false" ht="15" hidden="false" customHeight="false" outlineLevel="0" collapsed="false">
      <c r="B89" s="321"/>
      <c r="C89" s="352"/>
      <c r="D89" s="379"/>
      <c r="E89" s="379"/>
      <c r="F89" s="379"/>
      <c r="G89" s="379"/>
      <c r="H89" s="322"/>
      <c r="I89" s="322"/>
      <c r="J89" s="322"/>
      <c r="K89" s="322"/>
      <c r="L89" s="322"/>
      <c r="M89" s="322"/>
      <c r="N89" s="322"/>
      <c r="O89" s="322"/>
      <c r="P89" s="322"/>
      <c r="Q89" s="322"/>
      <c r="R89" s="346"/>
    </row>
    <row r="90" customFormat="false" ht="16.2" hidden="false" customHeight="false" outlineLevel="0" collapsed="false">
      <c r="B90" s="343" t="s">
        <v>230</v>
      </c>
      <c r="C90" s="384" t="s">
        <v>231</v>
      </c>
      <c r="D90" s="385"/>
      <c r="E90" s="385"/>
      <c r="F90" s="385"/>
      <c r="G90" s="385"/>
      <c r="H90" s="344"/>
      <c r="I90" s="344"/>
      <c r="J90" s="344"/>
      <c r="K90" s="344"/>
      <c r="L90" s="344"/>
      <c r="M90" s="344"/>
      <c r="N90" s="344"/>
      <c r="O90" s="344"/>
      <c r="P90" s="344"/>
      <c r="Q90" s="386"/>
      <c r="R90" s="246"/>
    </row>
    <row r="91" customFormat="false" ht="15" hidden="false" customHeight="false" outlineLevel="0" collapsed="false">
      <c r="B91" s="307"/>
      <c r="C91" s="347"/>
      <c r="D91" s="294"/>
      <c r="E91" s="322"/>
      <c r="F91" s="322"/>
      <c r="G91" s="322"/>
      <c r="H91" s="322"/>
      <c r="I91" s="322"/>
      <c r="J91" s="322"/>
      <c r="K91" s="322"/>
      <c r="L91" s="322"/>
      <c r="M91" s="322"/>
      <c r="N91" s="322"/>
      <c r="O91" s="322"/>
      <c r="P91" s="322"/>
      <c r="Q91" s="387"/>
      <c r="R91" s="246"/>
    </row>
    <row r="92" customFormat="false" ht="15" hidden="false" customHeight="false" outlineLevel="0" collapsed="false">
      <c r="B92" s="388"/>
      <c r="C92" s="322"/>
      <c r="D92" s="289"/>
      <c r="E92" s="322"/>
      <c r="F92" s="322"/>
      <c r="G92" s="322"/>
      <c r="H92" s="322"/>
      <c r="I92" s="322"/>
      <c r="J92" s="322"/>
      <c r="K92" s="322"/>
      <c r="L92" s="322"/>
      <c r="M92" s="322"/>
      <c r="N92" s="322"/>
      <c r="O92" s="322"/>
      <c r="P92" s="322"/>
      <c r="Q92" s="387"/>
      <c r="R92" s="246"/>
    </row>
    <row r="93" customFormat="false" ht="14.4" hidden="false" customHeight="false" outlineLevel="0" collapsed="false">
      <c r="B93" s="307"/>
      <c r="C93" s="294"/>
      <c r="D93" s="294"/>
      <c r="F93" s="294"/>
      <c r="G93" s="294"/>
      <c r="H93" s="294"/>
      <c r="I93" s="389" t="s">
        <v>220</v>
      </c>
      <c r="J93" s="344"/>
      <c r="K93" s="344"/>
      <c r="L93" s="250"/>
      <c r="M93" s="250"/>
      <c r="N93" s="250"/>
      <c r="O93" s="250"/>
      <c r="P93" s="250"/>
      <c r="Q93" s="344"/>
      <c r="R93" s="386"/>
    </row>
    <row r="94" customFormat="false" ht="57.6" hidden="false" customHeight="false" outlineLevel="0" collapsed="false">
      <c r="B94" s="356" t="s">
        <v>232</v>
      </c>
      <c r="C94" s="357" t="s">
        <v>233</v>
      </c>
      <c r="D94" s="357" t="s">
        <v>234</v>
      </c>
      <c r="E94" s="390" t="s">
        <v>224</v>
      </c>
      <c r="F94" s="357" t="s">
        <v>235</v>
      </c>
      <c r="G94" s="358"/>
      <c r="H94" s="358" t="s">
        <v>236</v>
      </c>
      <c r="I94" s="359" t="s">
        <v>50</v>
      </c>
      <c r="J94" s="360" t="s">
        <v>121</v>
      </c>
      <c r="K94" s="360" t="s">
        <v>122</v>
      </c>
      <c r="L94" s="360" t="s">
        <v>123</v>
      </c>
      <c r="M94" s="360" t="s">
        <v>124</v>
      </c>
      <c r="N94" s="360" t="s">
        <v>227</v>
      </c>
      <c r="O94" s="360" t="s">
        <v>126</v>
      </c>
      <c r="P94" s="360" t="s">
        <v>63</v>
      </c>
      <c r="Q94" s="360" t="s">
        <v>51</v>
      </c>
      <c r="R94" s="361" t="s">
        <v>80</v>
      </c>
    </row>
    <row r="95" customFormat="false" ht="14.4" hidden="false" customHeight="false" outlineLevel="0" collapsed="false">
      <c r="A95" s="330" t="n">
        <f aca="false">IF(D95=0,0,IF(U95=10,1,0))</f>
        <v>1</v>
      </c>
      <c r="B95" s="363" t="str">
        <f aca="false">Tilan_perustiedot!B104</f>
        <v/>
      </c>
      <c r="C95" s="391" t="n">
        <v>0</v>
      </c>
      <c r="D95" s="365" t="n">
        <v>500</v>
      </c>
      <c r="E95" s="271" t="n">
        <v>365</v>
      </c>
      <c r="F95" s="365" t="n">
        <v>10</v>
      </c>
      <c r="G95" s="367"/>
      <c r="H95" s="367" t="n">
        <v>80</v>
      </c>
      <c r="I95" s="368"/>
      <c r="J95" s="369"/>
      <c r="K95" s="369"/>
      <c r="L95" s="369"/>
      <c r="M95" s="369"/>
      <c r="N95" s="369"/>
      <c r="O95" s="369"/>
      <c r="P95" s="369"/>
      <c r="Q95" s="369"/>
      <c r="R95" s="392"/>
      <c r="S95" s="332" t="str">
        <f aca="false">IF(A95&gt;0,"Tarkista sarakkeet  C ja D ja Valitse veden lämmitys tapa","")</f>
        <v>Tarkista sarakkeet  C ja D ja Valitse veden lämmitys tapa</v>
      </c>
      <c r="U95" s="241" t="n">
        <f aca="false">COUNTBLANK(I95:R95)</f>
        <v>10</v>
      </c>
    </row>
    <row r="96" customFormat="false" ht="14.4" hidden="false" customHeight="false" outlineLevel="0" collapsed="false">
      <c r="A96" s="330" t="n">
        <f aca="false">IF(D96=0,0)</f>
        <v>0</v>
      </c>
      <c r="B96" s="363" t="str">
        <f aca="false">Tilan_perustiedot!B105</f>
        <v/>
      </c>
      <c r="C96" s="364" t="n">
        <v>0</v>
      </c>
      <c r="D96" s="365" t="n">
        <v>0</v>
      </c>
      <c r="E96" s="271" t="n">
        <v>365</v>
      </c>
      <c r="F96" s="365" t="n">
        <v>10</v>
      </c>
      <c r="G96" s="367"/>
      <c r="H96" s="367" t="n">
        <v>60</v>
      </c>
      <c r="I96" s="368"/>
      <c r="J96" s="317"/>
      <c r="K96" s="317"/>
      <c r="L96" s="317"/>
      <c r="M96" s="317"/>
      <c r="N96" s="317"/>
      <c r="O96" s="317"/>
      <c r="P96" s="317"/>
      <c r="Q96" s="317"/>
      <c r="R96" s="393"/>
      <c r="S96" s="332" t="str">
        <f aca="false">IF(A96&gt;0,"Tarkista sarakkeet  C ja D ja Valitse veden lämmitys tapa","")</f>
        <v/>
      </c>
      <c r="U96" s="241" t="n">
        <f aca="false">COUNTBLANK(I96:R96)</f>
        <v>10</v>
      </c>
    </row>
    <row r="97" customFormat="false" ht="14.4" hidden="false" customHeight="false" outlineLevel="0" collapsed="false">
      <c r="A97" s="330" t="n">
        <f aca="false">IF(D97=0,0)</f>
        <v>0</v>
      </c>
      <c r="B97" s="363" t="str">
        <f aca="false">Tilan_perustiedot!B106</f>
        <v/>
      </c>
      <c r="C97" s="364" t="n">
        <v>0</v>
      </c>
      <c r="D97" s="365" t="n">
        <v>0</v>
      </c>
      <c r="E97" s="271" t="n">
        <v>365</v>
      </c>
      <c r="F97" s="365" t="n">
        <v>10</v>
      </c>
      <c r="G97" s="367"/>
      <c r="H97" s="367" t="n">
        <v>60</v>
      </c>
      <c r="I97" s="368"/>
      <c r="J97" s="317"/>
      <c r="K97" s="317"/>
      <c r="L97" s="317"/>
      <c r="M97" s="317"/>
      <c r="N97" s="317"/>
      <c r="O97" s="317"/>
      <c r="P97" s="317"/>
      <c r="Q97" s="317"/>
      <c r="R97" s="393"/>
      <c r="S97" s="332" t="str">
        <f aca="false">IF(A97&gt;0,"Tarkista sarakkeet  C ja D ja Valitse veden lämmitys tapa","")</f>
        <v/>
      </c>
      <c r="U97" s="241" t="n">
        <f aca="false">COUNTBLANK(I97:R97)</f>
        <v>10</v>
      </c>
    </row>
    <row r="98" customFormat="false" ht="14.4" hidden="false" customHeight="false" outlineLevel="0" collapsed="false">
      <c r="A98" s="330" t="n">
        <f aca="false">IF(D98=0,0)</f>
        <v>0</v>
      </c>
      <c r="B98" s="363" t="str">
        <f aca="false">Tilan_perustiedot!B107</f>
        <v/>
      </c>
      <c r="C98" s="364" t="n">
        <v>0</v>
      </c>
      <c r="D98" s="365" t="n">
        <v>0</v>
      </c>
      <c r="E98" s="271" t="n">
        <v>365</v>
      </c>
      <c r="F98" s="365" t="n">
        <v>10</v>
      </c>
      <c r="G98" s="367"/>
      <c r="H98" s="367" t="n">
        <v>60</v>
      </c>
      <c r="I98" s="368"/>
      <c r="J98" s="317"/>
      <c r="K98" s="317"/>
      <c r="L98" s="317"/>
      <c r="M98" s="317"/>
      <c r="N98" s="317"/>
      <c r="O98" s="317"/>
      <c r="P98" s="317"/>
      <c r="Q98" s="317"/>
      <c r="R98" s="393"/>
      <c r="S98" s="332" t="str">
        <f aca="false">IF(A98&gt;0,"Tarkista sarakkeet  C ja D ja Valitse veden lämmitys tapa","")</f>
        <v/>
      </c>
      <c r="U98" s="241" t="n">
        <f aca="false">COUNTBLANK(I98:R98)</f>
        <v>10</v>
      </c>
    </row>
    <row r="99" customFormat="false" ht="14.4" hidden="false" customHeight="false" outlineLevel="0" collapsed="false">
      <c r="A99" s="330" t="n">
        <f aca="false">IF(D99=0,0)</f>
        <v>0</v>
      </c>
      <c r="B99" s="363" t="str">
        <f aca="false">Tilan_perustiedot!B108</f>
        <v/>
      </c>
      <c r="C99" s="364" t="n">
        <v>0</v>
      </c>
      <c r="D99" s="365" t="n">
        <v>0</v>
      </c>
      <c r="E99" s="271" t="n">
        <v>365</v>
      </c>
      <c r="F99" s="365" t="n">
        <v>10</v>
      </c>
      <c r="G99" s="367"/>
      <c r="H99" s="367" t="n">
        <v>60</v>
      </c>
      <c r="I99" s="368"/>
      <c r="J99" s="317"/>
      <c r="K99" s="317"/>
      <c r="L99" s="317"/>
      <c r="M99" s="317"/>
      <c r="N99" s="317"/>
      <c r="O99" s="317"/>
      <c r="P99" s="317"/>
      <c r="Q99" s="317"/>
      <c r="R99" s="393"/>
      <c r="S99" s="332" t="str">
        <f aca="false">IF(A99&gt;0,"Tarkista sarakkeet  C ja D ja Valitse veden lämmitys tapa","")</f>
        <v/>
      </c>
      <c r="U99" s="241" t="n">
        <f aca="false">COUNTBLANK(I99:R99)</f>
        <v>10</v>
      </c>
    </row>
    <row r="100" customFormat="false" ht="14.4" hidden="false" customHeight="false" outlineLevel="0" collapsed="false">
      <c r="A100" s="330" t="n">
        <f aca="false">IF(D100=0,0)</f>
        <v>0</v>
      </c>
      <c r="B100" s="363" t="str">
        <f aca="false">Tilan_perustiedot!B109</f>
        <v/>
      </c>
      <c r="C100" s="364" t="n">
        <v>0</v>
      </c>
      <c r="D100" s="365" t="n">
        <v>0</v>
      </c>
      <c r="E100" s="271" t="n">
        <v>365</v>
      </c>
      <c r="F100" s="365" t="n">
        <v>10</v>
      </c>
      <c r="G100" s="367"/>
      <c r="H100" s="367" t="n">
        <v>60</v>
      </c>
      <c r="I100" s="368"/>
      <c r="J100" s="317"/>
      <c r="K100" s="317"/>
      <c r="L100" s="317"/>
      <c r="M100" s="317"/>
      <c r="N100" s="317"/>
      <c r="O100" s="317"/>
      <c r="P100" s="317"/>
      <c r="Q100" s="317"/>
      <c r="R100" s="393"/>
      <c r="S100" s="332" t="str">
        <f aca="false">IF(A100&gt;0,"Tarkista sarakkeet  C ja D ja Valitse veden lämmitys tapa","")</f>
        <v/>
      </c>
      <c r="U100" s="241" t="n">
        <f aca="false">COUNTBLANK(I100:R100)</f>
        <v>10</v>
      </c>
    </row>
    <row r="101" customFormat="false" ht="15" hidden="false" customHeight="false" outlineLevel="0" collapsed="false">
      <c r="A101" s="330" t="n">
        <f aca="false">IF(D101=0,0)</f>
        <v>0</v>
      </c>
      <c r="B101" s="363" t="str">
        <f aca="false">Tilan_perustiedot!B110</f>
        <v/>
      </c>
      <c r="C101" s="373" t="n">
        <v>0</v>
      </c>
      <c r="D101" s="365" t="n">
        <v>0</v>
      </c>
      <c r="E101" s="271" t="n">
        <v>365</v>
      </c>
      <c r="F101" s="374" t="n">
        <v>10</v>
      </c>
      <c r="G101" s="375"/>
      <c r="H101" s="375" t="n">
        <v>60</v>
      </c>
      <c r="I101" s="376"/>
      <c r="J101" s="377"/>
      <c r="K101" s="377"/>
      <c r="L101" s="377"/>
      <c r="M101" s="377"/>
      <c r="N101" s="377"/>
      <c r="O101" s="377"/>
      <c r="P101" s="377"/>
      <c r="Q101" s="377"/>
      <c r="R101" s="394"/>
      <c r="S101" s="332" t="str">
        <f aca="false">IF(A101&gt;0,"Tarkista sarakkeet  C ja D ja Valitse veden lämmitys tapa","")</f>
        <v/>
      </c>
      <c r="U101" s="241" t="n">
        <f aca="false">COUNTBLANK(I101:R101)</f>
        <v>10</v>
      </c>
    </row>
    <row r="102" customFormat="false" ht="14.4" hidden="false" customHeight="false" outlineLevel="0" collapsed="false">
      <c r="B102" s="321"/>
      <c r="C102" s="352"/>
      <c r="D102" s="379"/>
      <c r="E102" s="379"/>
      <c r="F102" s="379"/>
      <c r="G102" s="379"/>
      <c r="H102" s="322"/>
      <c r="I102" s="322"/>
      <c r="J102" s="322"/>
      <c r="K102" s="322"/>
      <c r="L102" s="322"/>
      <c r="M102" s="322"/>
      <c r="N102" s="322"/>
      <c r="O102" s="322"/>
      <c r="P102" s="322"/>
      <c r="Q102" s="322"/>
    </row>
    <row r="103" customFormat="false" ht="14.4" hidden="false" customHeight="false" outlineLevel="0" collapsed="false">
      <c r="B103" s="321"/>
      <c r="C103" s="352"/>
      <c r="D103" s="379"/>
      <c r="E103" s="379"/>
      <c r="F103" s="379"/>
      <c r="G103" s="379"/>
      <c r="H103" s="383" t="str">
        <f aca="false">B95</f>
        <v/>
      </c>
      <c r="I103" s="320" t="n">
        <v>365</v>
      </c>
      <c r="J103" s="320" t="n">
        <v>365</v>
      </c>
      <c r="K103" s="320" t="n">
        <v>365</v>
      </c>
      <c r="L103" s="320" t="n">
        <v>365</v>
      </c>
      <c r="M103" s="320" t="n">
        <v>365</v>
      </c>
      <c r="N103" s="320" t="n">
        <v>365</v>
      </c>
      <c r="O103" s="320" t="n">
        <v>365</v>
      </c>
      <c r="P103" s="320" t="n">
        <v>365</v>
      </c>
      <c r="Q103" s="320" t="n">
        <v>365</v>
      </c>
      <c r="R103" s="320" t="n">
        <v>365</v>
      </c>
    </row>
    <row r="104" customFormat="false" ht="14.4" hidden="false" customHeight="false" outlineLevel="0" collapsed="false">
      <c r="B104" s="321"/>
      <c r="C104" s="352"/>
      <c r="D104" s="379"/>
      <c r="E104" s="379"/>
      <c r="F104" s="379"/>
      <c r="G104" s="379"/>
      <c r="H104" s="383" t="str">
        <f aca="false">B96</f>
        <v/>
      </c>
      <c r="I104" s="320" t="n">
        <v>365</v>
      </c>
      <c r="J104" s="320" t="n">
        <v>365</v>
      </c>
      <c r="K104" s="320" t="n">
        <v>365</v>
      </c>
      <c r="L104" s="320" t="n">
        <v>365</v>
      </c>
      <c r="M104" s="320" t="n">
        <v>365</v>
      </c>
      <c r="N104" s="320" t="n">
        <v>365</v>
      </c>
      <c r="O104" s="320" t="n">
        <v>365</v>
      </c>
      <c r="P104" s="320" t="n">
        <v>365</v>
      </c>
      <c r="Q104" s="320" t="n">
        <v>365</v>
      </c>
      <c r="R104" s="320" t="n">
        <v>365</v>
      </c>
    </row>
    <row r="105" customFormat="false" ht="14.4" hidden="false" customHeight="false" outlineLevel="0" collapsed="false">
      <c r="B105" s="321"/>
      <c r="C105" s="352"/>
      <c r="D105" s="379"/>
      <c r="E105" s="379"/>
      <c r="F105" s="379"/>
      <c r="G105" s="379"/>
      <c r="H105" s="383" t="str">
        <f aca="false">B97</f>
        <v/>
      </c>
      <c r="I105" s="320" t="n">
        <v>365</v>
      </c>
      <c r="J105" s="320" t="n">
        <v>365</v>
      </c>
      <c r="K105" s="320" t="n">
        <v>365</v>
      </c>
      <c r="L105" s="320" t="n">
        <v>365</v>
      </c>
      <c r="M105" s="320" t="n">
        <v>365</v>
      </c>
      <c r="N105" s="320" t="n">
        <v>365</v>
      </c>
      <c r="O105" s="320" t="n">
        <v>365</v>
      </c>
      <c r="P105" s="320" t="n">
        <v>365</v>
      </c>
      <c r="Q105" s="320" t="n">
        <v>365</v>
      </c>
      <c r="R105" s="320" t="n">
        <v>365</v>
      </c>
    </row>
    <row r="106" customFormat="false" ht="14.4" hidden="false" customHeight="false" outlineLevel="0" collapsed="false">
      <c r="B106" s="321"/>
      <c r="C106" s="352"/>
      <c r="D106" s="379"/>
      <c r="E106" s="379"/>
      <c r="F106" s="379"/>
      <c r="G106" s="379"/>
      <c r="H106" s="383" t="str">
        <f aca="false">B98</f>
        <v/>
      </c>
      <c r="I106" s="320" t="n">
        <v>365</v>
      </c>
      <c r="J106" s="320" t="n">
        <v>365</v>
      </c>
      <c r="K106" s="320" t="n">
        <v>365</v>
      </c>
      <c r="L106" s="320" t="n">
        <v>365</v>
      </c>
      <c r="M106" s="320" t="n">
        <v>365</v>
      </c>
      <c r="N106" s="320" t="n">
        <v>365</v>
      </c>
      <c r="O106" s="320" t="n">
        <v>365</v>
      </c>
      <c r="P106" s="320" t="n">
        <v>365</v>
      </c>
      <c r="Q106" s="320" t="n">
        <v>365</v>
      </c>
      <c r="R106" s="320" t="n">
        <v>365</v>
      </c>
    </row>
    <row r="107" customFormat="false" ht="14.4" hidden="false" customHeight="false" outlineLevel="0" collapsed="false">
      <c r="B107" s="321"/>
      <c r="C107" s="352"/>
      <c r="D107" s="379"/>
      <c r="E107" s="379"/>
      <c r="F107" s="379"/>
      <c r="G107" s="379"/>
      <c r="H107" s="383" t="str">
        <f aca="false">B99</f>
        <v/>
      </c>
      <c r="I107" s="320" t="n">
        <v>365</v>
      </c>
      <c r="J107" s="320" t="n">
        <v>365</v>
      </c>
      <c r="K107" s="320" t="n">
        <v>365</v>
      </c>
      <c r="L107" s="320" t="n">
        <v>365</v>
      </c>
      <c r="M107" s="320" t="n">
        <v>365</v>
      </c>
      <c r="N107" s="320" t="n">
        <v>365</v>
      </c>
      <c r="O107" s="320" t="n">
        <v>365</v>
      </c>
      <c r="P107" s="320" t="n">
        <v>365</v>
      </c>
      <c r="Q107" s="320" t="n">
        <v>365</v>
      </c>
      <c r="R107" s="320" t="n">
        <v>365</v>
      </c>
    </row>
    <row r="108" customFormat="false" ht="14.4" hidden="false" customHeight="false" outlineLevel="0" collapsed="false">
      <c r="B108" s="321"/>
      <c r="C108" s="352"/>
      <c r="D108" s="379"/>
      <c r="E108" s="379"/>
      <c r="F108" s="379"/>
      <c r="G108" s="379"/>
      <c r="H108" s="383" t="str">
        <f aca="false">B100</f>
        <v/>
      </c>
      <c r="I108" s="320" t="n">
        <v>365</v>
      </c>
      <c r="J108" s="320" t="n">
        <v>365</v>
      </c>
      <c r="K108" s="320" t="n">
        <v>365</v>
      </c>
      <c r="L108" s="320" t="n">
        <v>365</v>
      </c>
      <c r="M108" s="320" t="n">
        <v>365</v>
      </c>
      <c r="N108" s="320" t="n">
        <v>365</v>
      </c>
      <c r="O108" s="320" t="n">
        <v>365</v>
      </c>
      <c r="P108" s="320" t="n">
        <v>365</v>
      </c>
      <c r="Q108" s="320" t="n">
        <v>365</v>
      </c>
      <c r="R108" s="320" t="n">
        <v>365</v>
      </c>
    </row>
    <row r="109" customFormat="false" ht="14.4" hidden="false" customHeight="false" outlineLevel="0" collapsed="false">
      <c r="B109" s="321"/>
      <c r="C109" s="352"/>
      <c r="D109" s="379"/>
      <c r="E109" s="379"/>
      <c r="F109" s="379"/>
      <c r="G109" s="379"/>
      <c r="H109" s="383" t="str">
        <f aca="false">B101</f>
        <v/>
      </c>
      <c r="I109" s="320" t="n">
        <v>365</v>
      </c>
      <c r="J109" s="320" t="n">
        <v>365</v>
      </c>
      <c r="K109" s="320" t="n">
        <v>365</v>
      </c>
      <c r="L109" s="320" t="n">
        <v>365</v>
      </c>
      <c r="M109" s="320" t="n">
        <v>365</v>
      </c>
      <c r="N109" s="320" t="n">
        <v>365</v>
      </c>
      <c r="O109" s="320" t="n">
        <v>365</v>
      </c>
      <c r="P109" s="320" t="n">
        <v>365</v>
      </c>
      <c r="Q109" s="320" t="n">
        <v>365</v>
      </c>
      <c r="R109" s="320" t="n">
        <v>365</v>
      </c>
    </row>
    <row r="110" customFormat="false" ht="14.4" hidden="false" customHeight="false" outlineLevel="0" collapsed="false">
      <c r="B110" s="321"/>
      <c r="C110" s="352"/>
      <c r="D110" s="379"/>
      <c r="E110" s="379"/>
      <c r="F110" s="379"/>
      <c r="G110" s="379"/>
      <c r="H110" s="322"/>
      <c r="I110" s="322"/>
      <c r="J110" s="322"/>
      <c r="K110" s="322"/>
      <c r="L110" s="322"/>
      <c r="M110" s="322"/>
      <c r="N110" s="322"/>
      <c r="O110" s="322"/>
      <c r="P110" s="322"/>
      <c r="Q110" s="322"/>
    </row>
    <row r="111" customFormat="false" ht="14.4" hidden="false" customHeight="false" outlineLevel="0" collapsed="false">
      <c r="B111" s="321"/>
      <c r="C111" s="352"/>
      <c r="D111" s="379"/>
      <c r="E111" s="379"/>
      <c r="F111" s="379"/>
      <c r="G111" s="379"/>
      <c r="H111" s="322"/>
      <c r="I111" s="322"/>
      <c r="J111" s="322"/>
      <c r="K111" s="322"/>
      <c r="L111" s="322"/>
      <c r="M111" s="322"/>
      <c r="N111" s="322"/>
      <c r="O111" s="322"/>
      <c r="P111" s="322"/>
      <c r="Q111" s="322"/>
    </row>
    <row r="112" customFormat="false" ht="14.4" hidden="false" customHeight="false" outlineLevel="0" collapsed="false">
      <c r="B112" s="321"/>
      <c r="C112" s="352"/>
      <c r="D112" s="379"/>
      <c r="E112" s="379"/>
      <c r="F112" s="379"/>
      <c r="G112" s="379"/>
      <c r="H112" s="322"/>
      <c r="I112" s="322"/>
      <c r="J112" s="322"/>
      <c r="K112" s="322"/>
      <c r="L112" s="322"/>
      <c r="M112" s="322"/>
      <c r="N112" s="322"/>
      <c r="O112" s="322"/>
      <c r="P112" s="322"/>
      <c r="Q112" s="322"/>
    </row>
    <row r="113" customFormat="false" ht="34.2" hidden="false" customHeight="false" outlineLevel="0" collapsed="false">
      <c r="B113" s="395"/>
      <c r="C113" s="396"/>
      <c r="D113" s="396"/>
      <c r="E113" s="294"/>
      <c r="F113" s="294"/>
      <c r="G113" s="294"/>
      <c r="H113" s="294"/>
      <c r="I113" s="294"/>
      <c r="J113" s="294"/>
      <c r="K113" s="294"/>
      <c r="L113" s="294"/>
      <c r="M113" s="294"/>
      <c r="N113" s="397"/>
      <c r="O113" s="397" t="s">
        <v>237</v>
      </c>
      <c r="P113" s="294"/>
      <c r="Q113" s="294"/>
      <c r="R113" s="311"/>
      <c r="AH113" s="398"/>
    </row>
    <row r="114" customFormat="false" ht="14.4" hidden="false" customHeight="false" outlineLevel="0" collapsed="false">
      <c r="B114" s="294"/>
      <c r="C114" s="294"/>
      <c r="D114" s="294"/>
      <c r="E114" s="399" t="s">
        <v>238</v>
      </c>
      <c r="F114" s="250" t="s">
        <v>239</v>
      </c>
      <c r="G114" s="250"/>
      <c r="H114" s="250"/>
      <c r="I114" s="250"/>
      <c r="J114" s="250"/>
      <c r="K114" s="250"/>
      <c r="L114" s="250"/>
      <c r="M114" s="250"/>
      <c r="N114" s="250"/>
      <c r="O114" s="400" t="s">
        <v>240</v>
      </c>
      <c r="P114" s="401"/>
      <c r="Q114" s="401"/>
      <c r="R114" s="401"/>
      <c r="S114" s="401"/>
      <c r="T114" s="401"/>
      <c r="U114" s="401"/>
      <c r="V114" s="401"/>
      <c r="W114" s="402"/>
      <c r="X114" s="250"/>
      <c r="Y114" s="399" t="s">
        <v>241</v>
      </c>
      <c r="Z114" s="250"/>
      <c r="AA114" s="250"/>
      <c r="AB114" s="250"/>
      <c r="AC114" s="250"/>
      <c r="AD114" s="250"/>
      <c r="AE114" s="250"/>
      <c r="AF114" s="250"/>
      <c r="AG114" s="256"/>
      <c r="AH114" s="399" t="s">
        <v>242</v>
      </c>
      <c r="AJ114" s="403" t="n">
        <v>10</v>
      </c>
      <c r="AK114" s="403" t="s">
        <v>243</v>
      </c>
      <c r="AL114" s="250"/>
      <c r="AM114" s="250"/>
      <c r="AN114" s="250"/>
      <c r="AO114" s="250"/>
      <c r="AP114" s="256"/>
      <c r="AQ114" s="404"/>
    </row>
    <row r="115" customFormat="false" ht="30" hidden="false" customHeight="false" outlineLevel="0" collapsed="false">
      <c r="B115" s="405" t="s">
        <v>244</v>
      </c>
      <c r="C115" s="294"/>
      <c r="D115" s="294"/>
      <c r="E115" s="406" t="s">
        <v>245</v>
      </c>
      <c r="F115" s="407" t="s">
        <v>246</v>
      </c>
      <c r="G115" s="407"/>
      <c r="H115" s="407" t="s">
        <v>247</v>
      </c>
      <c r="I115" s="407" t="s">
        <v>248</v>
      </c>
      <c r="J115" s="407" t="s">
        <v>249</v>
      </c>
      <c r="K115" s="407" t="s">
        <v>250</v>
      </c>
      <c r="L115" s="407" t="s">
        <v>251</v>
      </c>
      <c r="M115" s="407" t="s">
        <v>252</v>
      </c>
      <c r="N115" s="407" t="s">
        <v>253</v>
      </c>
      <c r="O115" s="408" t="s">
        <v>245</v>
      </c>
      <c r="P115" s="409" t="s">
        <v>246</v>
      </c>
      <c r="Q115" s="409" t="s">
        <v>247</v>
      </c>
      <c r="R115" s="409" t="s">
        <v>248</v>
      </c>
      <c r="S115" s="409" t="s">
        <v>249</v>
      </c>
      <c r="T115" s="409" t="s">
        <v>250</v>
      </c>
      <c r="U115" s="409" t="s">
        <v>251</v>
      </c>
      <c r="V115" s="409" t="s">
        <v>252</v>
      </c>
      <c r="W115" s="410" t="s">
        <v>253</v>
      </c>
      <c r="X115" s="407" t="s">
        <v>254</v>
      </c>
      <c r="Y115" s="406" t="s">
        <v>245</v>
      </c>
      <c r="Z115" s="407" t="s">
        <v>246</v>
      </c>
      <c r="AA115" s="407" t="s">
        <v>247</v>
      </c>
      <c r="AB115" s="407" t="s">
        <v>248</v>
      </c>
      <c r="AC115" s="407" t="s">
        <v>249</v>
      </c>
      <c r="AD115" s="407" t="s">
        <v>250</v>
      </c>
      <c r="AE115" s="407" t="s">
        <v>251</v>
      </c>
      <c r="AF115" s="407" t="s">
        <v>252</v>
      </c>
      <c r="AG115" s="411" t="s">
        <v>253</v>
      </c>
      <c r="AH115" s="406" t="s">
        <v>245</v>
      </c>
      <c r="AI115" s="407" t="s">
        <v>246</v>
      </c>
      <c r="AJ115" s="407" t="s">
        <v>247</v>
      </c>
      <c r="AK115" s="407" t="s">
        <v>248</v>
      </c>
      <c r="AL115" s="407" t="s">
        <v>249</v>
      </c>
      <c r="AM115" s="407" t="s">
        <v>250</v>
      </c>
      <c r="AN115" s="407" t="s">
        <v>251</v>
      </c>
      <c r="AO115" s="407" t="s">
        <v>252</v>
      </c>
      <c r="AP115" s="411" t="s">
        <v>253</v>
      </c>
      <c r="AQ115" s="412" t="s">
        <v>254</v>
      </c>
    </row>
    <row r="116" customFormat="false" ht="14.4" hidden="false" customHeight="false" outlineLevel="0" collapsed="false">
      <c r="B116" s="314" t="s">
        <v>255</v>
      </c>
      <c r="C116" s="294" t="s">
        <v>256</v>
      </c>
      <c r="D116" s="294" t="s">
        <v>139</v>
      </c>
      <c r="E116" s="413" t="n">
        <v>25</v>
      </c>
      <c r="F116" s="414" t="n">
        <v>15</v>
      </c>
      <c r="G116" s="414"/>
      <c r="H116" s="414" t="n">
        <v>7</v>
      </c>
      <c r="I116" s="414" t="n">
        <v>2.4</v>
      </c>
      <c r="J116" s="414" t="n">
        <v>2</v>
      </c>
      <c r="K116" s="414" t="n">
        <v>12</v>
      </c>
      <c r="L116" s="414" t="n">
        <v>1.5</v>
      </c>
      <c r="M116" s="414" t="n">
        <v>5</v>
      </c>
      <c r="N116" s="415" t="n">
        <v>1.5</v>
      </c>
      <c r="O116" s="414"/>
      <c r="P116" s="414"/>
      <c r="Q116" s="414"/>
      <c r="R116" s="414"/>
      <c r="S116" s="414"/>
      <c r="T116" s="414"/>
      <c r="U116" s="414"/>
      <c r="V116" s="414"/>
      <c r="W116" s="414"/>
      <c r="X116" s="414"/>
      <c r="Y116" s="416" t="n">
        <f aca="false">0.8*0.081*(E116*0.995)</f>
        <v>1.6119</v>
      </c>
      <c r="Z116" s="416" t="n">
        <f aca="false">0.8*0.081*(F116*0.995)</f>
        <v>0.96714</v>
      </c>
      <c r="AA116" s="416" t="n">
        <f aca="false">0.87*0.09*(H116*0.995)</f>
        <v>0.5453595</v>
      </c>
      <c r="AB116" s="416" t="n">
        <f aca="false">0.87*0.09*I116*0.995</f>
        <v>0.1869804</v>
      </c>
      <c r="AC116" s="416" t="n">
        <f aca="false">0.87*0.09*J116*0.995</f>
        <v>0.155817</v>
      </c>
      <c r="AD116" s="416" t="n">
        <f aca="false">0.7*0.4*K116*0.5</f>
        <v>1.68</v>
      </c>
      <c r="AE116" s="416" t="n">
        <f aca="false">0.75*0.4*L116*0.68</f>
        <v>0.306</v>
      </c>
      <c r="AF116" s="416" t="n">
        <f aca="false">0.7*0.5*M116*0.61</f>
        <v>1.0675</v>
      </c>
      <c r="AG116" s="416" t="n">
        <f aca="false">0.7*0.5*N116*0.61</f>
        <v>0.32025</v>
      </c>
      <c r="AH116" s="413" t="n">
        <v>200</v>
      </c>
      <c r="AI116" s="414" t="n">
        <v>200</v>
      </c>
      <c r="AJ116" s="414" t="n">
        <v>300</v>
      </c>
      <c r="AK116" s="414" t="n">
        <v>280</v>
      </c>
      <c r="AL116" s="414" t="n">
        <v>280</v>
      </c>
      <c r="AM116" s="414" t="n">
        <v>280</v>
      </c>
      <c r="AN116" s="414" t="n">
        <v>100</v>
      </c>
      <c r="AO116" s="414" t="n">
        <v>225</v>
      </c>
      <c r="AP116" s="415" t="n">
        <v>225</v>
      </c>
      <c r="AQ116" s="417" t="s">
        <v>257</v>
      </c>
    </row>
    <row r="117" customFormat="false" ht="14.4" hidden="false" customHeight="false" outlineLevel="0" collapsed="false">
      <c r="A117" s="330" t="str">
        <f aca="false">IF(AND(AR117&lt;1,D117&gt;0),1,"")</f>
        <v/>
      </c>
      <c r="B117" s="418" t="str">
        <f aca="false">Tilan_perustiedot!B115</f>
        <v/>
      </c>
      <c r="C117" s="418" t="n">
        <f aca="false">Tilan_perustiedot!C115</f>
        <v>0</v>
      </c>
      <c r="D117" s="418" t="n">
        <f aca="false">Tilan_perustiedot!E115</f>
        <v>0</v>
      </c>
      <c r="E117" s="368"/>
      <c r="F117" s="317"/>
      <c r="G117" s="317"/>
      <c r="H117" s="317"/>
      <c r="I117" s="317"/>
      <c r="J117" s="317"/>
      <c r="K117" s="317"/>
      <c r="L117" s="317"/>
      <c r="M117" s="317"/>
      <c r="N117" s="372"/>
      <c r="O117" s="419" t="str">
        <f aca="false">IF((E117=""),"",D117*E$116)</f>
        <v/>
      </c>
      <c r="P117" s="419" t="str">
        <f aca="false">IF((F117=""),"",D117*F$116)</f>
        <v/>
      </c>
      <c r="Q117" s="419" t="str">
        <f aca="false">IF((H117=""),"",D117*H$116)</f>
        <v/>
      </c>
      <c r="R117" s="419" t="str">
        <f aca="false">IF((I117=""),"",D117*I$116)</f>
        <v/>
      </c>
      <c r="S117" s="419" t="str">
        <f aca="false">IF((J117=""),"",D117*J$116)</f>
        <v/>
      </c>
      <c r="T117" s="419" t="str">
        <f aca="false">IF((K117=""),"",D117*K$116)</f>
        <v/>
      </c>
      <c r="U117" s="419" t="str">
        <f aca="false">IF((L117=""),"",D117*L$116)</f>
        <v/>
      </c>
      <c r="V117" s="419" t="str">
        <f aca="false">IF((M117=""),"",D117*M$116)</f>
        <v/>
      </c>
      <c r="W117" s="419" t="str">
        <f aca="false">IF((N117=""),"",D117*N$116)</f>
        <v/>
      </c>
      <c r="X117" s="420" t="n">
        <f aca="false">SUM(O117:W117)</f>
        <v>0</v>
      </c>
      <c r="Y117" s="420" t="str">
        <f aca="false">IF((E117="x"),$D117*Y$116,"")</f>
        <v/>
      </c>
      <c r="Z117" s="420" t="str">
        <f aca="false">IF((F117="x"),$D117*Z$116,"")</f>
        <v/>
      </c>
      <c r="AA117" s="420" t="str">
        <f aca="false">IF((H117="x"),$D117*AA$116,"")</f>
        <v/>
      </c>
      <c r="AB117" s="420" t="str">
        <f aca="false">IF((I117="x"),$D117*AB$116,"")</f>
        <v/>
      </c>
      <c r="AC117" s="420" t="str">
        <f aca="false">IF((J117="x"),$D117*AC$116,"")</f>
        <v/>
      </c>
      <c r="AD117" s="420" t="str">
        <f aca="false">IF((K117="x"),$D117*AD$116,"")</f>
        <v/>
      </c>
      <c r="AE117" s="420" t="str">
        <f aca="false">IF((L117="x"),$D117*AE$116,"")</f>
        <v/>
      </c>
      <c r="AF117" s="420" t="str">
        <f aca="false">IF((M117="x"),$D117*AF$116,"")</f>
        <v/>
      </c>
      <c r="AG117" s="420" t="str">
        <f aca="false">IF((N117="x"),$D117*AG$116,"")</f>
        <v/>
      </c>
      <c r="AH117" s="421" t="str">
        <f aca="false">IF((Y117=""),"",AH$116*Y117*$AJ$114)</f>
        <v/>
      </c>
      <c r="AI117" s="421" t="str">
        <f aca="false">IF((Z117=""),"",AI$116*Z117*$AJ$114)</f>
        <v/>
      </c>
      <c r="AJ117" s="421" t="str">
        <f aca="false">IF((AA117=""),"",AJ$116*AA117*$AJ$114)</f>
        <v/>
      </c>
      <c r="AK117" s="421" t="str">
        <f aca="false">IF((AB117=""),"",AK$116*AB117*$AJ$114)</f>
        <v/>
      </c>
      <c r="AL117" s="421" t="str">
        <f aca="false">IF((AC117=""),"",AL$116*AC117*$AJ$114)</f>
        <v/>
      </c>
      <c r="AM117" s="421" t="str">
        <f aca="false">IF((AD117=""),"",AM$116*AD117*$AJ$114)</f>
        <v/>
      </c>
      <c r="AN117" s="421" t="str">
        <f aca="false">IF((AE117=""),"",AN$116*AE117*$AJ$114)</f>
        <v/>
      </c>
      <c r="AO117" s="421" t="str">
        <f aca="false">IF((AF117=""),"",AO$116*AF117*$AJ$114)</f>
        <v/>
      </c>
      <c r="AP117" s="421" t="str">
        <f aca="false">IF((AG117=""),"",AP$116*AG117*$AJ$114)</f>
        <v/>
      </c>
      <c r="AQ117" s="422" t="n">
        <f aca="false">SUM(AH117:AP117)/1000</f>
        <v>0</v>
      </c>
      <c r="AR117" s="423" t="n">
        <f aca="false">COUNTIF(E117:N117,"x")</f>
        <v>0</v>
      </c>
    </row>
    <row r="118" customFormat="false" ht="14.4" hidden="false" customHeight="false" outlineLevel="0" collapsed="false">
      <c r="A118" s="330" t="str">
        <f aca="false">IF(AND(AR118&lt;1,D118&gt;0),1,"")</f>
        <v/>
      </c>
      <c r="B118" s="418" t="str">
        <f aca="false">Tilan_perustiedot!B116</f>
        <v/>
      </c>
      <c r="C118" s="418" t="n">
        <f aca="false">Tilan_perustiedot!C116</f>
        <v>0</v>
      </c>
      <c r="D118" s="418" t="n">
        <f aca="false">Tilan_perustiedot!E116</f>
        <v>0</v>
      </c>
      <c r="E118" s="368"/>
      <c r="F118" s="317"/>
      <c r="G118" s="317"/>
      <c r="H118" s="317"/>
      <c r="I118" s="317"/>
      <c r="J118" s="317"/>
      <c r="K118" s="317"/>
      <c r="L118" s="317"/>
      <c r="M118" s="317"/>
      <c r="N118" s="372"/>
      <c r="O118" s="419" t="str">
        <f aca="false">IF((E118=""),"",D118*E$116)</f>
        <v/>
      </c>
      <c r="P118" s="419" t="str">
        <f aca="false">IF((F118=""),"",D118*F$116)</f>
        <v/>
      </c>
      <c r="Q118" s="419" t="str">
        <f aca="false">IF((H118=""),"",D118*H$116)</f>
        <v/>
      </c>
      <c r="R118" s="419" t="str">
        <f aca="false">IF((I118=""),"",D118*I$116)</f>
        <v/>
      </c>
      <c r="S118" s="419" t="str">
        <f aca="false">IF((J118=""),"",D118*J$116)</f>
        <v/>
      </c>
      <c r="T118" s="419" t="str">
        <f aca="false">IF((K118=""),"",D118*K$116)</f>
        <v/>
      </c>
      <c r="U118" s="419" t="str">
        <f aca="false">IF((L118=""),"",D118*L$116)</f>
        <v/>
      </c>
      <c r="V118" s="419" t="str">
        <f aca="false">IF((M118=""),"",D118*M$116)</f>
        <v/>
      </c>
      <c r="W118" s="419" t="str">
        <f aca="false">IF((N118=""),"",D118*N$116)</f>
        <v/>
      </c>
      <c r="X118" s="420" t="n">
        <f aca="false">SUM(O118:W118)</f>
        <v>0</v>
      </c>
      <c r="Y118" s="420" t="str">
        <f aca="false">IF((E118="x"),$D118*Y$116,"")</f>
        <v/>
      </c>
      <c r="Z118" s="420" t="str">
        <f aca="false">IF((F118="x"),$D118*Z$116,"")</f>
        <v/>
      </c>
      <c r="AA118" s="420" t="str">
        <f aca="false">IF((H118="x"),$D118*AA$116,"")</f>
        <v/>
      </c>
      <c r="AB118" s="420" t="str">
        <f aca="false">IF((I118="x"),$D118*AB$116,"")</f>
        <v/>
      </c>
      <c r="AC118" s="420" t="str">
        <f aca="false">IF((J118="x"),$D118*AC$116,"")</f>
        <v/>
      </c>
      <c r="AD118" s="420" t="str">
        <f aca="false">IF((K118="x"),$D118*AD$116,"")</f>
        <v/>
      </c>
      <c r="AE118" s="420" t="str">
        <f aca="false">IF((L118="x"),$D118*AE$116,"")</f>
        <v/>
      </c>
      <c r="AF118" s="420" t="str">
        <f aca="false">IF((M118="x"),$D118*AF$116,"")</f>
        <v/>
      </c>
      <c r="AG118" s="420" t="str">
        <f aca="false">IF((N118="x"),$D118*AG$116,"")</f>
        <v/>
      </c>
      <c r="AH118" s="421" t="str">
        <f aca="false">IF((Y118=""),"",AH$116*Y118*$AJ$114)</f>
        <v/>
      </c>
      <c r="AI118" s="421" t="str">
        <f aca="false">IF((Z118=""),"",AI$116*Z118*$AJ$114)</f>
        <v/>
      </c>
      <c r="AJ118" s="421" t="str">
        <f aca="false">IF((AA118=""),"",AJ$116*AA118*$AJ$114)</f>
        <v/>
      </c>
      <c r="AK118" s="421" t="str">
        <f aca="false">IF((AB118=""),"",AK$116*AB118*$AJ$114)</f>
        <v/>
      </c>
      <c r="AL118" s="421" t="str">
        <f aca="false">IF((AC118=""),"",AL$116*AC118*$AJ$114)</f>
        <v/>
      </c>
      <c r="AM118" s="421" t="str">
        <f aca="false">IF((AD118=""),"",AM$116*AD118*$AJ$114)</f>
        <v/>
      </c>
      <c r="AN118" s="421" t="str">
        <f aca="false">IF((AE118=""),"",AN$116*AE118*$AJ$114)</f>
        <v/>
      </c>
      <c r="AO118" s="421" t="str">
        <f aca="false">IF((AF118=""),"",AO$116*AF118*$AJ$114)</f>
        <v/>
      </c>
      <c r="AP118" s="421" t="str">
        <f aca="false">IF((AG118=""),"",AP$116*AG118*$AJ$114)</f>
        <v/>
      </c>
      <c r="AQ118" s="422" t="n">
        <f aca="false">SUM(AH118:AP118)/1000</f>
        <v>0</v>
      </c>
      <c r="AR118" s="423" t="n">
        <f aca="false">COUNTIF(E118:N118,"x")</f>
        <v>0</v>
      </c>
    </row>
    <row r="119" customFormat="false" ht="14.4" hidden="false" customHeight="false" outlineLevel="0" collapsed="false">
      <c r="A119" s="330" t="str">
        <f aca="false">IF(AND(AR119&lt;1,D119&gt;0),1,"")</f>
        <v/>
      </c>
      <c r="B119" s="418" t="str">
        <f aca="false">Tilan_perustiedot!B117</f>
        <v/>
      </c>
      <c r="C119" s="418" t="n">
        <f aca="false">Tilan_perustiedot!C117</f>
        <v>0</v>
      </c>
      <c r="D119" s="418" t="n">
        <f aca="false">Tilan_perustiedot!E117</f>
        <v>0</v>
      </c>
      <c r="E119" s="368"/>
      <c r="F119" s="317"/>
      <c r="G119" s="317"/>
      <c r="H119" s="317"/>
      <c r="I119" s="317"/>
      <c r="J119" s="317"/>
      <c r="K119" s="317"/>
      <c r="L119" s="317"/>
      <c r="M119" s="317"/>
      <c r="N119" s="372"/>
      <c r="O119" s="419" t="str">
        <f aca="false">IF((E119=""),"",D119*E$116)</f>
        <v/>
      </c>
      <c r="P119" s="419" t="str">
        <f aca="false">IF((F119=""),"",D119*F$116)</f>
        <v/>
      </c>
      <c r="Q119" s="419" t="str">
        <f aca="false">IF((H119=""),"",D119*H$116)</f>
        <v/>
      </c>
      <c r="R119" s="419" t="str">
        <f aca="false">IF((I119=""),"",D119*I$116)</f>
        <v/>
      </c>
      <c r="S119" s="419" t="str">
        <f aca="false">IF((J119=""),"",D119*J$116)</f>
        <v/>
      </c>
      <c r="T119" s="419" t="str">
        <f aca="false">IF((K119=""),"",D119*K$116)</f>
        <v/>
      </c>
      <c r="U119" s="419" t="str">
        <f aca="false">IF((L119=""),"",D119*L$116)</f>
        <v/>
      </c>
      <c r="V119" s="419" t="str">
        <f aca="false">IF((M119=""),"",D119*M$116)</f>
        <v/>
      </c>
      <c r="W119" s="419" t="str">
        <f aca="false">IF((N119=""),"",D119*N$116)</f>
        <v/>
      </c>
      <c r="X119" s="420" t="n">
        <f aca="false">SUM(O119:W119)</f>
        <v>0</v>
      </c>
      <c r="Y119" s="420" t="str">
        <f aca="false">IF((E119="x"),$D119*Y$116,"")</f>
        <v/>
      </c>
      <c r="Z119" s="420" t="str">
        <f aca="false">IF((F119="x"),$D119*Z$116,"")</f>
        <v/>
      </c>
      <c r="AA119" s="420" t="str">
        <f aca="false">IF((H119="x"),$D119*AA$116,"")</f>
        <v/>
      </c>
      <c r="AB119" s="420" t="str">
        <f aca="false">IF((I119="x"),$D119*AB$116,"")</f>
        <v/>
      </c>
      <c r="AC119" s="420" t="str">
        <f aca="false">IF((J119="x"),$D119*AC$116,"")</f>
        <v/>
      </c>
      <c r="AD119" s="420" t="str">
        <f aca="false">IF((K119="x"),$D119*AD$116,"")</f>
        <v/>
      </c>
      <c r="AE119" s="420" t="str">
        <f aca="false">IF((L119="x"),$D119*AE$116,"")</f>
        <v/>
      </c>
      <c r="AF119" s="420" t="str">
        <f aca="false">IF((M119="x"),$D119*AF$116,"")</f>
        <v/>
      </c>
      <c r="AG119" s="420" t="str">
        <f aca="false">IF((N119="x"),$D119*AG$116,"")</f>
        <v/>
      </c>
      <c r="AH119" s="421" t="str">
        <f aca="false">IF((Y119=""),"",AH$116*Y119*$AJ$114)</f>
        <v/>
      </c>
      <c r="AI119" s="421" t="str">
        <f aca="false">IF((Z119=""),"",AI$116*Z119*$AJ$114)</f>
        <v/>
      </c>
      <c r="AJ119" s="421" t="str">
        <f aca="false">IF((AA119=""),"",AJ$116*AA119*$AJ$114)</f>
        <v/>
      </c>
      <c r="AK119" s="421" t="str">
        <f aca="false">IF((AB119=""),"",AK$116*AB119*$AJ$114)</f>
        <v/>
      </c>
      <c r="AL119" s="421" t="str">
        <f aca="false">IF((AC119=""),"",AL$116*AC119*$AJ$114)</f>
        <v/>
      </c>
      <c r="AM119" s="421" t="str">
        <f aca="false">IF((AD119=""),"",AM$116*AD119*$AJ$114)</f>
        <v/>
      </c>
      <c r="AN119" s="421" t="str">
        <f aca="false">IF((AE119=""),"",AN$116*AE119*$AJ$114)</f>
        <v/>
      </c>
      <c r="AO119" s="421" t="str">
        <f aca="false">IF((AF119=""),"",AO$116*AF119*$AJ$114)</f>
        <v/>
      </c>
      <c r="AP119" s="421" t="str">
        <f aca="false">IF((AG119=""),"",AP$116*AG119*$AJ$114)</f>
        <v/>
      </c>
      <c r="AQ119" s="422" t="n">
        <f aca="false">SUM(AH119:AP119)/1000</f>
        <v>0</v>
      </c>
      <c r="AR119" s="423" t="n">
        <f aca="false">COUNTIF(E119:N119,"x")</f>
        <v>0</v>
      </c>
    </row>
    <row r="120" customFormat="false" ht="14.4" hidden="false" customHeight="false" outlineLevel="0" collapsed="false">
      <c r="A120" s="330" t="str">
        <f aca="false">IF(AND(AR120&lt;1,D120&gt;0),1,"")</f>
        <v/>
      </c>
      <c r="B120" s="418" t="str">
        <f aca="false">Tilan_perustiedot!B118</f>
        <v/>
      </c>
      <c r="C120" s="418" t="n">
        <f aca="false">Tilan_perustiedot!C118</f>
        <v>0</v>
      </c>
      <c r="D120" s="418" t="n">
        <f aca="false">Tilan_perustiedot!E118</f>
        <v>0</v>
      </c>
      <c r="E120" s="368"/>
      <c r="F120" s="317"/>
      <c r="G120" s="317"/>
      <c r="H120" s="317"/>
      <c r="I120" s="317"/>
      <c r="J120" s="317"/>
      <c r="K120" s="317"/>
      <c r="L120" s="317"/>
      <c r="M120" s="317"/>
      <c r="N120" s="372"/>
      <c r="O120" s="419" t="str">
        <f aca="false">IF((E120=""),"",D120*E$116)</f>
        <v/>
      </c>
      <c r="P120" s="419" t="str">
        <f aca="false">IF((F120=""),"",D120*F$116)</f>
        <v/>
      </c>
      <c r="Q120" s="419" t="str">
        <f aca="false">IF((H120=""),"",D120*H$116)</f>
        <v/>
      </c>
      <c r="R120" s="419" t="str">
        <f aca="false">IF((I120=""),"",D120*I$116)</f>
        <v/>
      </c>
      <c r="S120" s="419" t="str">
        <f aca="false">IF((J120=""),"",D120*J$116)</f>
        <v/>
      </c>
      <c r="T120" s="419" t="str">
        <f aca="false">IF((K120=""),"",D120*K$116)</f>
        <v/>
      </c>
      <c r="U120" s="419" t="str">
        <f aca="false">IF((L120=""),"",D120*L$116)</f>
        <v/>
      </c>
      <c r="V120" s="419" t="str">
        <f aca="false">IF((M120=""),"",D120*M$116)</f>
        <v/>
      </c>
      <c r="W120" s="419" t="str">
        <f aca="false">IF((N120=""),"",D120*N$116)</f>
        <v/>
      </c>
      <c r="X120" s="420" t="n">
        <f aca="false">SUM(O120:W120)</f>
        <v>0</v>
      </c>
      <c r="Y120" s="420" t="str">
        <f aca="false">IF((E120="x"),$D120*Y$116,"")</f>
        <v/>
      </c>
      <c r="Z120" s="420" t="str">
        <f aca="false">IF((F120="x"),$D120*Z$116,"")</f>
        <v/>
      </c>
      <c r="AA120" s="420" t="str">
        <f aca="false">IF((H120="x"),$D120*AA$116,"")</f>
        <v/>
      </c>
      <c r="AB120" s="420" t="str">
        <f aca="false">IF((I120="x"),$D120*AB$116,"")</f>
        <v/>
      </c>
      <c r="AC120" s="420" t="str">
        <f aca="false">IF((J120="x"),$D120*AC$116,"")</f>
        <v/>
      </c>
      <c r="AD120" s="420" t="str">
        <f aca="false">IF((K120="x"),$D120*AD$116,"")</f>
        <v/>
      </c>
      <c r="AE120" s="420" t="str">
        <f aca="false">IF((L120="x"),$D120*AE$116,"")</f>
        <v/>
      </c>
      <c r="AF120" s="420" t="str">
        <f aca="false">IF((M120="x"),$D120*AF$116,"")</f>
        <v/>
      </c>
      <c r="AG120" s="420" t="str">
        <f aca="false">IF((N120="x"),$D120*AG$116,"")</f>
        <v/>
      </c>
      <c r="AH120" s="421" t="str">
        <f aca="false">IF((Y120=""),"",AH$116*Y120*$AJ$114)</f>
        <v/>
      </c>
      <c r="AI120" s="421" t="str">
        <f aca="false">IF((Z120=""),"",AI$116*Z120*$AJ$114)</f>
        <v/>
      </c>
      <c r="AJ120" s="421" t="str">
        <f aca="false">IF((AA120=""),"",AJ$116*AA120*$AJ$114)</f>
        <v/>
      </c>
      <c r="AK120" s="421" t="str">
        <f aca="false">IF((AB120=""),"",AK$116*AB120*$AJ$114)</f>
        <v/>
      </c>
      <c r="AL120" s="421" t="str">
        <f aca="false">IF((AC120=""),"",AL$116*AC120*$AJ$114)</f>
        <v/>
      </c>
      <c r="AM120" s="421" t="str">
        <f aca="false">IF((AD120=""),"",AM$116*AD120*$AJ$114)</f>
        <v/>
      </c>
      <c r="AN120" s="421" t="str">
        <f aca="false">IF((AE120=""),"",AN$116*AE120*$AJ$114)</f>
        <v/>
      </c>
      <c r="AO120" s="421" t="str">
        <f aca="false">IF((AF120=""),"",AO$116*AF120*$AJ$114)</f>
        <v/>
      </c>
      <c r="AP120" s="421" t="str">
        <f aca="false">IF((AG120=""),"",AP$116*AG120*$AJ$114)</f>
        <v/>
      </c>
      <c r="AQ120" s="422" t="n">
        <f aca="false">SUM(AH120:AP120)/1000</f>
        <v>0</v>
      </c>
      <c r="AR120" s="423" t="n">
        <f aca="false">COUNTIF(E120:N120,"x")</f>
        <v>0</v>
      </c>
    </row>
    <row r="121" customFormat="false" ht="14.4" hidden="false" customHeight="false" outlineLevel="0" collapsed="false">
      <c r="A121" s="330" t="str">
        <f aca="false">IF(AND(AR121&lt;1,D121&gt;0),1,"")</f>
        <v/>
      </c>
      <c r="B121" s="418" t="str">
        <f aca="false">Tilan_perustiedot!B119</f>
        <v/>
      </c>
      <c r="C121" s="418" t="n">
        <f aca="false">Tilan_perustiedot!C119</f>
        <v>0</v>
      </c>
      <c r="D121" s="418" t="n">
        <f aca="false">Tilan_perustiedot!E119</f>
        <v>0</v>
      </c>
      <c r="E121" s="368"/>
      <c r="F121" s="317"/>
      <c r="G121" s="317"/>
      <c r="H121" s="317"/>
      <c r="I121" s="317"/>
      <c r="J121" s="317"/>
      <c r="K121" s="317"/>
      <c r="L121" s="317"/>
      <c r="M121" s="317"/>
      <c r="N121" s="372"/>
      <c r="O121" s="419" t="str">
        <f aca="false">IF((E121=""),"",D121*E$116)</f>
        <v/>
      </c>
      <c r="P121" s="419" t="str">
        <f aca="false">IF((F121=""),"",D121*F$116)</f>
        <v/>
      </c>
      <c r="Q121" s="419" t="str">
        <f aca="false">IF((H121=""),"",D121*H$116)</f>
        <v/>
      </c>
      <c r="R121" s="419" t="str">
        <f aca="false">IF((I121=""),"",D121*I$116)</f>
        <v/>
      </c>
      <c r="S121" s="419" t="str">
        <f aca="false">IF((J121=""),"",D121*J$116)</f>
        <v/>
      </c>
      <c r="T121" s="419" t="str">
        <f aca="false">IF((K121=""),"",D121*K$116)</f>
        <v/>
      </c>
      <c r="U121" s="419" t="str">
        <f aca="false">IF((L121=""),"",D121*L$116)</f>
        <v/>
      </c>
      <c r="V121" s="419" t="str">
        <f aca="false">IF((M121=""),"",D121*M$116)</f>
        <v/>
      </c>
      <c r="W121" s="419" t="str">
        <f aca="false">IF((N121=""),"",D121*N$116)</f>
        <v/>
      </c>
      <c r="X121" s="420" t="n">
        <f aca="false">SUM(O121:W121)</f>
        <v>0</v>
      </c>
      <c r="Y121" s="420" t="str">
        <f aca="false">IF((E121="x"),$D121*Y$116,"")</f>
        <v/>
      </c>
      <c r="Z121" s="420" t="str">
        <f aca="false">IF((F121="x"),$D121*Z$116,"")</f>
        <v/>
      </c>
      <c r="AA121" s="420" t="str">
        <f aca="false">IF((H121="x"),$D121*AA$116,"")</f>
        <v/>
      </c>
      <c r="AB121" s="420" t="str">
        <f aca="false">IF((I121="x"),$D121*AB$116,"")</f>
        <v/>
      </c>
      <c r="AC121" s="420" t="str">
        <f aca="false">IF((J121="x"),$D121*AC$116,"")</f>
        <v/>
      </c>
      <c r="AD121" s="420" t="str">
        <f aca="false">IF((K121="x"),$D121*AD$116,"")</f>
        <v/>
      </c>
      <c r="AE121" s="420" t="str">
        <f aca="false">IF((L121="x"),$D121*AE$116,"")</f>
        <v/>
      </c>
      <c r="AF121" s="420" t="str">
        <f aca="false">IF((M121="x"),$D121*AF$116,"")</f>
        <v/>
      </c>
      <c r="AG121" s="420" t="str">
        <f aca="false">IF((N121="x"),$D121*AG$116,"")</f>
        <v/>
      </c>
      <c r="AH121" s="421" t="str">
        <f aca="false">IF((Y121=""),"",AH$116*Y121*$AJ$114)</f>
        <v/>
      </c>
      <c r="AI121" s="421" t="str">
        <f aca="false">IF((Z121=""),"",AI$116*Z121*$AJ$114)</f>
        <v/>
      </c>
      <c r="AJ121" s="421" t="str">
        <f aca="false">IF((AA121=""),"",AJ$116*AA121*$AJ$114)</f>
        <v/>
      </c>
      <c r="AK121" s="421" t="str">
        <f aca="false">IF((AB121=""),"",AK$116*AB121*$AJ$114)</f>
        <v/>
      </c>
      <c r="AL121" s="421" t="str">
        <f aca="false">IF((AC121=""),"",AL$116*AC121*$AJ$114)</f>
        <v/>
      </c>
      <c r="AM121" s="421" t="str">
        <f aca="false">IF((AD121=""),"",AM$116*AD121*$AJ$114)</f>
        <v/>
      </c>
      <c r="AN121" s="421" t="str">
        <f aca="false">IF((AE121=""),"",AN$116*AE121*$AJ$114)</f>
        <v/>
      </c>
      <c r="AO121" s="421" t="str">
        <f aca="false">IF((AF121=""),"",AO$116*AF121*$AJ$114)</f>
        <v/>
      </c>
      <c r="AP121" s="421" t="str">
        <f aca="false">IF((AG121=""),"",AP$116*AG121*$AJ$114)</f>
        <v/>
      </c>
      <c r="AQ121" s="422" t="n">
        <f aca="false">SUM(AH121:AP121)/1000</f>
        <v>0</v>
      </c>
      <c r="AR121" s="423" t="n">
        <f aca="false">COUNTIF(E121:N121,"x")</f>
        <v>0</v>
      </c>
    </row>
    <row r="122" customFormat="false" ht="14.4" hidden="false" customHeight="false" outlineLevel="0" collapsed="false">
      <c r="A122" s="330" t="str">
        <f aca="false">IF(AND(AR122&lt;1,D122&gt;0),1,"")</f>
        <v/>
      </c>
      <c r="B122" s="418" t="str">
        <f aca="false">Tilan_perustiedot!B120</f>
        <v/>
      </c>
      <c r="C122" s="418" t="n">
        <f aca="false">Tilan_perustiedot!C120</f>
        <v>0</v>
      </c>
      <c r="D122" s="418" t="n">
        <f aca="false">Tilan_perustiedot!E120</f>
        <v>0</v>
      </c>
      <c r="E122" s="368"/>
      <c r="F122" s="317"/>
      <c r="G122" s="317"/>
      <c r="H122" s="317"/>
      <c r="I122" s="317"/>
      <c r="J122" s="317"/>
      <c r="K122" s="317"/>
      <c r="L122" s="317"/>
      <c r="M122" s="317"/>
      <c r="N122" s="372"/>
      <c r="O122" s="419" t="str">
        <f aca="false">IF((E122=""),"",D122*E$116)</f>
        <v/>
      </c>
      <c r="P122" s="419" t="str">
        <f aca="false">IF((F122=""),"",D122*F$116)</f>
        <v/>
      </c>
      <c r="Q122" s="419" t="str">
        <f aca="false">IF((H122=""),"",D122*H$116)</f>
        <v/>
      </c>
      <c r="R122" s="419" t="str">
        <f aca="false">IF((I122=""),"",D122*I$116)</f>
        <v/>
      </c>
      <c r="S122" s="419" t="str">
        <f aca="false">IF((J122=""),"",D122*J$116)</f>
        <v/>
      </c>
      <c r="T122" s="419" t="str">
        <f aca="false">IF((K122=""),"",D122*K$116)</f>
        <v/>
      </c>
      <c r="U122" s="419" t="str">
        <f aca="false">IF((L122=""),"",D122*L$116)</f>
        <v/>
      </c>
      <c r="V122" s="419" t="str">
        <f aca="false">IF((M122=""),"",D122*M$116)</f>
        <v/>
      </c>
      <c r="W122" s="419" t="str">
        <f aca="false">IF((N122=""),"",D122*N$116)</f>
        <v/>
      </c>
      <c r="X122" s="420" t="n">
        <f aca="false">SUM(O122:W122)</f>
        <v>0</v>
      </c>
      <c r="Y122" s="420" t="str">
        <f aca="false">IF((E122="x"),$D122*Y$116,"")</f>
        <v/>
      </c>
      <c r="Z122" s="420" t="str">
        <f aca="false">IF((F122="x"),$D122*Z$116,"")</f>
        <v/>
      </c>
      <c r="AA122" s="420" t="str">
        <f aca="false">IF((H122="x"),$D122*AA$116,"")</f>
        <v/>
      </c>
      <c r="AB122" s="420" t="str">
        <f aca="false">IF((I122="x"),$D122*AB$116,"")</f>
        <v/>
      </c>
      <c r="AC122" s="420" t="str">
        <f aca="false">IF((J122="x"),$D122*AC$116,"")</f>
        <v/>
      </c>
      <c r="AD122" s="420" t="str">
        <f aca="false">IF((K122="x"),$D122*AD$116,"")</f>
        <v/>
      </c>
      <c r="AE122" s="420" t="str">
        <f aca="false">IF((L122="x"),$D122*AE$116,"")</f>
        <v/>
      </c>
      <c r="AF122" s="420" t="str">
        <f aca="false">IF((M122="x"),$D122*AF$116,"")</f>
        <v/>
      </c>
      <c r="AG122" s="420" t="str">
        <f aca="false">IF((N122="x"),$D122*AG$116,"")</f>
        <v/>
      </c>
      <c r="AH122" s="421" t="str">
        <f aca="false">IF((Y122=""),"",AH$116*Y122*$AJ$114)</f>
        <v/>
      </c>
      <c r="AI122" s="421" t="str">
        <f aca="false">IF((Z122=""),"",AI$116*Z122*$AJ$114)</f>
        <v/>
      </c>
      <c r="AJ122" s="421" t="str">
        <f aca="false">IF((AA122=""),"",AJ$116*AA122*$AJ$114)</f>
        <v/>
      </c>
      <c r="AK122" s="421" t="str">
        <f aca="false">IF((AB122=""),"",AK$116*AB122*$AJ$114)</f>
        <v/>
      </c>
      <c r="AL122" s="421" t="str">
        <f aca="false">IF((AC122=""),"",AL$116*AC122*$AJ$114)</f>
        <v/>
      </c>
      <c r="AM122" s="421" t="str">
        <f aca="false">IF((AD122=""),"",AM$116*AD122*$AJ$114)</f>
        <v/>
      </c>
      <c r="AN122" s="421" t="str">
        <f aca="false">IF((AE122=""),"",AN$116*AE122*$AJ$114)</f>
        <v/>
      </c>
      <c r="AO122" s="421" t="str">
        <f aca="false">IF((AF122=""),"",AO$116*AF122*$AJ$114)</f>
        <v/>
      </c>
      <c r="AP122" s="421" t="str">
        <f aca="false">IF((AG122=""),"",AP$116*AG122*$AJ$114)</f>
        <v/>
      </c>
      <c r="AQ122" s="422" t="n">
        <f aca="false">SUM(AH122:AP122)/1000</f>
        <v>0</v>
      </c>
      <c r="AR122" s="423" t="n">
        <f aca="false">COUNTIF(E122:N122,"x")</f>
        <v>0</v>
      </c>
    </row>
    <row r="123" customFormat="false" ht="15" hidden="false" customHeight="false" outlineLevel="0" collapsed="false">
      <c r="A123" s="330" t="str">
        <f aca="false">IF(AND(AR123&lt;1,D123&gt;0),1,"")</f>
        <v/>
      </c>
      <c r="B123" s="418" t="str">
        <f aca="false">Tilan_perustiedot!B121</f>
        <v/>
      </c>
      <c r="C123" s="418" t="n">
        <f aca="false">Tilan_perustiedot!C121</f>
        <v>0</v>
      </c>
      <c r="D123" s="418" t="n">
        <f aca="false">Tilan_perustiedot!E121</f>
        <v>0</v>
      </c>
      <c r="E123" s="376"/>
      <c r="F123" s="377"/>
      <c r="G123" s="377"/>
      <c r="H123" s="377"/>
      <c r="I123" s="377"/>
      <c r="J123" s="377"/>
      <c r="K123" s="377"/>
      <c r="L123" s="377"/>
      <c r="M123" s="377"/>
      <c r="N123" s="378"/>
      <c r="O123" s="419" t="str">
        <f aca="false">IF((E123=""),"",D123*E$116)</f>
        <v/>
      </c>
      <c r="P123" s="419" t="str">
        <f aca="false">IF((F123=""),"",D123*F$116)</f>
        <v/>
      </c>
      <c r="Q123" s="419" t="str">
        <f aca="false">IF((H123=""),"",D123*H$116)</f>
        <v/>
      </c>
      <c r="R123" s="419" t="str">
        <f aca="false">IF((I123=""),"",D123*I$116)</f>
        <v/>
      </c>
      <c r="S123" s="419" t="str">
        <f aca="false">IF((J123=""),"",D123*J$116)</f>
        <v/>
      </c>
      <c r="T123" s="419" t="str">
        <f aca="false">IF((K123=""),"",D123*K$116)</f>
        <v/>
      </c>
      <c r="U123" s="419" t="str">
        <f aca="false">IF((L123=""),"",D123*L$116)</f>
        <v/>
      </c>
      <c r="V123" s="419" t="str">
        <f aca="false">IF((M123=""),"",D123*M$116)</f>
        <v/>
      </c>
      <c r="W123" s="419" t="str">
        <f aca="false">IF((N123=""),"",D123*N$116)</f>
        <v/>
      </c>
      <c r="X123" s="420" t="n">
        <f aca="false">SUM(O123:W123)</f>
        <v>0</v>
      </c>
      <c r="Y123" s="420" t="str">
        <f aca="false">IF((E123="x"),$D123*Y$116,"")</f>
        <v/>
      </c>
      <c r="Z123" s="420" t="str">
        <f aca="false">IF((F123="x"),$D123*Z$116,"")</f>
        <v/>
      </c>
      <c r="AA123" s="420" t="str">
        <f aca="false">IF((H123="x"),$D123*AA$116,"")</f>
        <v/>
      </c>
      <c r="AB123" s="420" t="str">
        <f aca="false">IF((I123="x"),$D123*AB$116,"")</f>
        <v/>
      </c>
      <c r="AC123" s="420" t="str">
        <f aca="false">IF((J123="x"),$D123*AC$116,"")</f>
        <v/>
      </c>
      <c r="AD123" s="420" t="str">
        <f aca="false">IF((K123="x"),$D123*AD$116,"")</f>
        <v/>
      </c>
      <c r="AE123" s="420" t="str">
        <f aca="false">IF((L123="x"),$D123*AE$116,"")</f>
        <v/>
      </c>
      <c r="AF123" s="420" t="str">
        <f aca="false">IF((M123="x"),$D123*AF$116,"")</f>
        <v/>
      </c>
      <c r="AG123" s="420" t="str">
        <f aca="false">IF((N123="x"),$D123*AG$116,"")</f>
        <v/>
      </c>
      <c r="AH123" s="421" t="str">
        <f aca="false">IF((Y123=""),"",AH$116*Y123*$AJ$114)</f>
        <v/>
      </c>
      <c r="AI123" s="421" t="str">
        <f aca="false">IF((Z123=""),"",AI$116*Z123*$AJ$114)</f>
        <v/>
      </c>
      <c r="AJ123" s="421" t="str">
        <f aca="false">IF((AA123=""),"",AJ$116*AA123*$AJ$114)</f>
        <v/>
      </c>
      <c r="AK123" s="421" t="str">
        <f aca="false">IF((AB123=""),"",AK$116*AB123*$AJ$114)</f>
        <v/>
      </c>
      <c r="AL123" s="421" t="str">
        <f aca="false">IF((AC123=""),"",AL$116*AC123*$AJ$114)</f>
        <v/>
      </c>
      <c r="AM123" s="421" t="str">
        <f aca="false">IF((AD123=""),"",AM$116*AD123*$AJ$114)</f>
        <v/>
      </c>
      <c r="AN123" s="421" t="str">
        <f aca="false">IF((AE123=""),"",AN$116*AE123*$AJ$114)</f>
        <v/>
      </c>
      <c r="AO123" s="421" t="str">
        <f aca="false">IF((AF123=""),"",AO$116*AF123*$AJ$114)</f>
        <v/>
      </c>
      <c r="AP123" s="421" t="str">
        <f aca="false">IF((AG123=""),"",AP$116*AG123*$AJ$114)</f>
        <v/>
      </c>
      <c r="AQ123" s="422" t="n">
        <f aca="false">SUM(AH123:AP123)/1000</f>
        <v>0</v>
      </c>
      <c r="AR123" s="423" t="n">
        <f aca="false">COUNTIF(E123:N123,"x")</f>
        <v>0</v>
      </c>
    </row>
    <row r="124" customFormat="false" ht="14.4" hidden="false" customHeight="false" outlineLevel="0" collapsed="false">
      <c r="W124" s="242" t="s">
        <v>254</v>
      </c>
      <c r="X124" s="424" t="n">
        <f aca="false">SUM(X117:X123)</f>
        <v>0</v>
      </c>
      <c r="AP124" s="242" t="s">
        <v>254</v>
      </c>
      <c r="AQ124" s="424" t="n">
        <f aca="false">SUM(AQ117:AQ123)</f>
        <v>0</v>
      </c>
    </row>
    <row r="128" customFormat="false" ht="15.6" hidden="false" customHeight="false" outlineLevel="0" collapsed="false">
      <c r="C128" s="425" t="s">
        <v>258</v>
      </c>
      <c r="D128" s="426"/>
      <c r="E128" s="426"/>
      <c r="F128" s="426"/>
      <c r="G128" s="426"/>
      <c r="H128" s="427" t="s">
        <v>259</v>
      </c>
      <c r="I128" s="428"/>
      <c r="J128" s="429"/>
      <c r="K128" s="430"/>
    </row>
    <row r="129" customFormat="false" ht="15.6" hidden="false" customHeight="false" outlineLevel="0" collapsed="false">
      <c r="C129" s="431" t="s">
        <v>260</v>
      </c>
      <c r="D129" s="432"/>
      <c r="E129" s="432"/>
      <c r="F129" s="432"/>
      <c r="G129" s="432"/>
      <c r="H129" s="433" t="s">
        <v>261</v>
      </c>
      <c r="I129" s="379"/>
      <c r="J129" s="434"/>
      <c r="K129" s="435"/>
    </row>
    <row r="130" customFormat="false" ht="15.6" hidden="false" customHeight="false" outlineLevel="0" collapsed="false">
      <c r="C130" s="431" t="s">
        <v>262</v>
      </c>
      <c r="D130" s="432"/>
      <c r="E130" s="432"/>
      <c r="F130" s="432"/>
      <c r="G130" s="432"/>
      <c r="H130" s="436" t="s">
        <v>263</v>
      </c>
      <c r="I130" s="379"/>
      <c r="J130" s="434"/>
      <c r="K130" s="435"/>
    </row>
    <row r="131" customFormat="false" ht="15.6" hidden="false" customHeight="false" outlineLevel="0" collapsed="false">
      <c r="C131" s="431" t="s">
        <v>264</v>
      </c>
      <c r="D131" s="432"/>
      <c r="E131" s="432"/>
      <c r="F131" s="432"/>
      <c r="G131" s="432"/>
      <c r="H131" s="436" t="s">
        <v>264</v>
      </c>
      <c r="I131" s="379"/>
      <c r="J131" s="434"/>
      <c r="K131" s="435"/>
    </row>
    <row r="132" customFormat="false" ht="15.6" hidden="false" customHeight="false" outlineLevel="0" collapsed="false">
      <c r="C132" s="431" t="s">
        <v>9</v>
      </c>
      <c r="D132" s="432"/>
      <c r="E132" s="432"/>
      <c r="F132" s="432"/>
      <c r="G132" s="432"/>
      <c r="H132" s="436" t="s">
        <v>265</v>
      </c>
      <c r="I132" s="379"/>
      <c r="J132" s="434"/>
      <c r="K132" s="435"/>
    </row>
    <row r="133" customFormat="false" ht="15.6" hidden="false" customHeight="false" outlineLevel="0" collapsed="false">
      <c r="C133" s="431"/>
      <c r="D133" s="434"/>
      <c r="E133" s="434"/>
      <c r="F133" s="434"/>
      <c r="G133" s="434"/>
      <c r="H133" s="436"/>
      <c r="I133" s="379"/>
      <c r="J133" s="434"/>
      <c r="K133" s="435"/>
    </row>
    <row r="134" customFormat="false" ht="15.6" hidden="false" customHeight="false" outlineLevel="0" collapsed="false">
      <c r="C134" s="431" t="s">
        <v>266</v>
      </c>
      <c r="D134" s="432"/>
      <c r="E134" s="432"/>
      <c r="F134" s="432"/>
      <c r="G134" s="432"/>
      <c r="H134" s="437" t="s">
        <v>267</v>
      </c>
      <c r="I134" s="438"/>
      <c r="J134" s="434"/>
      <c r="K134" s="435"/>
    </row>
    <row r="135" customFormat="false" ht="15.6" hidden="false" customHeight="false" outlineLevel="0" collapsed="false">
      <c r="C135" s="431" t="s">
        <v>268</v>
      </c>
      <c r="D135" s="432"/>
      <c r="E135" s="432"/>
      <c r="F135" s="432"/>
      <c r="G135" s="432"/>
      <c r="H135" s="439" t="s">
        <v>269</v>
      </c>
      <c r="I135" s="438"/>
      <c r="J135" s="434"/>
      <c r="K135" s="435"/>
    </row>
    <row r="136" customFormat="false" ht="15.6" hidden="false" customHeight="false" outlineLevel="0" collapsed="false">
      <c r="C136" s="431" t="s">
        <v>270</v>
      </c>
      <c r="D136" s="432"/>
      <c r="E136" s="432"/>
      <c r="F136" s="432"/>
      <c r="G136" s="432"/>
      <c r="H136" s="440" t="s">
        <v>271</v>
      </c>
      <c r="I136" s="438"/>
      <c r="J136" s="434"/>
      <c r="K136" s="435"/>
    </row>
    <row r="137" customFormat="false" ht="15.6" hidden="false" customHeight="false" outlineLevel="0" collapsed="false">
      <c r="C137" s="431" t="s">
        <v>272</v>
      </c>
      <c r="D137" s="432"/>
      <c r="E137" s="432"/>
      <c r="F137" s="432"/>
      <c r="G137" s="432"/>
      <c r="H137" s="440" t="s">
        <v>271</v>
      </c>
      <c r="I137" s="434"/>
      <c r="J137" s="434"/>
      <c r="K137" s="435"/>
    </row>
    <row r="138" customFormat="false" ht="15.6" hidden="false" customHeight="false" outlineLevel="0" collapsed="false">
      <c r="C138" s="441"/>
      <c r="D138" s="442"/>
      <c r="E138" s="442"/>
      <c r="F138" s="442"/>
      <c r="G138" s="442"/>
      <c r="H138" s="443" t="n">
        <f aca="false">Raportti!E16</f>
        <v>18885</v>
      </c>
      <c r="I138" s="444"/>
      <c r="J138" s="444"/>
      <c r="K138" s="445"/>
    </row>
    <row r="143" customFormat="false" ht="14.4" hidden="false" customHeight="false" outlineLevel="0" collapsed="false">
      <c r="C143" s="446" t="s">
        <v>273</v>
      </c>
    </row>
    <row r="144" customFormat="false" ht="14.4" hidden="false" customHeight="false" outlineLevel="0" collapsed="false">
      <c r="C144" s="446" t="s">
        <v>274</v>
      </c>
    </row>
  </sheetData>
  <sheetProtection sheet="true" objects="true" scenarios="true"/>
  <mergeCells count="3">
    <mergeCell ref="G22:N23"/>
    <mergeCell ref="E39:M39"/>
    <mergeCell ref="E55:M56"/>
  </mergeCells>
  <conditionalFormatting sqref="N43:N52">
    <cfRule type="cellIs" priority="2" operator="greaterThan" aboveAverage="0" equalAverage="0" bottom="0" percent="0" rank="0" text="" dxfId="7">
      <formula>100</formula>
    </cfRule>
    <cfRule type="cellIs" priority="3" operator="greaterThan" aboveAverage="0" equalAverage="0" bottom="0" percent="0" rank="0" text="" dxfId="8">
      <formula>100</formula>
    </cfRule>
    <cfRule type="cellIs" priority="4" operator="greaterThan" aboveAverage="0" equalAverage="0" bottom="0" percent="0" rank="0" text="" dxfId="9">
      <formula>55</formula>
    </cfRule>
  </conditionalFormatting>
  <conditionalFormatting sqref="A43:A52">
    <cfRule type="cellIs" priority="5" operator="equal" aboveAverage="0" equalAverage="0" bottom="0" percent="0" rank="0" text="" dxfId="10">
      <formula>1</formula>
    </cfRule>
  </conditionalFormatting>
  <conditionalFormatting sqref="A81:A83">
    <cfRule type="cellIs" priority="6" operator="equal" aboveAverage="0" equalAverage="0" bottom="0" percent="0" rank="0" text="" dxfId="11">
      <formula>1</formula>
    </cfRule>
  </conditionalFormatting>
  <conditionalFormatting sqref="A95:A101">
    <cfRule type="cellIs" priority="7" operator="equal" aboveAverage="0" equalAverage="0" bottom="0" percent="0" rank="0" text="" dxfId="12">
      <formula>1</formula>
    </cfRule>
  </conditionalFormatting>
  <conditionalFormatting sqref="A117:A123">
    <cfRule type="cellIs" priority="8" operator="equal" aboveAverage="0" equalAverage="0" bottom="0" percent="0" rank="0" text="" dxfId="13">
      <formula>1</formula>
    </cfRule>
  </conditionalFormatting>
  <hyperlinks>
    <hyperlink ref="H135" r:id="rId2" display="etunimi.sukunimi@domain.fi"/>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neuvo2020_versio1</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8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 topLeftCell="A2" activePane="bottomLeft" state="frozen"/>
      <selection pane="topLeft" activeCell="A1" activeCellId="0" sqref="A1"/>
      <selection pane="bottomLeft" activeCell="AF137" activeCellId="10" sqref="I137 K137 N137 P137 S137 U137 W137 Z137 AB137 AD137 AF137"/>
    </sheetView>
  </sheetViews>
  <sheetFormatPr defaultColWidth="9.1015625" defaultRowHeight="14.4" zeroHeight="false" outlineLevelRow="1" outlineLevelCol="0"/>
  <cols>
    <col collapsed="false" customWidth="true" hidden="false" outlineLevel="0" max="1" min="1" style="289" width="4.66"/>
    <col collapsed="false" customWidth="true" hidden="false" outlineLevel="0" max="2" min="2" style="242" width="31.99"/>
    <col collapsed="false" customWidth="true" hidden="false" outlineLevel="0" max="3" min="3" style="242" width="10.99"/>
    <col collapsed="false" customWidth="true" hidden="false" outlineLevel="0" max="4" min="4" style="242" width="14.43"/>
    <col collapsed="false" customWidth="true" hidden="false" outlineLevel="0" max="5" min="5" style="447" width="9.55"/>
    <col collapsed="false" customWidth="true" hidden="false" outlineLevel="0" max="6" min="6" style="242" width="10.1"/>
    <col collapsed="false" customWidth="true" hidden="false" outlineLevel="0" max="7" min="7" style="242" width="12.1"/>
    <col collapsed="false" customWidth="true" hidden="false" outlineLevel="0" max="8" min="8" style="448" width="12.66"/>
    <col collapsed="false" customWidth="true" hidden="false" outlineLevel="0" max="9" min="9" style="449" width="7.32"/>
    <col collapsed="false" customWidth="true" hidden="false" outlineLevel="0" max="10" min="10" style="242" width="11.99"/>
    <col collapsed="false" customWidth="true" hidden="false" outlineLevel="0" max="11" min="11" style="450" width="10.55"/>
    <col collapsed="false" customWidth="true" hidden="false" outlineLevel="0" max="12" min="12" style="242" width="11.55"/>
    <col collapsed="false" customWidth="true" hidden="false" outlineLevel="0" max="13" min="13" style="242" width="9.87"/>
    <col collapsed="false" customWidth="true" hidden="false" outlineLevel="0" max="14" min="14" style="242" width="6.1"/>
    <col collapsed="false" customWidth="true" hidden="false" outlineLevel="0" max="15" min="15" style="449" width="12.43"/>
    <col collapsed="false" customWidth="true" hidden="false" outlineLevel="0" max="16" min="16" style="242" width="11.55"/>
    <col collapsed="false" customWidth="true" hidden="true" outlineLevel="0" max="17" min="17" style="242" width="12.32"/>
    <col collapsed="false" customWidth="true" hidden="false" outlineLevel="0" max="18" min="18" style="242" width="14.43"/>
    <col collapsed="false" customWidth="true" hidden="false" outlineLevel="0" max="19" min="19" style="242" width="13.66"/>
    <col collapsed="false" customWidth="true" hidden="false" outlineLevel="0" max="20" min="20" style="242" width="17.55"/>
    <col collapsed="false" customWidth="true" hidden="false" outlineLevel="0" max="21" min="21" style="242" width="15.87"/>
    <col collapsed="false" customWidth="true" hidden="false" outlineLevel="0" max="22" min="22" style="242" width="14.43"/>
    <col collapsed="false" customWidth="true" hidden="false" outlineLevel="0" max="23" min="23" style="242" width="11.55"/>
    <col collapsed="false" customWidth="true" hidden="false" outlineLevel="0" max="24" min="24" style="242" width="13.33"/>
    <col collapsed="false" customWidth="true" hidden="false" outlineLevel="0" max="25" min="25" style="242" width="10.66"/>
    <col collapsed="false" customWidth="true" hidden="false" outlineLevel="0" max="26" min="26" style="242" width="12.55"/>
    <col collapsed="false" customWidth="true" hidden="false" outlineLevel="0" max="27" min="27" style="242" width="13.99"/>
    <col collapsed="false" customWidth="true" hidden="false" outlineLevel="0" max="28" min="28" style="242" width="14.43"/>
    <col collapsed="false" customWidth="true" hidden="false" outlineLevel="0" max="29" min="29" style="242" width="15.66"/>
    <col collapsed="false" customWidth="true" hidden="false" outlineLevel="0" max="30" min="30" style="451" width="10.32"/>
    <col collapsed="false" customWidth="true" hidden="false" outlineLevel="0" max="31" min="31" style="451" width="15.43"/>
    <col collapsed="false" customWidth="true" hidden="false" outlineLevel="0" max="32" min="32" style="451" width="14.1"/>
    <col collapsed="false" customWidth="true" hidden="false" outlineLevel="0" max="33" min="33" style="451" width="11.99"/>
    <col collapsed="false" customWidth="false" hidden="false" outlineLevel="0" max="257" min="34" style="289" width="9.1"/>
  </cols>
  <sheetData>
    <row r="1" customFormat="false" ht="30" hidden="false" customHeight="true" outlineLevel="0" collapsed="false">
      <c r="A1" s="289" t="n">
        <f aca="false">SUM(A2:A182)</f>
        <v>0</v>
      </c>
      <c r="B1" s="452" t="s">
        <v>275</v>
      </c>
      <c r="C1" s="452"/>
      <c r="D1" s="452"/>
      <c r="E1" s="452"/>
      <c r="F1" s="452"/>
      <c r="G1" s="453"/>
      <c r="H1" s="454" t="s">
        <v>276</v>
      </c>
      <c r="I1" s="455"/>
      <c r="J1" s="455"/>
      <c r="K1" s="456" t="s">
        <v>277</v>
      </c>
      <c r="L1" s="456"/>
      <c r="M1" s="456"/>
      <c r="N1" s="456"/>
      <c r="O1" s="457" t="s">
        <v>278</v>
      </c>
      <c r="P1" s="457"/>
      <c r="Q1" s="457"/>
      <c r="R1" s="458"/>
      <c r="T1" s="459"/>
      <c r="AD1" s="289"/>
      <c r="AE1" s="289"/>
      <c r="AF1" s="289"/>
      <c r="AG1" s="289"/>
    </row>
    <row r="2" customFormat="false" ht="15.75" hidden="false" customHeight="false" outlineLevel="0" collapsed="false">
      <c r="B2" s="460"/>
      <c r="E2" s="461"/>
      <c r="O2" s="450"/>
      <c r="T2" s="459"/>
      <c r="AD2" s="289"/>
      <c r="AE2" s="289"/>
      <c r="AF2" s="289"/>
      <c r="AG2" s="289"/>
    </row>
    <row r="3" customFormat="false" ht="15.6" hidden="false" customHeight="false" outlineLevel="0" collapsed="false">
      <c r="B3" s="462"/>
      <c r="C3" s="242" t="s">
        <v>279</v>
      </c>
      <c r="E3" s="461"/>
      <c r="P3" s="462"/>
      <c r="Q3" s="242" t="s">
        <v>280</v>
      </c>
      <c r="S3" s="447"/>
      <c r="T3" s="459"/>
      <c r="AD3" s="289"/>
      <c r="AE3" s="289"/>
      <c r="AF3" s="289"/>
      <c r="AG3" s="289"/>
    </row>
    <row r="4" customFormat="false" ht="15.6" hidden="false" customHeight="false" outlineLevel="0" collapsed="false">
      <c r="B4" s="463"/>
      <c r="C4" s="242" t="s">
        <v>281</v>
      </c>
      <c r="E4" s="461"/>
      <c r="P4" s="464"/>
      <c r="Q4" s="294" t="s">
        <v>282</v>
      </c>
      <c r="S4" s="447"/>
      <c r="T4" s="459"/>
      <c r="AD4" s="289"/>
      <c r="AE4" s="289"/>
      <c r="AF4" s="289"/>
      <c r="AG4" s="289"/>
    </row>
    <row r="5" customFormat="false" ht="15.6" hidden="false" customHeight="false" outlineLevel="0" collapsed="false">
      <c r="B5" s="465"/>
      <c r="C5" s="242" t="s">
        <v>283</v>
      </c>
      <c r="E5" s="461"/>
      <c r="P5" s="466"/>
      <c r="Q5" s="242" t="s">
        <v>284</v>
      </c>
      <c r="S5" s="461"/>
      <c r="T5" s="459"/>
      <c r="AD5" s="289"/>
      <c r="AE5" s="289"/>
      <c r="AF5" s="289"/>
      <c r="AG5" s="289"/>
    </row>
    <row r="6" customFormat="false" ht="15.6" hidden="false" customHeight="false" outlineLevel="0" collapsed="false">
      <c r="B6" s="467"/>
      <c r="C6" s="242" t="s">
        <v>285</v>
      </c>
      <c r="E6" s="461"/>
      <c r="P6" s="468"/>
      <c r="Q6" s="242" t="s">
        <v>286</v>
      </c>
      <c r="S6" s="447"/>
      <c r="T6" s="459"/>
      <c r="AD6" s="289"/>
      <c r="AE6" s="289"/>
      <c r="AF6" s="289"/>
      <c r="AG6" s="289"/>
    </row>
    <row r="7" customFormat="false" ht="15" hidden="false" customHeight="false" outlineLevel="0" collapsed="false">
      <c r="B7" s="289"/>
      <c r="C7" s="289"/>
      <c r="D7" s="289"/>
      <c r="E7" s="289"/>
      <c r="F7" s="289"/>
      <c r="G7" s="289"/>
      <c r="H7" s="289"/>
      <c r="I7" s="289"/>
      <c r="J7" s="289"/>
      <c r="K7" s="289"/>
      <c r="L7" s="289"/>
      <c r="O7" s="289"/>
      <c r="P7" s="289"/>
      <c r="Q7" s="289"/>
      <c r="R7" s="447"/>
      <c r="T7" s="459"/>
      <c r="AD7" s="289"/>
      <c r="AE7" s="289"/>
      <c r="AF7" s="289"/>
      <c r="AG7" s="289"/>
    </row>
    <row r="8" customFormat="false" ht="12.75" hidden="false" customHeight="true" outlineLevel="0" collapsed="false">
      <c r="B8" s="469"/>
      <c r="C8" s="470"/>
      <c r="D8" s="470"/>
      <c r="E8" s="470"/>
      <c r="F8" s="470"/>
      <c r="G8" s="471"/>
      <c r="H8" s="472"/>
      <c r="I8" s="473"/>
      <c r="J8" s="471"/>
      <c r="K8" s="474"/>
      <c r="L8" s="471"/>
      <c r="M8" s="471"/>
      <c r="N8" s="396"/>
      <c r="O8" s="450"/>
      <c r="T8" s="459"/>
      <c r="AD8" s="289"/>
      <c r="AE8" s="289"/>
      <c r="AF8" s="289"/>
      <c r="AG8" s="289"/>
    </row>
    <row r="9" customFormat="false" ht="27" hidden="false" customHeight="true" outlineLevel="0" collapsed="false">
      <c r="B9" s="475" t="s">
        <v>287</v>
      </c>
      <c r="C9" s="476"/>
      <c r="D9" s="476"/>
      <c r="E9" s="477"/>
      <c r="F9" s="476"/>
      <c r="G9" s="478"/>
      <c r="H9" s="479" t="s">
        <v>276</v>
      </c>
      <c r="I9" s="480"/>
      <c r="J9" s="480"/>
      <c r="K9" s="481" t="s">
        <v>277</v>
      </c>
      <c r="L9" s="481"/>
      <c r="M9" s="481"/>
      <c r="N9" s="481"/>
      <c r="O9" s="482" t="s">
        <v>278</v>
      </c>
      <c r="P9" s="482"/>
      <c r="Q9" s="483"/>
      <c r="R9" s="484" t="s">
        <v>288</v>
      </c>
      <c r="S9" s="485" t="s">
        <v>289</v>
      </c>
      <c r="T9" s="486"/>
      <c r="U9" s="486"/>
      <c r="V9" s="487"/>
      <c r="W9" s="252"/>
      <c r="X9" s="252"/>
      <c r="Y9" s="252"/>
      <c r="Z9" s="252"/>
      <c r="AA9" s="252"/>
      <c r="AB9" s="252"/>
      <c r="AC9" s="488"/>
      <c r="AD9" s="289"/>
      <c r="AE9" s="289"/>
      <c r="AF9" s="289"/>
      <c r="AG9" s="289"/>
    </row>
    <row r="10" s="489" customFormat="true" ht="51" hidden="false" customHeight="true" outlineLevel="0" collapsed="false">
      <c r="B10" s="490" t="s">
        <v>290</v>
      </c>
      <c r="C10" s="491" t="s">
        <v>291</v>
      </c>
      <c r="D10" s="491" t="s">
        <v>292</v>
      </c>
      <c r="E10" s="492" t="s">
        <v>293</v>
      </c>
      <c r="F10" s="493" t="s">
        <v>294</v>
      </c>
      <c r="G10" s="494" t="s">
        <v>295</v>
      </c>
      <c r="H10" s="495"/>
      <c r="I10" s="496"/>
      <c r="J10" s="497" t="s">
        <v>296</v>
      </c>
      <c r="K10" s="498" t="s">
        <v>297</v>
      </c>
      <c r="L10" s="499" t="s">
        <v>298</v>
      </c>
      <c r="M10" s="500" t="s">
        <v>299</v>
      </c>
      <c r="N10" s="501" t="s">
        <v>300</v>
      </c>
      <c r="O10" s="502"/>
      <c r="P10" s="503"/>
      <c r="Q10" s="503"/>
      <c r="R10" s="504" t="s">
        <v>301</v>
      </c>
      <c r="S10" s="505"/>
      <c r="T10" s="506" t="s">
        <v>302</v>
      </c>
      <c r="U10" s="506" t="s">
        <v>303</v>
      </c>
      <c r="V10" s="507"/>
      <c r="W10" s="508"/>
      <c r="X10" s="508"/>
      <c r="Y10" s="508"/>
      <c r="Z10" s="509"/>
      <c r="AA10" s="503"/>
      <c r="AB10" s="503"/>
      <c r="AC10" s="510"/>
      <c r="AD10" s="340"/>
      <c r="AE10" s="340"/>
      <c r="AF10" s="340"/>
      <c r="AG10" s="340"/>
      <c r="AH10" s="340"/>
      <c r="AI10" s="340"/>
      <c r="AJ10" s="340"/>
    </row>
    <row r="11" customFormat="false" ht="15.75" hidden="false" customHeight="false" outlineLevel="0" collapsed="false">
      <c r="B11" s="511" t="str">
        <f aca="false">IF((Tilan_perustiedot!B81="Asuinrakennus 1"),"",Tilan_perustiedot!B81)</f>
        <v/>
      </c>
      <c r="C11" s="512" t="str">
        <f aca="false">IF((Tilan_perustiedot!D81=""),"",Tilan_perustiedot!D81)</f>
        <v/>
      </c>
      <c r="D11" s="512" t="str">
        <f aca="false">IF((Tilan_perustiedot!E81=""),"",Tilan_perustiedot!E81)</f>
        <v/>
      </c>
      <c r="E11" s="513" t="str">
        <f aca="false">IF((C11=""),"",C11*D11)</f>
        <v/>
      </c>
      <c r="F11" s="514" t="str">
        <f aca="false">IF((ominaiskulutus!C81=""),"",ominaiskulutus!C81)</f>
        <v/>
      </c>
      <c r="G11" s="515" t="str">
        <f aca="false">IF((Tilan_perustiedot!I81=""),"",Tilan_perustiedot!I81)</f>
        <v/>
      </c>
      <c r="H11" s="462"/>
      <c r="I11" s="462"/>
      <c r="J11" s="516" t="str">
        <f aca="false">IF(($G11=""),"",(($E11*$G11)))</f>
        <v/>
      </c>
      <c r="K11" s="517" t="n">
        <f aca="false">IF((ominaiskulutus!D81=""),"",ominaiskulutus!D81)</f>
        <v>50</v>
      </c>
      <c r="L11" s="516" t="e">
        <f aca="false">IF(($K11=""),"",(($F11*$K11*1.164*$N11*$M11))/1000)</f>
        <v>#VALUE!</v>
      </c>
      <c r="M11" s="518" t="n">
        <f aca="false">ominaiskulutus!E81</f>
        <v>365</v>
      </c>
      <c r="N11" s="519" t="n">
        <f aca="false">IF((ominaiskulutus!H81=""),"",(ominaiskulutus!H81-ominaiskulutus!F81))</f>
        <v>50</v>
      </c>
      <c r="O11" s="520" t="str">
        <f aca="false">IF((ominaiskulutus!$C$77="X"),"tarkista veden lämmityspäivät/e-lähde","")</f>
        <v/>
      </c>
      <c r="P11" s="462"/>
      <c r="Q11" s="462"/>
      <c r="R11" s="521" t="e">
        <f aca="false">SUM(T11:U11)</f>
        <v>#VALUE!</v>
      </c>
      <c r="S11" s="522"/>
      <c r="T11" s="523" t="str">
        <f aca="false">IF((G11=""),"",E11*G11/2000)</f>
        <v/>
      </c>
      <c r="U11" s="521" t="e">
        <f aca="false">IF((L11=""),"",L11/1000)</f>
        <v>#VALUE!</v>
      </c>
      <c r="V11" s="524"/>
      <c r="W11" s="525"/>
      <c r="X11" s="525"/>
      <c r="Y11" s="525"/>
      <c r="Z11" s="526"/>
      <c r="AA11" s="464"/>
      <c r="AB11" s="464"/>
      <c r="AC11" s="527"/>
      <c r="AD11" s="289"/>
      <c r="AE11" s="289"/>
      <c r="AF11" s="289"/>
      <c r="AG11" s="289"/>
    </row>
    <row r="12" customFormat="false" ht="15.75" hidden="false" customHeight="false" outlineLevel="0" collapsed="false">
      <c r="B12" s="511" t="str">
        <f aca="false">IF((Tilan_perustiedot!B82="Asuinrakennus 2"),"",Tilan_perustiedot!B82)</f>
        <v/>
      </c>
      <c r="C12" s="512" t="str">
        <f aca="false">IF((Tilan_perustiedot!D82=""),"",Tilan_perustiedot!D82)</f>
        <v/>
      </c>
      <c r="D12" s="512" t="str">
        <f aca="false">IF((Tilan_perustiedot!E82=""),"",Tilan_perustiedot!E82)</f>
        <v/>
      </c>
      <c r="E12" s="513" t="str">
        <f aca="false">IF((C12=""),"",C12*D12)</f>
        <v/>
      </c>
      <c r="F12" s="514" t="str">
        <f aca="false">IF((ominaiskulutus!C82=""),"",ominaiskulutus!C82)</f>
        <v/>
      </c>
      <c r="G12" s="515" t="str">
        <f aca="false">IF((Tilan_perustiedot!I82=""),"",Tilan_perustiedot!I82)</f>
        <v/>
      </c>
      <c r="H12" s="462"/>
      <c r="I12" s="462"/>
      <c r="J12" s="516" t="str">
        <f aca="false">IF(($G12=""),"",(($E12*$G12)))</f>
        <v/>
      </c>
      <c r="K12" s="517" t="str">
        <f aca="false">IF((ominaiskulutus!D82=""),"",ominaiskulutus!D82)</f>
        <v/>
      </c>
      <c r="L12" s="516" t="str">
        <f aca="false">IF(($K12=""),"",(($F12*$K12*1.164*$N12*$M12))/1000)</f>
        <v/>
      </c>
      <c r="M12" s="518" t="n">
        <f aca="false">ominaiskulutus!E82</f>
        <v>365</v>
      </c>
      <c r="N12" s="519" t="n">
        <f aca="false">IF((ominaiskulutus!H82=""),"",(ominaiskulutus!H82-ominaiskulutus!F82))</f>
        <v>50</v>
      </c>
      <c r="O12" s="520" t="str">
        <f aca="false">IF((ominaiskulutus!$C$77="X"),"tarkista veden lämmityspäivät/e-lähde","")</f>
        <v/>
      </c>
      <c r="P12" s="462"/>
      <c r="Q12" s="462"/>
      <c r="R12" s="521" t="n">
        <f aca="false">SUM(T12:U12)</f>
        <v>0</v>
      </c>
      <c r="S12" s="522"/>
      <c r="T12" s="523" t="str">
        <f aca="false">IF((G12=""),"",E12*G12/2000)</f>
        <v/>
      </c>
      <c r="U12" s="521" t="str">
        <f aca="false">IF((L12=""),"",L12/1000)</f>
        <v/>
      </c>
      <c r="V12" s="524"/>
      <c r="W12" s="525"/>
      <c r="X12" s="525"/>
      <c r="Y12" s="525"/>
      <c r="Z12" s="526"/>
      <c r="AA12" s="464"/>
      <c r="AB12" s="464"/>
      <c r="AC12" s="527"/>
      <c r="AD12" s="289"/>
      <c r="AE12" s="289"/>
      <c r="AF12" s="289"/>
      <c r="AG12" s="289"/>
    </row>
    <row r="13" customFormat="false" ht="15.75" hidden="false" customHeight="false" outlineLevel="0" collapsed="false">
      <c r="B13" s="511" t="str">
        <f aca="false">IF((Tilan_perustiedot!B83="Asuinrakennus 3"),"",Tilan_perustiedot!B83)</f>
        <v/>
      </c>
      <c r="C13" s="512" t="str">
        <f aca="false">IF((Tilan_perustiedot!D83=""),"",Tilan_perustiedot!D83)</f>
        <v/>
      </c>
      <c r="D13" s="512" t="str">
        <f aca="false">IF((Tilan_perustiedot!E83=""),"",Tilan_perustiedot!E83)</f>
        <v/>
      </c>
      <c r="E13" s="513" t="str">
        <f aca="false">IF((C13=""),"",C13*D13)</f>
        <v/>
      </c>
      <c r="F13" s="514" t="str">
        <f aca="false">IF((ominaiskulutus!C83=""),"",ominaiskulutus!C83)</f>
        <v/>
      </c>
      <c r="G13" s="515" t="str">
        <f aca="false">IF((Tilan_perustiedot!I83=""),"",Tilan_perustiedot!I83)</f>
        <v/>
      </c>
      <c r="H13" s="462"/>
      <c r="I13" s="462"/>
      <c r="J13" s="516" t="str">
        <f aca="false">IF(($G13=""),"",(($E13*$G13)))</f>
        <v/>
      </c>
      <c r="K13" s="517" t="str">
        <f aca="false">IF((ominaiskulutus!D83=""),"",ominaiskulutus!D83)</f>
        <v/>
      </c>
      <c r="L13" s="516" t="str">
        <f aca="false">IF(($K13=""),"",(($F13*$K13*1.164*$N13*$M13))/1000)</f>
        <v/>
      </c>
      <c r="M13" s="518" t="n">
        <f aca="false">ominaiskulutus!E83</f>
        <v>365</v>
      </c>
      <c r="N13" s="519" t="n">
        <f aca="false">IF((ominaiskulutus!H83=""),"",(ominaiskulutus!H83-ominaiskulutus!F83))</f>
        <v>50</v>
      </c>
      <c r="O13" s="520" t="str">
        <f aca="false">IF((ominaiskulutus!$C$77="X"),"tarkista veden lämmityspäivät/e-lähde","")</f>
        <v/>
      </c>
      <c r="P13" s="462"/>
      <c r="Q13" s="462"/>
      <c r="R13" s="521" t="n">
        <f aca="false">SUM(T13:U13)</f>
        <v>0</v>
      </c>
      <c r="S13" s="522"/>
      <c r="T13" s="523" t="str">
        <f aca="false">IF((G13=""),"",E13*G13/2000)</f>
        <v/>
      </c>
      <c r="U13" s="521" t="str">
        <f aca="false">IF((L13=""),"",L13/1000)</f>
        <v/>
      </c>
      <c r="V13" s="524"/>
      <c r="W13" s="525"/>
      <c r="X13" s="525"/>
      <c r="Y13" s="525"/>
      <c r="Z13" s="526"/>
      <c r="AA13" s="464"/>
      <c r="AB13" s="464"/>
      <c r="AC13" s="527"/>
      <c r="AD13" s="289"/>
      <c r="AE13" s="289"/>
      <c r="AF13" s="289"/>
      <c r="AG13" s="289"/>
    </row>
    <row r="14" customFormat="false" ht="15.75" hidden="false" customHeight="false" outlineLevel="0" collapsed="false">
      <c r="B14" s="511" t="str">
        <f aca="false">IF((Tilan_perustiedot!B88="Tuotantorakennus 1"),"",Tilan_perustiedot!B88)</f>
        <v/>
      </c>
      <c r="C14" s="512" t="str">
        <f aca="false">IF((Tilan_perustiedot!E88=""),"",Tilan_perustiedot!E88)</f>
        <v/>
      </c>
      <c r="D14" s="512" t="str">
        <f aca="false">IF((Tilan_perustiedot!F88=""),"",Tilan_perustiedot!F88)</f>
        <v/>
      </c>
      <c r="E14" s="513" t="str">
        <f aca="false">Tilan_perustiedot!J88</f>
        <v/>
      </c>
      <c r="F14" s="514" t="n">
        <f aca="false">IF((ominaiskulutus!C95=""),"",ominaiskulutus!C95)</f>
        <v>0</v>
      </c>
      <c r="G14" s="515" t="str">
        <f aca="false">IF((Tilan_perustiedot!I88=""),"",Tilan_perustiedot!I88)</f>
        <v/>
      </c>
      <c r="H14" s="462"/>
      <c r="I14" s="462"/>
      <c r="J14" s="516" t="str">
        <f aca="false">IF(($G14=""),"",(($E14*$G14)))</f>
        <v/>
      </c>
      <c r="K14" s="517" t="n">
        <f aca="false">IF((ominaiskulutus!D95=""),"",ominaiskulutus!D95)</f>
        <v>500</v>
      </c>
      <c r="L14" s="516" t="n">
        <f aca="false">IF(($K14=""),"",(($F14*$K14*1.164*$N14*$M14))/1000)</f>
        <v>0</v>
      </c>
      <c r="M14" s="518" t="n">
        <f aca="false">ominaiskulutus!E95</f>
        <v>365</v>
      </c>
      <c r="N14" s="519" t="n">
        <f aca="false">IF((ominaiskulutus!H95=""),"",(ominaiskulutus!H95-ominaiskulutus!F95))</f>
        <v>70</v>
      </c>
      <c r="O14" s="520" t="str">
        <f aca="false">IF((ominaiskulutus!$C$91="X"),"tarkista veden lämmityspäivät/e-lähde","")</f>
        <v/>
      </c>
      <c r="P14" s="462"/>
      <c r="Q14" s="462"/>
      <c r="R14" s="521" t="n">
        <f aca="false">SUM(T14:U14)</f>
        <v>0</v>
      </c>
      <c r="S14" s="522"/>
      <c r="T14" s="523" t="str">
        <f aca="false">IF((G14=""),"",E14*G14/2000)</f>
        <v/>
      </c>
      <c r="U14" s="521" t="n">
        <f aca="false">IF((L14=""),"",L14/1000)</f>
        <v>0</v>
      </c>
      <c r="V14" s="524"/>
      <c r="W14" s="525"/>
      <c r="X14" s="525"/>
      <c r="Y14" s="525"/>
      <c r="Z14" s="526"/>
      <c r="AA14" s="464"/>
      <c r="AB14" s="464"/>
      <c r="AC14" s="527"/>
      <c r="AD14" s="289"/>
      <c r="AE14" s="289"/>
      <c r="AF14" s="289"/>
      <c r="AG14" s="289"/>
    </row>
    <row r="15" customFormat="false" ht="15.75" hidden="false" customHeight="false" outlineLevel="0" collapsed="false">
      <c r="B15" s="511" t="str">
        <f aca="false">IF((Tilan_perustiedot!B89="Tuotantorakennus 2"),"",Tilan_perustiedot!B89)</f>
        <v/>
      </c>
      <c r="C15" s="512" t="str">
        <f aca="false">IF((Tilan_perustiedot!E89=""),"",Tilan_perustiedot!E89)</f>
        <v/>
      </c>
      <c r="D15" s="512" t="str">
        <f aca="false">IF((Tilan_perustiedot!F89=""),"",Tilan_perustiedot!F89)</f>
        <v/>
      </c>
      <c r="E15" s="513" t="str">
        <f aca="false">Tilan_perustiedot!J89</f>
        <v/>
      </c>
      <c r="F15" s="514" t="n">
        <f aca="false">IF((ominaiskulutus!C96=""),"",ominaiskulutus!C96)</f>
        <v>0</v>
      </c>
      <c r="G15" s="515" t="str">
        <f aca="false">IF((Tilan_perustiedot!I89=""),"",Tilan_perustiedot!I89)</f>
        <v/>
      </c>
      <c r="H15" s="462"/>
      <c r="I15" s="462"/>
      <c r="J15" s="516" t="str">
        <f aca="false">IF(($G15=""),"",(($E15*$G15)))</f>
        <v/>
      </c>
      <c r="K15" s="517" t="n">
        <f aca="false">IF((ominaiskulutus!D96=""),"",ominaiskulutus!D96)</f>
        <v>0</v>
      </c>
      <c r="L15" s="516" t="n">
        <f aca="false">IF(($K15=""),"",(($F15*$K15*1.164*$N15*$M15))/1000)</f>
        <v>0</v>
      </c>
      <c r="M15" s="518" t="n">
        <f aca="false">ominaiskulutus!E96</f>
        <v>365</v>
      </c>
      <c r="N15" s="519" t="n">
        <f aca="false">IF((ominaiskulutus!H96=""),"",(ominaiskulutus!H96-ominaiskulutus!F96))</f>
        <v>50</v>
      </c>
      <c r="O15" s="520" t="str">
        <f aca="false">IF((ominaiskulutus!$C$91="X"),"tarkista veden lämmityspäivät/e-lähde","")</f>
        <v/>
      </c>
      <c r="P15" s="462"/>
      <c r="Q15" s="462"/>
      <c r="R15" s="521" t="n">
        <f aca="false">SUM(T15:U15)</f>
        <v>0</v>
      </c>
      <c r="S15" s="522"/>
      <c r="T15" s="523" t="str">
        <f aca="false">IF((G15=""),"",E15*G15/2000)</f>
        <v/>
      </c>
      <c r="U15" s="521" t="n">
        <f aca="false">IF((L15=""),"",L15/1000)</f>
        <v>0</v>
      </c>
      <c r="V15" s="524"/>
      <c r="W15" s="525"/>
      <c r="X15" s="525"/>
      <c r="Y15" s="525"/>
      <c r="Z15" s="526"/>
      <c r="AA15" s="464"/>
      <c r="AB15" s="464"/>
      <c r="AC15" s="527"/>
      <c r="AD15" s="289"/>
      <c r="AE15" s="289"/>
      <c r="AF15" s="289"/>
      <c r="AG15" s="289"/>
    </row>
    <row r="16" customFormat="false" ht="15.75" hidden="false" customHeight="false" outlineLevel="0" collapsed="false">
      <c r="B16" s="511" t="str">
        <f aca="false">IF((Tilan_perustiedot!B90="Tuotantorakennus 3"),"",Tilan_perustiedot!B90)</f>
        <v/>
      </c>
      <c r="C16" s="512" t="str">
        <f aca="false">IF((Tilan_perustiedot!E90=""),"",Tilan_perustiedot!E90)</f>
        <v/>
      </c>
      <c r="D16" s="512" t="str">
        <f aca="false">IF((Tilan_perustiedot!F90=""),"",Tilan_perustiedot!F90)</f>
        <v/>
      </c>
      <c r="E16" s="513" t="str">
        <f aca="false">Tilan_perustiedot!J90</f>
        <v/>
      </c>
      <c r="F16" s="514" t="n">
        <f aca="false">IF((ominaiskulutus!C97=""),"",ominaiskulutus!C97)</f>
        <v>0</v>
      </c>
      <c r="G16" s="515" t="str">
        <f aca="false">IF((Tilan_perustiedot!I90=""),"",Tilan_perustiedot!I90)</f>
        <v/>
      </c>
      <c r="H16" s="462"/>
      <c r="I16" s="462"/>
      <c r="J16" s="516" t="str">
        <f aca="false">IF(($G16=""),"",(($E16*$G16)))</f>
        <v/>
      </c>
      <c r="K16" s="517" t="n">
        <f aca="false">IF((ominaiskulutus!D97=""),"",ominaiskulutus!D97)</f>
        <v>0</v>
      </c>
      <c r="L16" s="516" t="n">
        <f aca="false">IF(($K16=""),"",(($F16*$K16*1.164*$N16*$M16))/1000)</f>
        <v>0</v>
      </c>
      <c r="M16" s="518" t="n">
        <f aca="false">ominaiskulutus!E97</f>
        <v>365</v>
      </c>
      <c r="N16" s="519" t="n">
        <f aca="false">IF((ominaiskulutus!H97=""),"",(ominaiskulutus!H97-ominaiskulutus!F97))</f>
        <v>50</v>
      </c>
      <c r="O16" s="520" t="str">
        <f aca="false">IF((ominaiskulutus!$C$91="X"),"tarkista veden lämmityspäivät/e-lähde","")</f>
        <v/>
      </c>
      <c r="P16" s="462"/>
      <c r="Q16" s="462"/>
      <c r="R16" s="521" t="n">
        <f aca="false">SUM(T16:U16)</f>
        <v>0</v>
      </c>
      <c r="S16" s="522"/>
      <c r="T16" s="523" t="str">
        <f aca="false">IF((G16=""),"",E16*G16/2000)</f>
        <v/>
      </c>
      <c r="U16" s="521" t="n">
        <f aca="false">IF((L16=""),"",L16/1000)</f>
        <v>0</v>
      </c>
      <c r="V16" s="524"/>
      <c r="W16" s="525"/>
      <c r="X16" s="525"/>
      <c r="Y16" s="525"/>
      <c r="Z16" s="526"/>
      <c r="AA16" s="464"/>
      <c r="AB16" s="464"/>
      <c r="AC16" s="527"/>
      <c r="AD16" s="289"/>
      <c r="AE16" s="289"/>
      <c r="AF16" s="289"/>
      <c r="AG16" s="289"/>
    </row>
    <row r="17" customFormat="false" ht="15.75" hidden="false" customHeight="false" outlineLevel="0" collapsed="false">
      <c r="B17" s="511" t="str">
        <f aca="false">IF((Tilan_perustiedot!B91="Tuotantorakennus 4"),"",Tilan_perustiedot!B91)</f>
        <v/>
      </c>
      <c r="C17" s="512" t="str">
        <f aca="false">IF((Tilan_perustiedot!E91=""),"",Tilan_perustiedot!E91)</f>
        <v/>
      </c>
      <c r="D17" s="512" t="str">
        <f aca="false">IF((Tilan_perustiedot!F91=""),"",Tilan_perustiedot!F91)</f>
        <v/>
      </c>
      <c r="E17" s="513" t="str">
        <f aca="false">Tilan_perustiedot!J91</f>
        <v/>
      </c>
      <c r="F17" s="514" t="n">
        <f aca="false">IF((ominaiskulutus!C98=""),"",ominaiskulutus!C98)</f>
        <v>0</v>
      </c>
      <c r="G17" s="515" t="str">
        <f aca="false">IF((Tilan_perustiedot!I91=""),"",Tilan_perustiedot!I91)</f>
        <v/>
      </c>
      <c r="H17" s="462"/>
      <c r="I17" s="462"/>
      <c r="J17" s="516" t="str">
        <f aca="false">IF(($G17=""),"",(($E17*$G17)))</f>
        <v/>
      </c>
      <c r="K17" s="517" t="n">
        <f aca="false">IF((ominaiskulutus!D98=""),"",ominaiskulutus!D98)</f>
        <v>0</v>
      </c>
      <c r="L17" s="516" t="n">
        <f aca="false">IF(($K17=""),"",(($F17*$K17*1.164*$N17*$M17))/1000)</f>
        <v>0</v>
      </c>
      <c r="M17" s="518" t="n">
        <f aca="false">ominaiskulutus!E98</f>
        <v>365</v>
      </c>
      <c r="N17" s="519" t="n">
        <f aca="false">IF((ominaiskulutus!H98=""),"",(ominaiskulutus!H98-ominaiskulutus!F98))</f>
        <v>50</v>
      </c>
      <c r="O17" s="520" t="str">
        <f aca="false">IF((ominaiskulutus!$C$91="X"),"tarkista veden lämmityspäivät/e-lähde","")</f>
        <v/>
      </c>
      <c r="P17" s="462"/>
      <c r="Q17" s="462"/>
      <c r="R17" s="521" t="n">
        <f aca="false">SUM(T17:U17)</f>
        <v>0</v>
      </c>
      <c r="S17" s="522"/>
      <c r="T17" s="523" t="str">
        <f aca="false">IF((E17=""),"",E17*G17/2000)</f>
        <v/>
      </c>
      <c r="U17" s="521" t="n">
        <f aca="false">IF((L17=""),"",L17/1000)</f>
        <v>0</v>
      </c>
      <c r="V17" s="524"/>
      <c r="W17" s="525"/>
      <c r="X17" s="525"/>
      <c r="Y17" s="525"/>
      <c r="Z17" s="526"/>
      <c r="AA17" s="464"/>
      <c r="AB17" s="464"/>
      <c r="AC17" s="527"/>
      <c r="AD17" s="289"/>
      <c r="AE17" s="289"/>
      <c r="AF17" s="289"/>
      <c r="AG17" s="289"/>
    </row>
    <row r="18" customFormat="false" ht="15.75" hidden="false" customHeight="false" outlineLevel="0" collapsed="false">
      <c r="B18" s="511" t="str">
        <f aca="false">IF((Tilan_perustiedot!B92="Tuotantorakennus 5"),"",Tilan_perustiedot!B92)</f>
        <v/>
      </c>
      <c r="C18" s="512" t="str">
        <f aca="false">IF((Tilan_perustiedot!E92=""),"",Tilan_perustiedot!E92)</f>
        <v/>
      </c>
      <c r="D18" s="512" t="str">
        <f aca="false">IF((Tilan_perustiedot!F92=""),"",Tilan_perustiedot!F92)</f>
        <v/>
      </c>
      <c r="E18" s="513" t="str">
        <f aca="false">Tilan_perustiedot!J92</f>
        <v/>
      </c>
      <c r="F18" s="514" t="n">
        <f aca="false">IF((ominaiskulutus!C99=""),"",ominaiskulutus!C99)</f>
        <v>0</v>
      </c>
      <c r="G18" s="515" t="str">
        <f aca="false">IF((Tilan_perustiedot!I92=""),"",Tilan_perustiedot!I92)</f>
        <v/>
      </c>
      <c r="H18" s="462"/>
      <c r="I18" s="462"/>
      <c r="J18" s="516" t="str">
        <f aca="false">IF(($G18=""),"",(($E18*$G18)))</f>
        <v/>
      </c>
      <c r="K18" s="517" t="n">
        <f aca="false">IF((ominaiskulutus!D99=""),"",ominaiskulutus!D99)</f>
        <v>0</v>
      </c>
      <c r="L18" s="516" t="n">
        <f aca="false">IF(($K18=""),"",(($F18*$K18*1.164*$N18*$M18))/1000)</f>
        <v>0</v>
      </c>
      <c r="M18" s="518" t="n">
        <f aca="false">ominaiskulutus!E99</f>
        <v>365</v>
      </c>
      <c r="N18" s="519" t="n">
        <f aca="false">IF((ominaiskulutus!H99=""),"",(ominaiskulutus!H99-ominaiskulutus!F99))</f>
        <v>50</v>
      </c>
      <c r="O18" s="520" t="str">
        <f aca="false">IF((ominaiskulutus!$C$91="X"),"tarkista veden lämmityspäivät/e-lähde","")</f>
        <v/>
      </c>
      <c r="P18" s="462"/>
      <c r="Q18" s="462"/>
      <c r="R18" s="521" t="n">
        <f aca="false">SUM(T18:U18)</f>
        <v>0</v>
      </c>
      <c r="S18" s="522"/>
      <c r="T18" s="523" t="str">
        <f aca="false">IF((E18=""),"",E18*G18/2000)</f>
        <v/>
      </c>
      <c r="U18" s="521" t="n">
        <f aca="false">IF((L18=""),"",L18/1000)</f>
        <v>0</v>
      </c>
      <c r="V18" s="524"/>
      <c r="W18" s="525"/>
      <c r="X18" s="525"/>
      <c r="Y18" s="525"/>
      <c r="Z18" s="526"/>
      <c r="AA18" s="464"/>
      <c r="AB18" s="464"/>
      <c r="AC18" s="527"/>
      <c r="AD18" s="289"/>
      <c r="AE18" s="289"/>
      <c r="AF18" s="289"/>
      <c r="AG18" s="289"/>
    </row>
    <row r="19" customFormat="false" ht="15.75" hidden="false" customHeight="false" outlineLevel="0" collapsed="false">
      <c r="B19" s="511" t="str">
        <f aca="false">IF((Tilan_perustiedot!B93="Tuotantorakennus 6"),"",Tilan_perustiedot!B93)</f>
        <v/>
      </c>
      <c r="C19" s="512" t="str">
        <f aca="false">IF((Tilan_perustiedot!E93=""),"",Tilan_perustiedot!E93)</f>
        <v/>
      </c>
      <c r="D19" s="512" t="str">
        <f aca="false">IF((Tilan_perustiedot!F93=""),"",Tilan_perustiedot!F93)</f>
        <v/>
      </c>
      <c r="E19" s="513" t="str">
        <f aca="false">Tilan_perustiedot!J93</f>
        <v/>
      </c>
      <c r="F19" s="514" t="n">
        <f aca="false">IF((ominaiskulutus!C100=""),"",ominaiskulutus!C100)</f>
        <v>0</v>
      </c>
      <c r="G19" s="515" t="str">
        <f aca="false">IF((Tilan_perustiedot!I93=""),"",Tilan_perustiedot!I93)</f>
        <v/>
      </c>
      <c r="H19" s="462"/>
      <c r="I19" s="462"/>
      <c r="J19" s="516" t="str">
        <f aca="false">IF(($G19=""),"",(($E19*$G19)))</f>
        <v/>
      </c>
      <c r="K19" s="517" t="n">
        <f aca="false">IF((ominaiskulutus!D100=""),"",ominaiskulutus!D100)</f>
        <v>0</v>
      </c>
      <c r="L19" s="516" t="n">
        <f aca="false">IF(($K19=""),"",(($F19*$K19*1.164*$N19*$M19))/1000)</f>
        <v>0</v>
      </c>
      <c r="M19" s="518" t="n">
        <f aca="false">ominaiskulutus!E100</f>
        <v>365</v>
      </c>
      <c r="N19" s="519" t="n">
        <f aca="false">IF((ominaiskulutus!H100=""),"",(ominaiskulutus!H100-ominaiskulutus!F100))</f>
        <v>50</v>
      </c>
      <c r="O19" s="520" t="str">
        <f aca="false">IF((ominaiskulutus!$C$91="X"),"tarkista veden lämmityspäivät/e-lähde","")</f>
        <v/>
      </c>
      <c r="P19" s="462"/>
      <c r="Q19" s="462"/>
      <c r="R19" s="521" t="n">
        <f aca="false">SUM(T19:U19)</f>
        <v>0</v>
      </c>
      <c r="S19" s="522"/>
      <c r="T19" s="523" t="str">
        <f aca="false">IF((E19=""),"",E19*G19/2000)</f>
        <v/>
      </c>
      <c r="U19" s="521" t="n">
        <f aca="false">IF((L19=""),"",L19/1000)</f>
        <v>0</v>
      </c>
      <c r="V19" s="524"/>
      <c r="W19" s="525"/>
      <c r="X19" s="525"/>
      <c r="Y19" s="525"/>
      <c r="Z19" s="526"/>
      <c r="AA19" s="464"/>
      <c r="AB19" s="464"/>
      <c r="AC19" s="527"/>
      <c r="AD19" s="289"/>
      <c r="AE19" s="289"/>
      <c r="AF19" s="289"/>
      <c r="AG19" s="289"/>
    </row>
    <row r="20" customFormat="false" ht="16.5" hidden="false" customHeight="false" outlineLevel="0" collapsed="false">
      <c r="B20" s="511" t="str">
        <f aca="false">IF((Tilan_perustiedot!B94="Tuotantorakennus 7"),"",Tilan_perustiedot!B94)</f>
        <v/>
      </c>
      <c r="C20" s="528" t="str">
        <f aca="false">IF((Tilan_perustiedot!E94=""),"",Tilan_perustiedot!E94)</f>
        <v/>
      </c>
      <c r="D20" s="528" t="str">
        <f aca="false">IF((Tilan_perustiedot!F94=""),"",Tilan_perustiedot!F94)</f>
        <v/>
      </c>
      <c r="E20" s="513" t="str">
        <f aca="false">Tilan_perustiedot!J94</f>
        <v/>
      </c>
      <c r="F20" s="529" t="n">
        <f aca="false">IF((ominaiskulutus!C101=""),"",ominaiskulutus!C101)</f>
        <v>0</v>
      </c>
      <c r="G20" s="530" t="str">
        <f aca="false">IF((Tilan_perustiedot!I94=""),"",Tilan_perustiedot!I94)</f>
        <v/>
      </c>
      <c r="H20" s="462"/>
      <c r="I20" s="462"/>
      <c r="J20" s="516" t="str">
        <f aca="false">IF(($G20=""),"",(($E20*$G20)))</f>
        <v/>
      </c>
      <c r="K20" s="531" t="n">
        <f aca="false">IF((ominaiskulutus!D101=""),"",ominaiskulutus!D101)</f>
        <v>0</v>
      </c>
      <c r="L20" s="532" t="n">
        <f aca="false">IF(($K20=""),"",(($F20*$K20*1.164*$N20*$M20))/1000)</f>
        <v>0</v>
      </c>
      <c r="M20" s="533" t="n">
        <f aca="false">ominaiskulutus!E101</f>
        <v>365</v>
      </c>
      <c r="N20" s="534" t="n">
        <f aca="false">IF((ominaiskulutus!H101=""),"",(ominaiskulutus!H101-ominaiskulutus!F101))</f>
        <v>50</v>
      </c>
      <c r="O20" s="535" t="str">
        <f aca="false">IF((ominaiskulutus!$C$91="X"),"tarkista veden lämmityspäivät/e-lähde","")</f>
        <v/>
      </c>
      <c r="P20" s="462"/>
      <c r="Q20" s="462"/>
      <c r="R20" s="521" t="n">
        <f aca="false">SUM(T20:U20)</f>
        <v>0</v>
      </c>
      <c r="S20" s="536"/>
      <c r="T20" s="537" t="str">
        <f aca="false">IF((E20=""),"",E20*G20/2000)</f>
        <v/>
      </c>
      <c r="U20" s="521" t="n">
        <f aca="false">IF((L20=""),"",L20/1000)</f>
        <v>0</v>
      </c>
      <c r="V20" s="538"/>
      <c r="W20" s="539"/>
      <c r="X20" s="539"/>
      <c r="Y20" s="539"/>
      <c r="Z20" s="540"/>
      <c r="AA20" s="538"/>
      <c r="AB20" s="538"/>
      <c r="AC20" s="541"/>
      <c r="AD20" s="289"/>
      <c r="AE20" s="289"/>
      <c r="AF20" s="289"/>
      <c r="AG20" s="289"/>
    </row>
    <row r="21" customFormat="false" ht="15" hidden="false" customHeight="false" outlineLevel="0" collapsed="false">
      <c r="B21" s="542" t="s">
        <v>304</v>
      </c>
      <c r="C21" s="543" t="n">
        <f aca="false">SUM(C11:C13)</f>
        <v>0</v>
      </c>
      <c r="D21" s="543" t="n">
        <f aca="false">SUM(D11:D13)</f>
        <v>0</v>
      </c>
      <c r="E21" s="543" t="n">
        <f aca="false">SUM(E11:E13)</f>
        <v>0</v>
      </c>
      <c r="F21" s="544"/>
      <c r="G21" s="545"/>
      <c r="H21" s="546"/>
      <c r="I21" s="547" t="s">
        <v>305</v>
      </c>
      <c r="J21" s="548" t="n">
        <f aca="false">SUM(J11:J20)</f>
        <v>0</v>
      </c>
      <c r="K21" s="549"/>
      <c r="L21" s="548" t="e">
        <f aca="false">SUM(L11:L20)</f>
        <v>#VALUE!</v>
      </c>
      <c r="M21" s="550"/>
      <c r="N21" s="551"/>
      <c r="O21" s="552"/>
      <c r="P21" s="553"/>
      <c r="Q21" s="553"/>
      <c r="R21" s="554" t="e">
        <f aca="false">SUM(T21:U21)</f>
        <v>#VALUE!</v>
      </c>
      <c r="S21" s="555"/>
      <c r="T21" s="554" t="n">
        <f aca="false">SUM(T11:T20)</f>
        <v>0</v>
      </c>
      <c r="U21" s="555" t="e">
        <f aca="false">SUM(U11:U20)</f>
        <v>#VALUE!</v>
      </c>
      <c r="V21" s="550"/>
      <c r="W21" s="550"/>
      <c r="X21" s="550"/>
      <c r="Y21" s="550"/>
      <c r="Z21" s="423"/>
      <c r="AA21" s="289"/>
      <c r="AB21" s="289"/>
      <c r="AC21" s="289"/>
      <c r="AD21" s="289"/>
      <c r="AE21" s="289"/>
      <c r="AF21" s="289"/>
      <c r="AG21" s="289"/>
    </row>
    <row r="22" customFormat="false" ht="32.25" hidden="false" customHeight="true" outlineLevel="0" collapsed="false">
      <c r="B22" s="556" t="s">
        <v>306</v>
      </c>
      <c r="C22" s="543" t="n">
        <f aca="false">SUM(C14:C20)</f>
        <v>0</v>
      </c>
      <c r="D22" s="543" t="n">
        <f aca="false">SUM(D14:D20)</f>
        <v>0</v>
      </c>
      <c r="E22" s="543" t="n">
        <f aca="false">SUM(E14:E20)</f>
        <v>0</v>
      </c>
      <c r="F22" s="545"/>
      <c r="G22" s="470"/>
      <c r="H22" s="557"/>
      <c r="I22" s="557"/>
      <c r="J22" s="557"/>
      <c r="K22" s="322"/>
      <c r="L22" s="322"/>
      <c r="M22" s="322"/>
      <c r="N22" s="322"/>
      <c r="O22" s="558" t="s">
        <v>307</v>
      </c>
      <c r="P22" s="558"/>
      <c r="Q22" s="558"/>
      <c r="R22" s="558"/>
      <c r="S22" s="559" t="str">
        <f aca="false">IF((Tilan_perustiedot!I139=""),"",Tilan_perustiedot!I139)</f>
        <v/>
      </c>
      <c r="T22" s="550"/>
      <c r="U22" s="550"/>
      <c r="V22" s="550"/>
      <c r="W22" s="550"/>
      <c r="X22" s="550"/>
      <c r="Y22" s="550"/>
      <c r="Z22" s="423"/>
      <c r="AA22" s="289"/>
      <c r="AB22" s="289"/>
      <c r="AC22" s="289"/>
      <c r="AD22" s="289"/>
      <c r="AE22" s="289"/>
      <c r="AF22" s="289"/>
      <c r="AG22" s="289"/>
    </row>
    <row r="23" customFormat="false" ht="32.25" hidden="false" customHeight="true" outlineLevel="0" collapsed="false">
      <c r="B23" s="560"/>
      <c r="C23" s="543"/>
      <c r="D23" s="543"/>
      <c r="E23" s="561"/>
      <c r="F23" s="545"/>
      <c r="G23" s="453"/>
      <c r="H23" s="454" t="s">
        <v>276</v>
      </c>
      <c r="I23" s="455"/>
      <c r="J23" s="455"/>
      <c r="K23" s="562" t="s">
        <v>277</v>
      </c>
      <c r="L23" s="562"/>
      <c r="M23" s="562"/>
      <c r="N23" s="562"/>
      <c r="O23" s="563" t="s">
        <v>278</v>
      </c>
      <c r="P23" s="563"/>
      <c r="Q23" s="563"/>
      <c r="R23" s="564"/>
      <c r="S23" s="565"/>
      <c r="T23" s="550"/>
      <c r="U23" s="550"/>
      <c r="V23" s="550"/>
      <c r="W23" s="550"/>
      <c r="X23" s="550"/>
      <c r="Y23" s="550"/>
      <c r="Z23" s="423"/>
      <c r="AA23" s="289"/>
      <c r="AB23" s="289"/>
      <c r="AC23" s="289"/>
      <c r="AD23" s="289"/>
      <c r="AE23" s="289"/>
      <c r="AF23" s="289"/>
      <c r="AG23" s="289"/>
    </row>
    <row r="24" s="489" customFormat="true" ht="47.25" hidden="false" customHeight="true" outlineLevel="0" collapsed="false">
      <c r="B24" s="566" t="s">
        <v>308</v>
      </c>
      <c r="C24" s="567" t="s">
        <v>309</v>
      </c>
      <c r="D24" s="568"/>
      <c r="E24" s="569"/>
      <c r="F24" s="568"/>
      <c r="G24" s="570" t="s">
        <v>310</v>
      </c>
      <c r="H24" s="571" t="s">
        <v>311</v>
      </c>
      <c r="I24" s="572"/>
      <c r="J24" s="573" t="s">
        <v>110</v>
      </c>
      <c r="K24" s="574"/>
      <c r="L24" s="575" t="s">
        <v>312</v>
      </c>
      <c r="M24" s="576"/>
      <c r="N24" s="577"/>
      <c r="O24" s="578" t="s">
        <v>313</v>
      </c>
      <c r="P24" s="579" t="s">
        <v>314</v>
      </c>
      <c r="Q24" s="580"/>
      <c r="R24" s="581" t="s">
        <v>315</v>
      </c>
      <c r="S24" s="582" t="s">
        <v>316</v>
      </c>
      <c r="T24" s="583" t="s">
        <v>317</v>
      </c>
      <c r="U24" s="584" t="s">
        <v>318</v>
      </c>
      <c r="V24" s="585" t="s">
        <v>319</v>
      </c>
      <c r="W24" s="583" t="s">
        <v>320</v>
      </c>
      <c r="X24" s="583" t="s">
        <v>321</v>
      </c>
      <c r="Y24" s="583" t="s">
        <v>322</v>
      </c>
      <c r="Z24" s="586" t="s">
        <v>323</v>
      </c>
      <c r="AA24" s="261" t="s">
        <v>324</v>
      </c>
      <c r="AB24" s="261" t="s">
        <v>325</v>
      </c>
      <c r="AC24" s="261" t="s">
        <v>326</v>
      </c>
      <c r="AD24" s="340"/>
      <c r="AE24" s="340"/>
      <c r="AF24" s="340"/>
      <c r="AG24" s="340"/>
      <c r="AH24" s="340"/>
      <c r="AI24" s="340"/>
      <c r="AJ24" s="340"/>
    </row>
    <row r="25" s="587" customFormat="true" ht="27.75" hidden="false" customHeight="true" outlineLevel="0" collapsed="false">
      <c r="B25" s="588" t="s">
        <v>50</v>
      </c>
      <c r="C25" s="589" t="n">
        <f aca="false">Tilan_perustiedot!J47</f>
        <v>1</v>
      </c>
      <c r="D25" s="590" t="s">
        <v>327</v>
      </c>
      <c r="E25" s="591" t="s">
        <v>84</v>
      </c>
      <c r="F25" s="592" t="s">
        <v>294</v>
      </c>
      <c r="G25" s="593" t="n">
        <f aca="false">Tilan_perustiedot!C47</f>
        <v>0</v>
      </c>
      <c r="H25" s="594" t="s">
        <v>318</v>
      </c>
      <c r="I25" s="595" t="s">
        <v>328</v>
      </c>
      <c r="J25" s="596" t="str">
        <f aca="false">IF((SUM(J26:J35)=0),"",(SUM(J26:J35)))</f>
        <v/>
      </c>
      <c r="K25" s="597"/>
      <c r="L25" s="598" t="str">
        <f aca="false">IF((SUM(L26:L35)=0),"",(SUM(L26:L35)))</f>
        <v/>
      </c>
      <c r="M25" s="599" t="s">
        <v>299</v>
      </c>
      <c r="N25" s="600" t="s">
        <v>300</v>
      </c>
      <c r="O25" s="601" t="str">
        <f aca="false">IF((G25=""),"",(R25/$G$25*100))</f>
        <v/>
      </c>
      <c r="P25" s="602" t="n">
        <f aca="false">C25*G25</f>
        <v>0</v>
      </c>
      <c r="Q25" s="603"/>
      <c r="R25" s="604" t="n">
        <f aca="false">IF((S22="x"),SUM(R26:R35)+AI143,SUM(R26:R35))</f>
        <v>0</v>
      </c>
      <c r="S25" s="605" t="n">
        <f aca="false">ominaiskulutus!C59</f>
        <v>1</v>
      </c>
      <c r="T25" s="606" t="n">
        <f aca="false">P25-R25</f>
        <v>0</v>
      </c>
      <c r="U25" s="606" t="str">
        <f aca="false">IF((P25&lt;1),"",(T25/P25*100*-1))</f>
        <v/>
      </c>
      <c r="V25" s="606" t="s">
        <v>329</v>
      </c>
      <c r="W25" s="606" t="s">
        <v>46</v>
      </c>
      <c r="X25" s="606" t="s">
        <v>330</v>
      </c>
      <c r="Y25" s="606" t="s">
        <v>331</v>
      </c>
      <c r="Z25" s="607" t="n">
        <f aca="false">Tilan_perustiedot!L47</f>
        <v>0.1</v>
      </c>
      <c r="AA25" s="608" t="n">
        <f aca="false">SUM(AA26:AA35)</f>
        <v>0</v>
      </c>
      <c r="AB25" s="608"/>
      <c r="AC25" s="609"/>
    </row>
    <row r="26" customFormat="false" ht="15.6" hidden="false" customHeight="false" outlineLevel="1" collapsed="false">
      <c r="A26" s="7" t="str">
        <f aca="false">U26</f>
        <v/>
      </c>
      <c r="B26" s="463" t="str">
        <f aca="false">B11</f>
        <v/>
      </c>
      <c r="C26" s="610" t="str">
        <f aca="false">IF((C11=""),"",C11)</f>
        <v/>
      </c>
      <c r="D26" s="610" t="str">
        <f aca="false">IF((D11=""),"",D11)</f>
        <v/>
      </c>
      <c r="E26" s="611" t="str">
        <f aca="false">E11</f>
        <v/>
      </c>
      <c r="F26" s="612" t="str">
        <f aca="false">IF((F11=""),"",F11)</f>
        <v/>
      </c>
      <c r="G26" s="613" t="str">
        <f aca="false">IF(($G$11=""),"",$G$11)</f>
        <v/>
      </c>
      <c r="H26" s="614" t="n">
        <f aca="false">ominaiskulutus!C43</f>
        <v>0</v>
      </c>
      <c r="I26" s="615" t="str">
        <f aca="false">IF((Tilan_perustiedot!D101=""),"",Tilan_perustiedot!D101)</f>
        <v/>
      </c>
      <c r="J26" s="616" t="str">
        <f aca="false">IF(($I26=""),"",(($E11*$G11*(H26/100)/$S26))+W26)</f>
        <v/>
      </c>
      <c r="K26" s="617" t="str">
        <f aca="false">IF((ominaiskulutus!I81=""),"",ominaiskulutus!I81)</f>
        <v/>
      </c>
      <c r="L26" s="618" t="str">
        <f aca="false">IF((K26=""),"",IF(($K26="x"),(($F11*$K11*1.164*$N26*$M26/$S26))/1000))</f>
        <v/>
      </c>
      <c r="M26" s="619" t="n">
        <f aca="false">ominaiskulutus!I85</f>
        <v>365</v>
      </c>
      <c r="N26" s="620" t="n">
        <f aca="false">N11</f>
        <v>50</v>
      </c>
      <c r="O26" s="621" t="n">
        <v>50</v>
      </c>
      <c r="P26" s="622" t="str">
        <f aca="false">IF((C26=""),"",C26*O26)</f>
        <v/>
      </c>
      <c r="Q26" s="462"/>
      <c r="R26" s="623" t="n">
        <f aca="false">SUM(J26,L26,P26)</f>
        <v>0</v>
      </c>
      <c r="S26" s="624" t="n">
        <f aca="false">ominaiskulutus!C60</f>
        <v>1</v>
      </c>
      <c r="T26" s="625" t="str">
        <f aca="false">IF(A26&gt;0,"tarkista O-sarake","")</f>
        <v>tarkista O-sarake</v>
      </c>
      <c r="U26" s="626" t="str">
        <f aca="false">IF(AND(B26&lt;&gt;"",O26&lt;1),1,"")</f>
        <v/>
      </c>
      <c r="V26" s="627" t="str">
        <f aca="false">IF((Tilan_perustiedot!E101="x"),Tilan_perustiedot!H81,"")</f>
        <v/>
      </c>
      <c r="W26" s="618" t="n">
        <f aca="false">IF((V26=""),0,(V26*Y26*24*X26)*H26/100)</f>
        <v>0</v>
      </c>
      <c r="X26" s="628" t="n">
        <v>365</v>
      </c>
      <c r="Y26" s="629" t="n">
        <v>0.02</v>
      </c>
      <c r="Z26" s="269" t="n">
        <f aca="false">IF((R26=""),"",R26*$Z$25)</f>
        <v>0</v>
      </c>
      <c r="AA26" s="630" t="str">
        <f aca="false">IF((G26=""),"",G26*E26/S26/1000)</f>
        <v/>
      </c>
      <c r="AB26" s="631"/>
      <c r="AC26" s="632"/>
      <c r="AD26" s="289"/>
      <c r="AE26" s="289"/>
      <c r="AF26" s="289"/>
      <c r="AG26" s="289"/>
    </row>
    <row r="27" customFormat="false" ht="15.6" hidden="false" customHeight="false" outlineLevel="1" collapsed="false">
      <c r="A27" s="7"/>
      <c r="B27" s="463" t="str">
        <f aca="false">B12</f>
        <v/>
      </c>
      <c r="C27" s="610" t="str">
        <f aca="false">IF((C12=""),"",C12)</f>
        <v/>
      </c>
      <c r="D27" s="610" t="str">
        <f aca="false">IF((D12=""),"",D12)</f>
        <v/>
      </c>
      <c r="E27" s="611" t="str">
        <f aca="false">E12</f>
        <v/>
      </c>
      <c r="F27" s="612" t="str">
        <f aca="false">IF((F12=""),"",F12)</f>
        <v/>
      </c>
      <c r="G27" s="613" t="str">
        <f aca="false">IF(($G$12=""),"",$G$12)</f>
        <v/>
      </c>
      <c r="H27" s="614" t="n">
        <f aca="false">ominaiskulutus!C44</f>
        <v>0</v>
      </c>
      <c r="I27" s="615" t="str">
        <f aca="false">IF((Tilan_perustiedot!D102=""),"",Tilan_perustiedot!D102)</f>
        <v/>
      </c>
      <c r="J27" s="616" t="str">
        <f aca="false">IF(($I27=""),"",(($E12*$G12*(H27/100)/$S27))+W27)</f>
        <v/>
      </c>
      <c r="K27" s="617" t="str">
        <f aca="false">IF((ominaiskulutus!I82=""),"",ominaiskulutus!I82)</f>
        <v/>
      </c>
      <c r="L27" s="618" t="str">
        <f aca="false">IF((K27=""),"",IF(($K27="x"),(($F12*$K12*1.164*$N27*$M27/$S27))/1000))</f>
        <v/>
      </c>
      <c r="M27" s="619" t="n">
        <f aca="false">ominaiskulutus!I86</f>
        <v>365</v>
      </c>
      <c r="N27" s="620" t="n">
        <f aca="false">N12</f>
        <v>50</v>
      </c>
      <c r="O27" s="633"/>
      <c r="P27" s="622" t="str">
        <f aca="false">IF((C27=""),"",C27*O27)</f>
        <v/>
      </c>
      <c r="Q27" s="462"/>
      <c r="R27" s="623" t="n">
        <f aca="false">SUM(J27,L27,P27)</f>
        <v>0</v>
      </c>
      <c r="S27" s="624" t="n">
        <f aca="false">ominaiskulutus!C61</f>
        <v>1</v>
      </c>
      <c r="T27" s="625" t="str">
        <f aca="false">IF(A27&gt;0,"tarkista O-sarake","")</f>
        <v/>
      </c>
      <c r="U27" s="626" t="str">
        <f aca="false">IF(AND(B27&lt;&gt;"",O27&lt;1),1,"")</f>
        <v/>
      </c>
      <c r="V27" s="627" t="str">
        <f aca="false">IF((Tilan_perustiedot!E102="x"),Tilan_perustiedot!H82,"")</f>
        <v/>
      </c>
      <c r="W27" s="618" t="n">
        <f aca="false">IF((V27=""),0,(V27*Y27*24*X27)*H27/100)</f>
        <v>0</v>
      </c>
      <c r="X27" s="628" t="n">
        <v>365</v>
      </c>
      <c r="Y27" s="629" t="n">
        <v>0.02</v>
      </c>
      <c r="Z27" s="269" t="n">
        <f aca="false">IF((R27=""),"",R27*$Z$25)</f>
        <v>0</v>
      </c>
      <c r="AA27" s="630" t="str">
        <f aca="false">IF((G27=""),"",G27*E27/S27/1000)</f>
        <v/>
      </c>
      <c r="AB27" s="631"/>
      <c r="AC27" s="632"/>
      <c r="AD27" s="289"/>
      <c r="AE27" s="289"/>
      <c r="AF27" s="289"/>
      <c r="AG27" s="289"/>
    </row>
    <row r="28" customFormat="false" ht="15.6" hidden="false" customHeight="false" outlineLevel="1" collapsed="false">
      <c r="A28" s="7"/>
      <c r="B28" s="463" t="str">
        <f aca="false">B13</f>
        <v/>
      </c>
      <c r="C28" s="610" t="str">
        <f aca="false">IF((C13=""),"",C13)</f>
        <v/>
      </c>
      <c r="D28" s="610" t="str">
        <f aca="false">IF((D13=""),"",D13)</f>
        <v/>
      </c>
      <c r="E28" s="611" t="str">
        <f aca="false">E13</f>
        <v/>
      </c>
      <c r="F28" s="612" t="str">
        <f aca="false">IF((F13=""),"",F13)</f>
        <v/>
      </c>
      <c r="G28" s="613" t="str">
        <f aca="false">IF(($G$13=""),"",$G$13)</f>
        <v/>
      </c>
      <c r="H28" s="614" t="n">
        <f aca="false">ominaiskulutus!C45</f>
        <v>0</v>
      </c>
      <c r="I28" s="615" t="str">
        <f aca="false">IF((Tilan_perustiedot!D103=""),"",Tilan_perustiedot!D103)</f>
        <v/>
      </c>
      <c r="J28" s="616" t="str">
        <f aca="false">IF(($I28=""),"",(($E13*$G13*(H28/100)/$S28))+W28)</f>
        <v/>
      </c>
      <c r="K28" s="617" t="str">
        <f aca="false">IF((ominaiskulutus!I83=""),"",ominaiskulutus!I83)</f>
        <v/>
      </c>
      <c r="L28" s="618" t="str">
        <f aca="false">IF((K28=""),"",IF(($K28="x"),(($F13*$K13*1.164*$N28*$M28/$S28))/1000))</f>
        <v/>
      </c>
      <c r="M28" s="619" t="n">
        <f aca="false">ominaiskulutus!I87</f>
        <v>365</v>
      </c>
      <c r="N28" s="620" t="n">
        <f aca="false">N13</f>
        <v>50</v>
      </c>
      <c r="O28" s="633"/>
      <c r="P28" s="622" t="str">
        <f aca="false">IF((C28=""),"",C28*O28)</f>
        <v/>
      </c>
      <c r="Q28" s="462"/>
      <c r="R28" s="623" t="n">
        <f aca="false">SUM(J28,L28,P28)</f>
        <v>0</v>
      </c>
      <c r="S28" s="624" t="n">
        <f aca="false">ominaiskulutus!C62</f>
        <v>1</v>
      </c>
      <c r="T28" s="625" t="str">
        <f aca="false">IF(A28&gt;0,"tarkista O-sarake","")</f>
        <v/>
      </c>
      <c r="U28" s="626" t="str">
        <f aca="false">IF(AND(B28&lt;&gt;"",O28&lt;1),1,"")</f>
        <v/>
      </c>
      <c r="V28" s="627" t="str">
        <f aca="false">IF((Tilan_perustiedot!E103="x"),Tilan_perustiedot!H83,"")</f>
        <v/>
      </c>
      <c r="W28" s="618" t="n">
        <f aca="false">IF((V28=""),0,(V28*Y28*24*X28)*H28/100)</f>
        <v>0</v>
      </c>
      <c r="X28" s="628" t="n">
        <v>365</v>
      </c>
      <c r="Y28" s="629" t="n">
        <v>0.02</v>
      </c>
      <c r="Z28" s="269" t="n">
        <f aca="false">IF((R28=""),"",R28*$Z$25)</f>
        <v>0</v>
      </c>
      <c r="AA28" s="630" t="str">
        <f aca="false">IF((G28=""),"",G28*E28/S28/1000)</f>
        <v/>
      </c>
      <c r="AB28" s="631"/>
      <c r="AC28" s="632"/>
      <c r="AD28" s="289"/>
      <c r="AE28" s="289"/>
      <c r="AF28" s="289"/>
      <c r="AG28" s="289"/>
    </row>
    <row r="29" customFormat="false" ht="15.6" hidden="false" customHeight="false" outlineLevel="1" collapsed="false">
      <c r="A29" s="7"/>
      <c r="B29" s="463" t="str">
        <f aca="false">B14</f>
        <v/>
      </c>
      <c r="C29" s="610" t="str">
        <f aca="false">IF((C14=""),"",C14)</f>
        <v/>
      </c>
      <c r="D29" s="610" t="str">
        <f aca="false">IF((D14=""),"",D14)</f>
        <v/>
      </c>
      <c r="E29" s="611" t="str">
        <f aca="false">E14</f>
        <v/>
      </c>
      <c r="F29" s="612" t="n">
        <f aca="false">IF((F14=""),"",F14)</f>
        <v>0</v>
      </c>
      <c r="G29" s="613" t="str">
        <f aca="false">IF(($G$14=""),"",$G$14)</f>
        <v/>
      </c>
      <c r="H29" s="614" t="n">
        <f aca="false">ominaiskulutus!C46</f>
        <v>0</v>
      </c>
      <c r="I29" s="615" t="str">
        <f aca="false">IF((Tilan_perustiedot!D104=""),"",Tilan_perustiedot!D104)</f>
        <v/>
      </c>
      <c r="J29" s="616" t="str">
        <f aca="false">IF(($I29=""),"",(($E14*$G14*(H29/100)/$S29))+W29)</f>
        <v/>
      </c>
      <c r="K29" s="617" t="str">
        <f aca="false">IF((ominaiskulutus!I95=""),"",ominaiskulutus!I95)</f>
        <v/>
      </c>
      <c r="L29" s="618" t="str">
        <f aca="false">IF((K29=""),"",IF(($K29="x"),(($F14*$K14*1.164*$N29*$M29/$S29))/1000))</f>
        <v/>
      </c>
      <c r="M29" s="619" t="n">
        <f aca="false">ominaiskulutus!I103</f>
        <v>365</v>
      </c>
      <c r="N29" s="620" t="n">
        <f aca="false">N14</f>
        <v>70</v>
      </c>
      <c r="O29" s="633"/>
      <c r="P29" s="622" t="str">
        <f aca="false">IF((O29=""),"",($O29/100*$G$25))</f>
        <v/>
      </c>
      <c r="Q29" s="634"/>
      <c r="R29" s="623" t="n">
        <f aca="false">SUM(J29,L29,P29)</f>
        <v>0</v>
      </c>
      <c r="S29" s="624" t="n">
        <f aca="false">ominaiskulutus!C63</f>
        <v>1</v>
      </c>
      <c r="T29" s="625" t="str">
        <f aca="false">IF(A29&gt;0,"tarkista O-sarake","")</f>
        <v/>
      </c>
      <c r="U29" s="626" t="str">
        <f aca="false">IF(AND(B29&lt;&gt;"",O29&lt;1),1,"")</f>
        <v/>
      </c>
      <c r="V29" s="627" t="str">
        <f aca="false">IF((Tilan_perustiedot!E104="x"),Tilan_perustiedot!H88,"")</f>
        <v/>
      </c>
      <c r="W29" s="618" t="n">
        <f aca="false">IF((V29=""),0,(V29*Y29*24*X29)*H29/100)</f>
        <v>0</v>
      </c>
      <c r="X29" s="628" t="n">
        <v>365</v>
      </c>
      <c r="Y29" s="629" t="n">
        <v>0.02</v>
      </c>
      <c r="Z29" s="269" t="n">
        <f aca="false">IF((R29=""),"",R29*$Z$25)</f>
        <v>0</v>
      </c>
      <c r="AA29" s="630" t="str">
        <f aca="false">IF((G29=""),"",G29*E29/S29/1000)</f>
        <v/>
      </c>
      <c r="AB29" s="631"/>
      <c r="AC29" s="632"/>
      <c r="AD29" s="289"/>
      <c r="AE29" s="289"/>
      <c r="AF29" s="289"/>
      <c r="AG29" s="289"/>
    </row>
    <row r="30" customFormat="false" ht="15.6" hidden="false" customHeight="false" outlineLevel="1" collapsed="false">
      <c r="A30" s="7"/>
      <c r="B30" s="463" t="str">
        <f aca="false">B15</f>
        <v/>
      </c>
      <c r="C30" s="610" t="str">
        <f aca="false">IF((C15=""),"",C15)</f>
        <v/>
      </c>
      <c r="D30" s="610" t="str">
        <f aca="false">IF((D15=""),"",D15)</f>
        <v/>
      </c>
      <c r="E30" s="611" t="str">
        <f aca="false">E15</f>
        <v/>
      </c>
      <c r="F30" s="612" t="n">
        <f aca="false">IF((F15=""),"",F15)</f>
        <v>0</v>
      </c>
      <c r="G30" s="613" t="str">
        <f aca="false">IF(($G$15=""),"",$G$15)</f>
        <v/>
      </c>
      <c r="H30" s="614" t="n">
        <f aca="false">ominaiskulutus!C47</f>
        <v>0</v>
      </c>
      <c r="I30" s="615" t="str">
        <f aca="false">IF((Tilan_perustiedot!D105=""),"",Tilan_perustiedot!D105)</f>
        <v/>
      </c>
      <c r="J30" s="616" t="str">
        <f aca="false">IF(($I30=""),"",(($E15*$G15*(H30/100)/$S30))+W30)</f>
        <v/>
      </c>
      <c r="K30" s="617" t="str">
        <f aca="false">IF((ominaiskulutus!I96=""),"",ominaiskulutus!I96)</f>
        <v/>
      </c>
      <c r="L30" s="618" t="str">
        <f aca="false">IF((K30=""),"",IF(($K30="x"),(($F15*$K15*1.164*$N30*$M30/$S30))/1000))</f>
        <v/>
      </c>
      <c r="M30" s="619" t="n">
        <f aca="false">ominaiskulutus!I104</f>
        <v>365</v>
      </c>
      <c r="N30" s="620" t="n">
        <f aca="false">N15</f>
        <v>50</v>
      </c>
      <c r="O30" s="633"/>
      <c r="P30" s="622" t="str">
        <f aca="false">IF((O30=""),"",($O30/100*$G$25))</f>
        <v/>
      </c>
      <c r="Q30" s="635"/>
      <c r="R30" s="623" t="n">
        <f aca="false">SUM(J30,L30,P30)</f>
        <v>0</v>
      </c>
      <c r="S30" s="624" t="n">
        <f aca="false">ominaiskulutus!C64</f>
        <v>1</v>
      </c>
      <c r="T30" s="625" t="str">
        <f aca="false">IF(A30&gt;0,"tarkista O-sarake","")</f>
        <v/>
      </c>
      <c r="U30" s="626" t="str">
        <f aca="false">IF(AND(B30&lt;&gt;"",O30&lt;1),1,"")</f>
        <v/>
      </c>
      <c r="V30" s="627" t="str">
        <f aca="false">IF((Tilan_perustiedot!E105="x"),Tilan_perustiedot!H89,"")</f>
        <v/>
      </c>
      <c r="W30" s="618" t="n">
        <f aca="false">IF((V30=""),0,(V30*Y30*24*X30)*H30/100)</f>
        <v>0</v>
      </c>
      <c r="X30" s="628" t="n">
        <v>365</v>
      </c>
      <c r="Y30" s="629" t="n">
        <v>0.02</v>
      </c>
      <c r="Z30" s="269" t="n">
        <f aca="false">IF((R30=""),"",R30*$Z$25)</f>
        <v>0</v>
      </c>
      <c r="AA30" s="630" t="str">
        <f aca="false">IF((G30=""),"",G30*E30/S30/1000)</f>
        <v/>
      </c>
      <c r="AB30" s="631"/>
      <c r="AC30" s="632"/>
      <c r="AD30" s="289"/>
      <c r="AE30" s="289"/>
      <c r="AF30" s="289"/>
      <c r="AG30" s="289"/>
    </row>
    <row r="31" customFormat="false" ht="15.6" hidden="false" customHeight="false" outlineLevel="1" collapsed="false">
      <c r="A31" s="7"/>
      <c r="B31" s="463" t="str">
        <f aca="false">B16</f>
        <v/>
      </c>
      <c r="C31" s="610" t="str">
        <f aca="false">IF((C16=""),"",C16)</f>
        <v/>
      </c>
      <c r="D31" s="610" t="str">
        <f aca="false">IF((D16=""),"",D16)</f>
        <v/>
      </c>
      <c r="E31" s="611" t="str">
        <f aca="false">E16</f>
        <v/>
      </c>
      <c r="F31" s="612" t="n">
        <f aca="false">IF((F16=""),"",F16)</f>
        <v>0</v>
      </c>
      <c r="G31" s="613" t="str">
        <f aca="false">IF(($G$16=""),"",$G$16)</f>
        <v/>
      </c>
      <c r="H31" s="614" t="n">
        <f aca="false">ominaiskulutus!C48</f>
        <v>0</v>
      </c>
      <c r="I31" s="615" t="str">
        <f aca="false">IF((Tilan_perustiedot!D106=""),"",Tilan_perustiedot!D106)</f>
        <v/>
      </c>
      <c r="J31" s="616" t="str">
        <f aca="false">IF(($I31=""),"",(($E16*$G16*(H31/100)/$S31))+W31)</f>
        <v/>
      </c>
      <c r="K31" s="617" t="str">
        <f aca="false">IF((ominaiskulutus!I97=""),"",ominaiskulutus!I97)</f>
        <v/>
      </c>
      <c r="L31" s="618" t="str">
        <f aca="false">IF((K31=""),"",IF(($K31="x"),(($F16*$K16*1.164*$N31*$M31/$S31))/1000))</f>
        <v/>
      </c>
      <c r="M31" s="619" t="n">
        <f aca="false">ominaiskulutus!I105</f>
        <v>365</v>
      </c>
      <c r="N31" s="620" t="n">
        <f aca="false">N16</f>
        <v>50</v>
      </c>
      <c r="O31" s="633"/>
      <c r="P31" s="622" t="str">
        <f aca="false">IF((O31=""),"",($O31/100*$G$25))</f>
        <v/>
      </c>
      <c r="Q31" s="634"/>
      <c r="R31" s="623" t="n">
        <f aca="false">SUM(J31,L31,P31)</f>
        <v>0</v>
      </c>
      <c r="S31" s="624" t="n">
        <f aca="false">ominaiskulutus!C65</f>
        <v>1</v>
      </c>
      <c r="T31" s="625" t="str">
        <f aca="false">IF(A31&gt;0,"tarkista O-sarake","")</f>
        <v/>
      </c>
      <c r="U31" s="626" t="str">
        <f aca="false">IF(AND(B31&lt;&gt;"",O31&lt;1),1,"")</f>
        <v/>
      </c>
      <c r="V31" s="627" t="str">
        <f aca="false">IF((Tilan_perustiedot!E106="x"),Tilan_perustiedot!H90,"")</f>
        <v/>
      </c>
      <c r="W31" s="618" t="n">
        <f aca="false">IF((V31=""),0,(V31*Y31*24*X31)*H31/100)</f>
        <v>0</v>
      </c>
      <c r="X31" s="628" t="n">
        <v>365</v>
      </c>
      <c r="Y31" s="629" t="n">
        <v>0.02</v>
      </c>
      <c r="Z31" s="269" t="n">
        <f aca="false">IF((R31=""),"",R31*$Z$25)</f>
        <v>0</v>
      </c>
      <c r="AA31" s="636" t="str">
        <f aca="false">IF((G31=""),"",G31*E31/S31/1000)</f>
        <v/>
      </c>
      <c r="AB31" s="637"/>
      <c r="AC31" s="638"/>
      <c r="AD31" s="289"/>
      <c r="AE31" s="289"/>
      <c r="AF31" s="289"/>
      <c r="AG31" s="289"/>
    </row>
    <row r="32" customFormat="false" ht="15.6" hidden="false" customHeight="false" outlineLevel="1" collapsed="false">
      <c r="A32" s="7"/>
      <c r="B32" s="463" t="str">
        <f aca="false">B17</f>
        <v/>
      </c>
      <c r="C32" s="610" t="str">
        <f aca="false">IF((C17=""),"",C17)</f>
        <v/>
      </c>
      <c r="D32" s="610" t="str">
        <f aca="false">IF((D17=""),"",D17)</f>
        <v/>
      </c>
      <c r="E32" s="611" t="str">
        <f aca="false">E17</f>
        <v/>
      </c>
      <c r="F32" s="612" t="n">
        <f aca="false">IF((F17=""),"",F17)</f>
        <v>0</v>
      </c>
      <c r="G32" s="613" t="str">
        <f aca="false">IF(($G$17=""),"",$G$17)</f>
        <v/>
      </c>
      <c r="H32" s="614" t="n">
        <f aca="false">ominaiskulutus!C49</f>
        <v>0</v>
      </c>
      <c r="I32" s="615" t="str">
        <f aca="false">IF((Tilan_perustiedot!D107=""),"",Tilan_perustiedot!D107)</f>
        <v/>
      </c>
      <c r="J32" s="616" t="str">
        <f aca="false">IF(($I32=""),"",(($E17*$G17*(H32/100)/$S32))+W32)</f>
        <v/>
      </c>
      <c r="K32" s="617" t="str">
        <f aca="false">IF((ominaiskulutus!I98=""),"",ominaiskulutus!I98)</f>
        <v/>
      </c>
      <c r="L32" s="618" t="str">
        <f aca="false">IF((K32=""),"",IF(($K32="x"),(($F17*$K17*1.164*$N32*$M32/$S32))/1000))</f>
        <v/>
      </c>
      <c r="M32" s="619" t="n">
        <f aca="false">ominaiskulutus!I106</f>
        <v>365</v>
      </c>
      <c r="N32" s="620" t="n">
        <f aca="false">N17</f>
        <v>50</v>
      </c>
      <c r="O32" s="633"/>
      <c r="P32" s="622" t="str">
        <f aca="false">IF((O32=""),"",($O32/100*$G$25))</f>
        <v/>
      </c>
      <c r="Q32" s="634"/>
      <c r="R32" s="623" t="n">
        <f aca="false">SUM(J32,L32,P32)</f>
        <v>0</v>
      </c>
      <c r="S32" s="624" t="n">
        <f aca="false">ominaiskulutus!C66</f>
        <v>1</v>
      </c>
      <c r="T32" s="625" t="str">
        <f aca="false">IF(A32&gt;0,"tarkista O-sarake","")</f>
        <v/>
      </c>
      <c r="U32" s="626" t="str">
        <f aca="false">IF(AND(B32&lt;&gt;"",O32&lt;1),1,"")</f>
        <v/>
      </c>
      <c r="V32" s="627" t="str">
        <f aca="false">IF((Tilan_perustiedot!E107="x"),Tilan_perustiedot!H91,"")</f>
        <v/>
      </c>
      <c r="W32" s="618" t="n">
        <f aca="false">IF((V32=""),0,(V32*Y32*24*X32)*H32/100)</f>
        <v>0</v>
      </c>
      <c r="X32" s="628" t="n">
        <v>365</v>
      </c>
      <c r="Y32" s="629" t="n">
        <v>0.02</v>
      </c>
      <c r="Z32" s="269" t="n">
        <f aca="false">IF((R32=""),"",R32*$Z$25)</f>
        <v>0</v>
      </c>
      <c r="AA32" s="630" t="str">
        <f aca="false">IF((G32=""),"",G32*E32/S32/1000)</f>
        <v/>
      </c>
      <c r="AB32" s="631"/>
      <c r="AC32" s="632"/>
      <c r="AD32" s="289"/>
      <c r="AE32" s="289"/>
      <c r="AF32" s="289"/>
      <c r="AG32" s="289"/>
    </row>
    <row r="33" customFormat="false" ht="15.6" hidden="false" customHeight="false" outlineLevel="1" collapsed="false">
      <c r="A33" s="7"/>
      <c r="B33" s="463" t="str">
        <f aca="false">B18</f>
        <v/>
      </c>
      <c r="C33" s="610" t="str">
        <f aca="false">IF((C18=""),"",C18)</f>
        <v/>
      </c>
      <c r="D33" s="610" t="str">
        <f aca="false">IF((D18=""),"",D18)</f>
        <v/>
      </c>
      <c r="E33" s="611" t="str">
        <f aca="false">E18</f>
        <v/>
      </c>
      <c r="F33" s="612" t="n">
        <f aca="false">IF((F18=""),"",F18)</f>
        <v>0</v>
      </c>
      <c r="G33" s="613" t="str">
        <f aca="false">IF(($G$18=""),"",$G$18)</f>
        <v/>
      </c>
      <c r="H33" s="614" t="n">
        <f aca="false">ominaiskulutus!C50</f>
        <v>0</v>
      </c>
      <c r="I33" s="615" t="str">
        <f aca="false">IF((Tilan_perustiedot!D108=""),"",Tilan_perustiedot!D108)</f>
        <v/>
      </c>
      <c r="J33" s="616" t="str">
        <f aca="false">IF(($I33=""),"",(($E18*$G18*(H33/100)/$S33))+W33)</f>
        <v/>
      </c>
      <c r="K33" s="617" t="str">
        <f aca="false">IF((ominaiskulutus!I99=""),"",ominaiskulutus!I99)</f>
        <v/>
      </c>
      <c r="L33" s="618" t="str">
        <f aca="false">IF((K33=""),"",IF(($K33="x"),(($F18*$K18*1.164*$N33*$M33/$S33))/1000))</f>
        <v/>
      </c>
      <c r="M33" s="619" t="n">
        <f aca="false">ominaiskulutus!I107</f>
        <v>365</v>
      </c>
      <c r="N33" s="620" t="n">
        <f aca="false">N18</f>
        <v>50</v>
      </c>
      <c r="O33" s="633"/>
      <c r="P33" s="622" t="str">
        <f aca="false">IF((O33=""),"",($O33/100*$G$25))</f>
        <v/>
      </c>
      <c r="Q33" s="634"/>
      <c r="R33" s="623" t="n">
        <f aca="false">SUM(J33,L33,P33)</f>
        <v>0</v>
      </c>
      <c r="S33" s="624" t="n">
        <f aca="false">ominaiskulutus!C67</f>
        <v>1</v>
      </c>
      <c r="T33" s="625" t="str">
        <f aca="false">IF(A33&gt;0,"tarkista O-sarake","")</f>
        <v/>
      </c>
      <c r="U33" s="626" t="str">
        <f aca="false">IF(AND(B33&lt;&gt;"",O33&lt;1),1,"")</f>
        <v/>
      </c>
      <c r="V33" s="627" t="str">
        <f aca="false">IF((Tilan_perustiedot!E108="x"),Tilan_perustiedot!H92,"")</f>
        <v/>
      </c>
      <c r="W33" s="618" t="n">
        <f aca="false">IF((V33=""),0,(V33*Y33*24*X33)*H33/100)</f>
        <v>0</v>
      </c>
      <c r="X33" s="628" t="n">
        <v>365</v>
      </c>
      <c r="Y33" s="629" t="n">
        <v>0.02</v>
      </c>
      <c r="Z33" s="269" t="n">
        <f aca="false">IF((R33=""),"",R33*$Z$25)</f>
        <v>0</v>
      </c>
      <c r="AA33" s="630" t="str">
        <f aca="false">IF((G33=""),"",G33*E33/S33/1000)</f>
        <v/>
      </c>
      <c r="AB33" s="631"/>
      <c r="AC33" s="632"/>
      <c r="AD33" s="289"/>
      <c r="AE33" s="289"/>
      <c r="AF33" s="289"/>
      <c r="AG33" s="289"/>
    </row>
    <row r="34" customFormat="false" ht="15.6" hidden="false" customHeight="false" outlineLevel="1" collapsed="false">
      <c r="A34" s="7"/>
      <c r="B34" s="463" t="str">
        <f aca="false">B19</f>
        <v/>
      </c>
      <c r="C34" s="610" t="str">
        <f aca="false">IF((C19=""),"",C19)</f>
        <v/>
      </c>
      <c r="D34" s="610" t="str">
        <f aca="false">IF((D19=""),"",D19)</f>
        <v/>
      </c>
      <c r="E34" s="611" t="str">
        <f aca="false">E19</f>
        <v/>
      </c>
      <c r="F34" s="612" t="n">
        <f aca="false">IF((F19=""),"",F19)</f>
        <v>0</v>
      </c>
      <c r="G34" s="613" t="str">
        <f aca="false">IF(($G$19=""),"",$G$19)</f>
        <v/>
      </c>
      <c r="H34" s="614" t="n">
        <f aca="false">ominaiskulutus!C51</f>
        <v>0</v>
      </c>
      <c r="I34" s="615" t="str">
        <f aca="false">IF((Tilan_perustiedot!D109=""),"",Tilan_perustiedot!D109)</f>
        <v/>
      </c>
      <c r="J34" s="616" t="str">
        <f aca="false">IF(($I34=""),"",(($E19*$G19*(H34/100)/$S34))+W34)</f>
        <v/>
      </c>
      <c r="K34" s="617" t="str">
        <f aca="false">IF((ominaiskulutus!I100=""),"",ominaiskulutus!I100)</f>
        <v/>
      </c>
      <c r="L34" s="618" t="str">
        <f aca="false">IF((K34=""),"",IF(($K34="x"),(($F19*$K19*1.164*$N34*$M34/$S34))/1000))</f>
        <v/>
      </c>
      <c r="M34" s="619" t="n">
        <f aca="false">ominaiskulutus!I108</f>
        <v>365</v>
      </c>
      <c r="N34" s="620" t="n">
        <f aca="false">N19</f>
        <v>50</v>
      </c>
      <c r="O34" s="633"/>
      <c r="P34" s="622" t="str">
        <f aca="false">IF((O34=""),"",($O34/100*$G$25))</f>
        <v/>
      </c>
      <c r="Q34" s="634"/>
      <c r="R34" s="623" t="n">
        <f aca="false">SUM(J34,L34,P34)</f>
        <v>0</v>
      </c>
      <c r="S34" s="624" t="n">
        <f aca="false">ominaiskulutus!C68</f>
        <v>1</v>
      </c>
      <c r="T34" s="625" t="str">
        <f aca="false">IF(A34&gt;0,"tarkista O-sarake","")</f>
        <v/>
      </c>
      <c r="U34" s="626" t="str">
        <f aca="false">IF(AND(B34&lt;&gt;"",O34&lt;1),1,"")</f>
        <v/>
      </c>
      <c r="V34" s="627" t="str">
        <f aca="false">IF((Tilan_perustiedot!E109="x"),Tilan_perustiedot!H93,"")</f>
        <v/>
      </c>
      <c r="W34" s="618" t="n">
        <f aca="false">IF((V34=""),0,(V34*Y34*24*X34)*H34/100)</f>
        <v>0</v>
      </c>
      <c r="X34" s="628" t="n">
        <v>365</v>
      </c>
      <c r="Y34" s="629" t="n">
        <v>0.02</v>
      </c>
      <c r="Z34" s="269" t="n">
        <f aca="false">IF((R34=""),"",R34*$Z$25)</f>
        <v>0</v>
      </c>
      <c r="AA34" s="630" t="str">
        <f aca="false">IF((G34=""),"",G34*E34/S34/1000)</f>
        <v/>
      </c>
      <c r="AB34" s="631"/>
      <c r="AC34" s="632"/>
      <c r="AD34" s="289"/>
      <c r="AE34" s="289"/>
      <c r="AF34" s="289"/>
      <c r="AG34" s="289"/>
    </row>
    <row r="35" customFormat="false" ht="15.6" hidden="false" customHeight="false" outlineLevel="1" collapsed="false">
      <c r="A35" s="7"/>
      <c r="B35" s="463" t="str">
        <f aca="false">B20</f>
        <v/>
      </c>
      <c r="C35" s="610" t="str">
        <f aca="false">IF((C20=""),"",C20)</f>
        <v/>
      </c>
      <c r="D35" s="610" t="str">
        <f aca="false">IF((D20=""),"",D20)</f>
        <v/>
      </c>
      <c r="E35" s="611" t="str">
        <f aca="false">E20</f>
        <v/>
      </c>
      <c r="F35" s="612" t="n">
        <f aca="false">IF((F20=""),"",F20)</f>
        <v>0</v>
      </c>
      <c r="G35" s="613" t="str">
        <f aca="false">IF(($G$20=""),"",$G$20)</f>
        <v/>
      </c>
      <c r="H35" s="614" t="n">
        <f aca="false">ominaiskulutus!C52</f>
        <v>0</v>
      </c>
      <c r="I35" s="615" t="str">
        <f aca="false">IF((Tilan_perustiedot!D110=""),"",Tilan_perustiedot!D110)</f>
        <v/>
      </c>
      <c r="J35" s="616" t="str">
        <f aca="false">IF(($I35=""),"",(($E20*$G20*(H35/100)/$S35))+W35)</f>
        <v/>
      </c>
      <c r="K35" s="617" t="str">
        <f aca="false">IF((ominaiskulutus!I101=""),"",ominaiskulutus!I101)</f>
        <v/>
      </c>
      <c r="L35" s="618" t="str">
        <f aca="false">IF((K35=""),"",IF(($K35="x"),(($F20*$K20*1.164*$N35*$M35/$S35))/1000))</f>
        <v/>
      </c>
      <c r="M35" s="619" t="n">
        <f aca="false">ominaiskulutus!I109</f>
        <v>365</v>
      </c>
      <c r="N35" s="620" t="n">
        <f aca="false">N20</f>
        <v>50</v>
      </c>
      <c r="O35" s="633"/>
      <c r="P35" s="622" t="str">
        <f aca="false">IF((O35=""),"",($O35/100*$G$25))</f>
        <v/>
      </c>
      <c r="Q35" s="634"/>
      <c r="R35" s="623" t="n">
        <f aca="false">SUM(J35,L35,P35)</f>
        <v>0</v>
      </c>
      <c r="S35" s="624" t="n">
        <f aca="false">ominaiskulutus!C69</f>
        <v>1</v>
      </c>
      <c r="T35" s="625" t="str">
        <f aca="false">IF(A35&gt;0,"tarkista O-sarake","")</f>
        <v/>
      </c>
      <c r="U35" s="626" t="str">
        <f aca="false">IF(AND(B35&lt;&gt;"",O35&lt;1),1,"")</f>
        <v/>
      </c>
      <c r="V35" s="627" t="str">
        <f aca="false">IF((Tilan_perustiedot!E110="x"),Tilan_perustiedot!H94,"")</f>
        <v/>
      </c>
      <c r="W35" s="618" t="n">
        <f aca="false">IF((V35=""),0,(V35*Y35*24*X35)*H35/100)</f>
        <v>0</v>
      </c>
      <c r="X35" s="628" t="n">
        <v>365</v>
      </c>
      <c r="Y35" s="629" t="n">
        <v>0.02</v>
      </c>
      <c r="Z35" s="269" t="n">
        <f aca="false">IF((R35=""),"",R35*$Z$25)</f>
        <v>0</v>
      </c>
      <c r="AA35" s="630" t="str">
        <f aca="false">IF((G35=""),"",G35*E35/S35/1000)</f>
        <v/>
      </c>
      <c r="AB35" s="631"/>
      <c r="AC35" s="632"/>
      <c r="AD35" s="289"/>
      <c r="AE35" s="289"/>
      <c r="AF35" s="289"/>
      <c r="AG35" s="289"/>
    </row>
    <row r="36" s="464" customFormat="true" ht="19.5" hidden="false" customHeight="true" outlineLevel="0" collapsed="false">
      <c r="A36" s="639"/>
      <c r="B36" s="640" t="s">
        <v>121</v>
      </c>
      <c r="C36" s="641" t="n">
        <f aca="false">Tilan_perustiedot!J49</f>
        <v>10.2</v>
      </c>
      <c r="D36" s="642" t="s">
        <v>332</v>
      </c>
      <c r="E36" s="462"/>
      <c r="F36" s="462"/>
      <c r="G36" s="643" t="n">
        <f aca="false">Tilan_perustiedot!C49</f>
        <v>0</v>
      </c>
      <c r="H36" s="644" t="s">
        <v>150</v>
      </c>
      <c r="I36" s="462"/>
      <c r="J36" s="645" t="str">
        <f aca="false">IF((SUM(J37:J46)=0),"",(SUM(J37:J46)))</f>
        <v/>
      </c>
      <c r="K36" s="462"/>
      <c r="L36" s="646" t="str">
        <f aca="false">IF((SUM(L37:L46)=0),"",(SUM(L37:L46)))</f>
        <v/>
      </c>
      <c r="M36" s="599" t="s">
        <v>299</v>
      </c>
      <c r="N36" s="600" t="s">
        <v>300</v>
      </c>
      <c r="O36" s="647" t="s">
        <v>333</v>
      </c>
      <c r="P36" s="648" t="n">
        <f aca="false">C36*G36</f>
        <v>0</v>
      </c>
      <c r="Q36" s="462"/>
      <c r="R36" s="649" t="str">
        <f aca="false">IF((G36=""),"",(SUM(R37:R46)))</f>
        <v/>
      </c>
      <c r="S36" s="650" t="n">
        <f aca="false">ominaiskulutus!D59</f>
        <v>0.81</v>
      </c>
      <c r="T36" s="651" t="str">
        <f aca="false">IF((R36=""),"",P36-R36)</f>
        <v/>
      </c>
      <c r="U36" s="651" t="str">
        <f aca="false">IF((P36&lt;1),"",(T36/P36*100*-1))</f>
        <v/>
      </c>
      <c r="V36" s="651" t="s">
        <v>329</v>
      </c>
      <c r="W36" s="651" t="s">
        <v>46</v>
      </c>
      <c r="X36" s="652" t="s">
        <v>330</v>
      </c>
      <c r="Y36" s="651" t="s">
        <v>331</v>
      </c>
      <c r="Z36" s="653" t="n">
        <f aca="false">Tilan_perustiedot!L49</f>
        <v>0.0882352941176471</v>
      </c>
      <c r="AA36" s="654" t="n">
        <f aca="false">SUM(AA37:AA46)</f>
        <v>0</v>
      </c>
      <c r="AB36" s="462"/>
      <c r="AC36" s="462"/>
      <c r="AD36" s="289"/>
      <c r="AE36" s="289"/>
      <c r="AF36" s="289"/>
      <c r="AG36" s="289"/>
      <c r="AH36" s="289"/>
      <c r="AI36" s="289"/>
      <c r="AJ36" s="289"/>
    </row>
    <row r="37" customFormat="false" ht="18" hidden="false" customHeight="true" outlineLevel="1" collapsed="false">
      <c r="A37" s="639"/>
      <c r="B37" s="463" t="str">
        <f aca="false">B11</f>
        <v/>
      </c>
      <c r="C37" s="610" t="str">
        <f aca="false">IF(($C11=""),"",$C11)</f>
        <v/>
      </c>
      <c r="D37" s="610" t="str">
        <f aca="false">IF(($D11=""),"",$D11)</f>
        <v/>
      </c>
      <c r="E37" s="611" t="str">
        <f aca="false">IF((C37=""),"",C37*D37)</f>
        <v/>
      </c>
      <c r="F37" s="655" t="str">
        <f aca="false">IF(($F11=""),"",$F11)</f>
        <v/>
      </c>
      <c r="G37" s="613" t="str">
        <f aca="false">IF(($G$11=""),"",$G$11)</f>
        <v/>
      </c>
      <c r="H37" s="614" t="n">
        <f aca="false">ominaiskulutus!D43</f>
        <v>0</v>
      </c>
      <c r="I37" s="615" t="str">
        <f aca="false">IF((Tilan_perustiedot!F101=""),"",Tilan_perustiedot!F101)</f>
        <v/>
      </c>
      <c r="J37" s="616" t="str">
        <f aca="false">IF(($I37=""),"",(($E11*($G11*$H37/100)/$S37))+W37)</f>
        <v/>
      </c>
      <c r="K37" s="617" t="str">
        <f aca="false">IF((ominaiskulutus!J81=""),"",ominaiskulutus!J81)</f>
        <v/>
      </c>
      <c r="L37" s="618" t="str">
        <f aca="false">IF((K37=""),"",IF(($K37="x"),(($F11*$K11*1.164*$N37*$M37/$S37))/1000))</f>
        <v/>
      </c>
      <c r="M37" s="619" t="n">
        <f aca="false">ominaiskulutus!J85</f>
        <v>365</v>
      </c>
      <c r="N37" s="620" t="n">
        <f aca="false">IF(($N11=""),"",$N11)</f>
        <v>50</v>
      </c>
      <c r="O37" s="656"/>
      <c r="P37" s="657" t="str">
        <f aca="false">IF((O37=""),"",(O37/100*$G$36*$C$36))</f>
        <v/>
      </c>
      <c r="Q37" s="462"/>
      <c r="R37" s="623" t="n">
        <f aca="false">SUM(J37,L37,P37)</f>
        <v>0</v>
      </c>
      <c r="S37" s="624" t="n">
        <f aca="false">ominaiskulutus!D60</f>
        <v>0.81</v>
      </c>
      <c r="T37" s="462"/>
      <c r="U37" s="462"/>
      <c r="V37" s="627" t="str">
        <f aca="false">IF((Tilan_perustiedot!F101="x"),Tilan_perustiedot!H81,"")</f>
        <v/>
      </c>
      <c r="W37" s="618" t="n">
        <f aca="false">IF((V37=""),0,(V37*Y37*24*X37)*H37/100)</f>
        <v>0</v>
      </c>
      <c r="X37" s="628" t="n">
        <v>365</v>
      </c>
      <c r="Y37" s="629" t="n">
        <v>0.02</v>
      </c>
      <c r="Z37" s="269" t="n">
        <f aca="false">IF((R37=""),"",R37*$Z$36)</f>
        <v>0</v>
      </c>
      <c r="AA37" s="277" t="str">
        <f aca="false">IF((G37=""),"",G37*E37/S37/1000)</f>
        <v/>
      </c>
      <c r="AB37" s="631"/>
      <c r="AC37" s="632"/>
      <c r="AD37" s="289"/>
      <c r="AE37" s="289"/>
      <c r="AF37" s="289"/>
      <c r="AG37" s="289"/>
    </row>
    <row r="38" customFormat="false" ht="18" hidden="false" customHeight="true" outlineLevel="1" collapsed="false">
      <c r="B38" s="463" t="str">
        <f aca="false">B12</f>
        <v/>
      </c>
      <c r="C38" s="610" t="str">
        <f aca="false">IF(($C12=""),"",$C12)</f>
        <v/>
      </c>
      <c r="D38" s="610" t="str">
        <f aca="false">IF(($D12=""),"",$D12)</f>
        <v/>
      </c>
      <c r="E38" s="611" t="str">
        <f aca="false">IF((C38=""),"",C38*D38)</f>
        <v/>
      </c>
      <c r="F38" s="655" t="str">
        <f aca="false">IF(($F12=""),"",$F12)</f>
        <v/>
      </c>
      <c r="G38" s="613" t="str">
        <f aca="false">IF(($G$12=""),"",$G$12)</f>
        <v/>
      </c>
      <c r="H38" s="614" t="n">
        <f aca="false">ominaiskulutus!D44</f>
        <v>0</v>
      </c>
      <c r="I38" s="615" t="str">
        <f aca="false">IF((Tilan_perustiedot!F102=""),"",Tilan_perustiedot!F102)</f>
        <v/>
      </c>
      <c r="J38" s="616" t="str">
        <f aca="false">IF(($I38=""),"",(($E12*($G12*$H38/100)/$S38))+W38)</f>
        <v/>
      </c>
      <c r="K38" s="617" t="str">
        <f aca="false">IF((ominaiskulutus!J82=""),"",ominaiskulutus!J82)</f>
        <v/>
      </c>
      <c r="L38" s="618" t="str">
        <f aca="false">IF((K38=""),"",IF(($K38="x"),(($F12*$K12*1.164*$N38*$M38/$S38))/1000))</f>
        <v/>
      </c>
      <c r="M38" s="619" t="n">
        <f aca="false">ominaiskulutus!J86</f>
        <v>365</v>
      </c>
      <c r="N38" s="620" t="n">
        <f aca="false">IF(($N12=""),"",$N12)</f>
        <v>50</v>
      </c>
      <c r="O38" s="656"/>
      <c r="P38" s="657" t="str">
        <f aca="false">IF((O38=""),"",(O38/100*$G$36*$C$36))</f>
        <v/>
      </c>
      <c r="Q38" s="462"/>
      <c r="R38" s="623" t="n">
        <f aca="false">SUM(J38,L38,P38)</f>
        <v>0</v>
      </c>
      <c r="S38" s="624" t="n">
        <f aca="false">ominaiskulutus!D61</f>
        <v>0.81</v>
      </c>
      <c r="T38" s="462"/>
      <c r="U38" s="462"/>
      <c r="V38" s="627" t="str">
        <f aca="false">IF((Tilan_perustiedot!F102="x"),Tilan_perustiedot!H82,"")</f>
        <v/>
      </c>
      <c r="W38" s="618" t="n">
        <f aca="false">IF((V38=""),0,(V38*Y38*24*X38)*H38/100)</f>
        <v>0</v>
      </c>
      <c r="X38" s="628" t="n">
        <v>365</v>
      </c>
      <c r="Y38" s="629" t="n">
        <v>0.02</v>
      </c>
      <c r="Z38" s="269" t="n">
        <f aca="false">IF((R38=""),"",R38*$Z$36)</f>
        <v>0</v>
      </c>
      <c r="AA38" s="277" t="str">
        <f aca="false">IF((G38=""),"",G38*E38/S38/1000)</f>
        <v/>
      </c>
      <c r="AB38" s="631"/>
      <c r="AC38" s="632"/>
      <c r="AD38" s="289"/>
      <c r="AE38" s="289"/>
      <c r="AF38" s="289"/>
      <c r="AG38" s="289"/>
    </row>
    <row r="39" customFormat="false" ht="18" hidden="false" customHeight="true" outlineLevel="1" collapsed="false">
      <c r="B39" s="463" t="str">
        <f aca="false">B13</f>
        <v/>
      </c>
      <c r="C39" s="610" t="str">
        <f aca="false">IF(($C13=""),"",$C13)</f>
        <v/>
      </c>
      <c r="D39" s="610" t="str">
        <f aca="false">IF(($D13=""),"",$D13)</f>
        <v/>
      </c>
      <c r="E39" s="611" t="str">
        <f aca="false">IF((C39=""),"",C39*D39)</f>
        <v/>
      </c>
      <c r="F39" s="655" t="str">
        <f aca="false">IF(($F13=""),"",$F13)</f>
        <v/>
      </c>
      <c r="G39" s="613" t="str">
        <f aca="false">IF(($G$13=""),"",$G$13)</f>
        <v/>
      </c>
      <c r="H39" s="614" t="n">
        <f aca="false">ominaiskulutus!D45</f>
        <v>0</v>
      </c>
      <c r="I39" s="615" t="str">
        <f aca="false">IF((Tilan_perustiedot!F103=""),"",Tilan_perustiedot!F103)</f>
        <v/>
      </c>
      <c r="J39" s="616" t="str">
        <f aca="false">IF(($I39=""),"",(($E13*($G13*$H39/100)/$S39))+W39)</f>
        <v/>
      </c>
      <c r="K39" s="617" t="str">
        <f aca="false">IF((ominaiskulutus!J83=""),"",ominaiskulutus!J83)</f>
        <v/>
      </c>
      <c r="L39" s="618" t="str">
        <f aca="false">IF((K39=""),"",IF(($K39="x"),(($F13*$K13*1.164*$N39*$M39/$S39))/1000))</f>
        <v/>
      </c>
      <c r="M39" s="619" t="n">
        <f aca="false">ominaiskulutus!J87</f>
        <v>365</v>
      </c>
      <c r="N39" s="620" t="n">
        <f aca="false">IF(($N13=""),"",$N13)</f>
        <v>50</v>
      </c>
      <c r="O39" s="656"/>
      <c r="P39" s="657" t="str">
        <f aca="false">IF((O39=""),"",(O39/100*$G$36*$C$36))</f>
        <v/>
      </c>
      <c r="Q39" s="462"/>
      <c r="R39" s="623" t="n">
        <f aca="false">SUM(J39,L39,P39)</f>
        <v>0</v>
      </c>
      <c r="S39" s="624" t="n">
        <f aca="false">ominaiskulutus!D62</f>
        <v>0.81</v>
      </c>
      <c r="T39" s="462"/>
      <c r="U39" s="462"/>
      <c r="V39" s="627" t="str">
        <f aca="false">IF((Tilan_perustiedot!F103="x"),Tilan_perustiedot!H83,"")</f>
        <v/>
      </c>
      <c r="W39" s="618" t="n">
        <f aca="false">IF((V39=""),0,(V39*Y39*24*X39)*H39/100)</f>
        <v>0</v>
      </c>
      <c r="X39" s="628" t="n">
        <v>365</v>
      </c>
      <c r="Y39" s="629" t="n">
        <v>0.02</v>
      </c>
      <c r="Z39" s="269" t="n">
        <f aca="false">IF((R39=""),"",R39*$Z$36)</f>
        <v>0</v>
      </c>
      <c r="AA39" s="277" t="str">
        <f aca="false">IF((G39=""),"",G39*E39/S39/1000)</f>
        <v/>
      </c>
      <c r="AB39" s="631"/>
      <c r="AC39" s="632"/>
      <c r="AD39" s="289"/>
      <c r="AE39" s="289"/>
      <c r="AF39" s="289"/>
      <c r="AG39" s="289"/>
    </row>
    <row r="40" customFormat="false" ht="18" hidden="false" customHeight="true" outlineLevel="1" collapsed="false">
      <c r="B40" s="463" t="str">
        <f aca="false">B14</f>
        <v/>
      </c>
      <c r="C40" s="610" t="str">
        <f aca="false">IF(($C14=""),"",$C14)</f>
        <v/>
      </c>
      <c r="D40" s="610" t="str">
        <f aca="false">IF(($D14=""),"",$D14)</f>
        <v/>
      </c>
      <c r="E40" s="611" t="str">
        <f aca="false">E29</f>
        <v/>
      </c>
      <c r="F40" s="655" t="n">
        <f aca="false">IF(($F14=""),"",$F14)</f>
        <v>0</v>
      </c>
      <c r="G40" s="658" t="str">
        <f aca="false">IF(($G$14=""),"",$G$14)</f>
        <v/>
      </c>
      <c r="H40" s="614" t="n">
        <f aca="false">ominaiskulutus!D46</f>
        <v>0</v>
      </c>
      <c r="I40" s="615" t="str">
        <f aca="false">IF((Tilan_perustiedot!F104=""),"",Tilan_perustiedot!F104)</f>
        <v/>
      </c>
      <c r="J40" s="616" t="str">
        <f aca="false">IF(($I40=""),"",(($E14*($G14*$H40/100)/$S40))+W40)</f>
        <v/>
      </c>
      <c r="K40" s="617" t="str">
        <f aca="false">IF((ominaiskulutus!J95=""),"",ominaiskulutus!J95)</f>
        <v/>
      </c>
      <c r="L40" s="618" t="str">
        <f aca="false">IF((K40=""),"",IF(($K40="x"),(($F14*$K14*1.164*$N40*$M40/$S40))/1000))</f>
        <v/>
      </c>
      <c r="M40" s="619" t="n">
        <f aca="false">ominaiskulutus!J103</f>
        <v>365</v>
      </c>
      <c r="N40" s="620" t="n">
        <f aca="false">IF(($N14=""),"",$N14)</f>
        <v>70</v>
      </c>
      <c r="O40" s="656"/>
      <c r="P40" s="657" t="str">
        <f aca="false">IF((O40=""),"",(O40/100*$G$36*$C$36))</f>
        <v/>
      </c>
      <c r="Q40" s="462"/>
      <c r="R40" s="623" t="n">
        <f aca="false">SUM(J40,L40,P40)</f>
        <v>0</v>
      </c>
      <c r="S40" s="624" t="n">
        <f aca="false">ominaiskulutus!D63</f>
        <v>0.81</v>
      </c>
      <c r="T40" s="462"/>
      <c r="U40" s="462"/>
      <c r="V40" s="627" t="str">
        <f aca="false">IF((Tilan_perustiedot!F104="x"),Tilan_perustiedot!H88,"")</f>
        <v/>
      </c>
      <c r="W40" s="618" t="n">
        <f aca="false">IF((V40=""),0,(V40*Y40*24*X40)*H40/100)</f>
        <v>0</v>
      </c>
      <c r="X40" s="628" t="n">
        <v>365</v>
      </c>
      <c r="Y40" s="629" t="n">
        <v>0.02</v>
      </c>
      <c r="Z40" s="269" t="n">
        <f aca="false">IF((R40=""),"",R40*$Z$36)</f>
        <v>0</v>
      </c>
      <c r="AA40" s="277" t="str">
        <f aca="false">IF((G40=""),"",G40*E40/S40/1000)</f>
        <v/>
      </c>
      <c r="AB40" s="631"/>
      <c r="AC40" s="632"/>
      <c r="AD40" s="289"/>
      <c r="AE40" s="289"/>
      <c r="AF40" s="289"/>
      <c r="AG40" s="289"/>
    </row>
    <row r="41" customFormat="false" ht="18" hidden="false" customHeight="true" outlineLevel="1" collapsed="false">
      <c r="B41" s="463" t="str">
        <f aca="false">B15</f>
        <v/>
      </c>
      <c r="C41" s="610" t="str">
        <f aca="false">IF(($C15=""),"",$C15)</f>
        <v/>
      </c>
      <c r="D41" s="610" t="str">
        <f aca="false">IF(($D15=""),"",$D15)</f>
        <v/>
      </c>
      <c r="E41" s="611" t="str">
        <f aca="false">E30</f>
        <v/>
      </c>
      <c r="F41" s="655" t="n">
        <f aca="false">IF(($F15=""),"",$F15)</f>
        <v>0</v>
      </c>
      <c r="G41" s="613" t="str">
        <f aca="false">IF(($G$15=""),"",$G$15)</f>
        <v/>
      </c>
      <c r="H41" s="614" t="n">
        <f aca="false">ominaiskulutus!D47</f>
        <v>0</v>
      </c>
      <c r="I41" s="615" t="str">
        <f aca="false">IF((Tilan_perustiedot!F105=""),"",Tilan_perustiedot!F105)</f>
        <v/>
      </c>
      <c r="J41" s="616" t="str">
        <f aca="false">IF(($I41=""),"",(($E15*($G15*$H41/100)/$S41))+W41)</f>
        <v/>
      </c>
      <c r="K41" s="617" t="str">
        <f aca="false">IF((ominaiskulutus!J96=""),"",ominaiskulutus!J96)</f>
        <v/>
      </c>
      <c r="L41" s="618" t="str">
        <f aca="false">IF((K41=""),"",IF(($K41="x"),(($F15*$K15*1.164*$N41*$M41/$S41))/1000))</f>
        <v/>
      </c>
      <c r="M41" s="619" t="n">
        <f aca="false">ominaiskulutus!J104</f>
        <v>365</v>
      </c>
      <c r="N41" s="620" t="n">
        <f aca="false">IF(($N15=""),"",$N15)</f>
        <v>50</v>
      </c>
      <c r="O41" s="656"/>
      <c r="P41" s="657" t="str">
        <f aca="false">IF((O41=""),"",(O41/100*$G$36*$C$36))</f>
        <v/>
      </c>
      <c r="Q41" s="462"/>
      <c r="R41" s="623" t="n">
        <f aca="false">SUM(J41,L41,P41)</f>
        <v>0</v>
      </c>
      <c r="S41" s="624" t="n">
        <f aca="false">ominaiskulutus!D64</f>
        <v>0.81</v>
      </c>
      <c r="T41" s="462"/>
      <c r="U41" s="462"/>
      <c r="V41" s="627" t="str">
        <f aca="false">IF((Tilan_perustiedot!F105="x"),Tilan_perustiedot!H89,"")</f>
        <v/>
      </c>
      <c r="W41" s="618" t="n">
        <f aca="false">IF((V41=""),0,(V41*Y41*24*X41)*H41/100)</f>
        <v>0</v>
      </c>
      <c r="X41" s="628" t="n">
        <v>365</v>
      </c>
      <c r="Y41" s="629" t="n">
        <v>0.02</v>
      </c>
      <c r="Z41" s="269" t="n">
        <f aca="false">IF((R41=""),"",R41*$Z$36)</f>
        <v>0</v>
      </c>
      <c r="AA41" s="277" t="str">
        <f aca="false">IF((G41=""),"",G41*E41/S41/1000)</f>
        <v/>
      </c>
      <c r="AB41" s="631"/>
      <c r="AC41" s="632"/>
      <c r="AD41" s="289"/>
      <c r="AE41" s="289"/>
      <c r="AF41" s="289"/>
      <c r="AG41" s="289"/>
    </row>
    <row r="42" customFormat="false" ht="18" hidden="false" customHeight="true" outlineLevel="1" collapsed="false">
      <c r="B42" s="463" t="str">
        <f aca="false">B16</f>
        <v/>
      </c>
      <c r="C42" s="610" t="str">
        <f aca="false">IF(($C16=""),"",$C16)</f>
        <v/>
      </c>
      <c r="D42" s="610" t="str">
        <f aca="false">IF(($D16=""),"",$D16)</f>
        <v/>
      </c>
      <c r="E42" s="611" t="str">
        <f aca="false">E31</f>
        <v/>
      </c>
      <c r="F42" s="655" t="n">
        <f aca="false">IF(($F16=""),"",$F16)</f>
        <v>0</v>
      </c>
      <c r="G42" s="613" t="str">
        <f aca="false">IF(($G$16=""),"",$G$16)</f>
        <v/>
      </c>
      <c r="H42" s="614" t="n">
        <f aca="false">ominaiskulutus!D48</f>
        <v>0</v>
      </c>
      <c r="I42" s="615" t="str">
        <f aca="false">IF((Tilan_perustiedot!F106=""),"",Tilan_perustiedot!F106)</f>
        <v/>
      </c>
      <c r="J42" s="616" t="str">
        <f aca="false">IF(($I42=""),"",(($E16*($G16*$H42/100)/$S42))+W42)</f>
        <v/>
      </c>
      <c r="K42" s="617" t="str">
        <f aca="false">IF((ominaiskulutus!J97=""),"",ominaiskulutus!J97)</f>
        <v/>
      </c>
      <c r="L42" s="618" t="str">
        <f aca="false">IF((K42=""),"",IF(($K42="x"),(($F16*$K16*1.164*$N42*$M42/$S42))/1000))</f>
        <v/>
      </c>
      <c r="M42" s="619" t="n">
        <f aca="false">ominaiskulutus!J105</f>
        <v>365</v>
      </c>
      <c r="N42" s="620" t="n">
        <f aca="false">IF(($N16=""),"",$N16)</f>
        <v>50</v>
      </c>
      <c r="O42" s="656"/>
      <c r="P42" s="657" t="str">
        <f aca="false">IF((O42=""),"",(O42/100*$G$36*$C$36))</f>
        <v/>
      </c>
      <c r="Q42" s="462"/>
      <c r="R42" s="623" t="n">
        <f aca="false">SUM(J42,L42,P42)</f>
        <v>0</v>
      </c>
      <c r="S42" s="624" t="n">
        <f aca="false">ominaiskulutus!D65</f>
        <v>0.81</v>
      </c>
      <c r="T42" s="462"/>
      <c r="U42" s="462"/>
      <c r="V42" s="627" t="str">
        <f aca="false">IF((Tilan_perustiedot!F106="x"),Tilan_perustiedot!H90,"")</f>
        <v/>
      </c>
      <c r="W42" s="618" t="n">
        <f aca="false">IF((V42=""),0,(V42*Y42*24*X42)*H42/100)</f>
        <v>0</v>
      </c>
      <c r="X42" s="628" t="n">
        <v>365</v>
      </c>
      <c r="Y42" s="629" t="n">
        <v>0.02</v>
      </c>
      <c r="Z42" s="269" t="n">
        <f aca="false">IF((R42=""),"",R42*$Z$36)</f>
        <v>0</v>
      </c>
      <c r="AA42" s="277" t="str">
        <f aca="false">IF((G42=""),"",G42*E42/S42/1000)</f>
        <v/>
      </c>
      <c r="AB42" s="631"/>
      <c r="AC42" s="632"/>
      <c r="AD42" s="289"/>
      <c r="AE42" s="289"/>
      <c r="AF42" s="289"/>
      <c r="AG42" s="289"/>
    </row>
    <row r="43" customFormat="false" ht="18" hidden="false" customHeight="true" outlineLevel="1" collapsed="false">
      <c r="B43" s="463" t="str">
        <f aca="false">B17</f>
        <v/>
      </c>
      <c r="C43" s="610" t="str">
        <f aca="false">IF(($C17=""),"",$C17)</f>
        <v/>
      </c>
      <c r="D43" s="610" t="str">
        <f aca="false">IF(($D17=""),"",$D17)</f>
        <v/>
      </c>
      <c r="E43" s="611" t="str">
        <f aca="false">E32</f>
        <v/>
      </c>
      <c r="F43" s="655" t="n">
        <f aca="false">IF(($F17=""),"",$F17)</f>
        <v>0</v>
      </c>
      <c r="G43" s="613" t="str">
        <f aca="false">IF(($G$17=""),"",$G$17)</f>
        <v/>
      </c>
      <c r="H43" s="614" t="n">
        <f aca="false">ominaiskulutus!D49</f>
        <v>0</v>
      </c>
      <c r="I43" s="615" t="str">
        <f aca="false">IF((Tilan_perustiedot!F107=""),"",Tilan_perustiedot!F107)</f>
        <v/>
      </c>
      <c r="J43" s="616" t="str">
        <f aca="false">IF(($I43=""),"",(($E17*($G17*$H43/100)/$S43))+W43)</f>
        <v/>
      </c>
      <c r="K43" s="617" t="str">
        <f aca="false">IF((ominaiskulutus!J98=""),"",ominaiskulutus!J98)</f>
        <v/>
      </c>
      <c r="L43" s="618" t="str">
        <f aca="false">IF((K43=""),"",IF(($K43="x"),(($F17*$K17*1.164*$N43*$M43/$S43))/1000))</f>
        <v/>
      </c>
      <c r="M43" s="619" t="n">
        <f aca="false">ominaiskulutus!J106</f>
        <v>365</v>
      </c>
      <c r="N43" s="620" t="n">
        <f aca="false">IF(($N17=""),"",$N17)</f>
        <v>50</v>
      </c>
      <c r="O43" s="656"/>
      <c r="P43" s="657" t="str">
        <f aca="false">IF((O43=""),"",(O43/100*$G$36*$C$36))</f>
        <v/>
      </c>
      <c r="Q43" s="462"/>
      <c r="R43" s="623" t="n">
        <f aca="false">SUM(J43,L43,P43)</f>
        <v>0</v>
      </c>
      <c r="S43" s="624" t="n">
        <f aca="false">ominaiskulutus!D66</f>
        <v>0.81</v>
      </c>
      <c r="T43" s="462"/>
      <c r="U43" s="462"/>
      <c r="V43" s="627" t="str">
        <f aca="false">IF((Tilan_perustiedot!F107="x"),Tilan_perustiedot!H91,"")</f>
        <v/>
      </c>
      <c r="W43" s="618" t="n">
        <f aca="false">IF((V43=""),0,(V43*Y43*24*X43)*H43/100)</f>
        <v>0</v>
      </c>
      <c r="X43" s="628" t="n">
        <v>365</v>
      </c>
      <c r="Y43" s="629" t="n">
        <v>0.02</v>
      </c>
      <c r="Z43" s="269" t="n">
        <f aca="false">IF((R43=""),"",R43*$Z$36)</f>
        <v>0</v>
      </c>
      <c r="AA43" s="277" t="str">
        <f aca="false">IF((G43=""),"",G43*E43/S43/1000)</f>
        <v/>
      </c>
      <c r="AB43" s="631"/>
      <c r="AC43" s="632"/>
      <c r="AD43" s="289"/>
      <c r="AE43" s="289"/>
      <c r="AF43" s="289"/>
      <c r="AG43" s="289"/>
    </row>
    <row r="44" customFormat="false" ht="18" hidden="false" customHeight="true" outlineLevel="1" collapsed="false">
      <c r="B44" s="463" t="str">
        <f aca="false">B18</f>
        <v/>
      </c>
      <c r="C44" s="610" t="str">
        <f aca="false">IF(($C18=""),"",$C18)</f>
        <v/>
      </c>
      <c r="D44" s="610" t="str">
        <f aca="false">IF(($D18=""),"",$D18)</f>
        <v/>
      </c>
      <c r="E44" s="611" t="str">
        <f aca="false">E33</f>
        <v/>
      </c>
      <c r="F44" s="655" t="n">
        <f aca="false">IF(($F18=""),"",$F18)</f>
        <v>0</v>
      </c>
      <c r="G44" s="613" t="str">
        <f aca="false">IF(($G$18=""),"",$G$18)</f>
        <v/>
      </c>
      <c r="H44" s="614" t="n">
        <f aca="false">ominaiskulutus!D50</f>
        <v>0</v>
      </c>
      <c r="I44" s="615" t="str">
        <f aca="false">IF((Tilan_perustiedot!F108=""),"",Tilan_perustiedot!F108)</f>
        <v/>
      </c>
      <c r="J44" s="616" t="str">
        <f aca="false">IF(($I44=""),"",(($E18*($G18*$H44/100)/$S44))+W44)</f>
        <v/>
      </c>
      <c r="K44" s="617" t="str">
        <f aca="false">IF((ominaiskulutus!J99=""),"",ominaiskulutus!J99)</f>
        <v/>
      </c>
      <c r="L44" s="618" t="str">
        <f aca="false">IF((K44=""),"",IF(($K44="x"),(($F18*$K18*1.164*$N44*$M44/$S44))/1000))</f>
        <v/>
      </c>
      <c r="M44" s="619" t="n">
        <f aca="false">ominaiskulutus!J107</f>
        <v>365</v>
      </c>
      <c r="N44" s="620" t="n">
        <f aca="false">IF(($N18=""),"",$N18)</f>
        <v>50</v>
      </c>
      <c r="O44" s="656"/>
      <c r="P44" s="657" t="str">
        <f aca="false">IF((O44=""),"",(O44/100*$G$36*$C$36))</f>
        <v/>
      </c>
      <c r="Q44" s="462"/>
      <c r="R44" s="623" t="n">
        <f aca="false">SUM(J44,L44,P44)</f>
        <v>0</v>
      </c>
      <c r="S44" s="624" t="n">
        <f aca="false">ominaiskulutus!D67</f>
        <v>0.81</v>
      </c>
      <c r="T44" s="462"/>
      <c r="U44" s="462"/>
      <c r="V44" s="627" t="str">
        <f aca="false">IF((Tilan_perustiedot!F108="x"),Tilan_perustiedot!H92,"")</f>
        <v/>
      </c>
      <c r="W44" s="618" t="n">
        <f aca="false">IF((V44=""),0,(V44*Y44*24*X44)*H44/100)</f>
        <v>0</v>
      </c>
      <c r="X44" s="628" t="n">
        <v>365</v>
      </c>
      <c r="Y44" s="629" t="n">
        <v>0.02</v>
      </c>
      <c r="Z44" s="269" t="n">
        <f aca="false">IF((R44=""),"",R44*$Z$36)</f>
        <v>0</v>
      </c>
      <c r="AA44" s="277" t="str">
        <f aca="false">IF((G44=""),"",G44*E44/S44/1000)</f>
        <v/>
      </c>
      <c r="AB44" s="631"/>
      <c r="AC44" s="632"/>
      <c r="AD44" s="289"/>
      <c r="AE44" s="289"/>
      <c r="AF44" s="289"/>
      <c r="AG44" s="289"/>
    </row>
    <row r="45" customFormat="false" ht="18" hidden="false" customHeight="true" outlineLevel="1" collapsed="false">
      <c r="B45" s="463" t="str">
        <f aca="false">B19</f>
        <v/>
      </c>
      <c r="C45" s="610" t="str">
        <f aca="false">IF(($C19=""),"",$C19)</f>
        <v/>
      </c>
      <c r="D45" s="610" t="str">
        <f aca="false">IF(($D19=""),"",$D19)</f>
        <v/>
      </c>
      <c r="E45" s="611" t="str">
        <f aca="false">E34</f>
        <v/>
      </c>
      <c r="F45" s="655" t="n">
        <f aca="false">IF(($F19=""),"",$F19)</f>
        <v>0</v>
      </c>
      <c r="G45" s="613" t="str">
        <f aca="false">IF(($G$19=""),"",$G$19)</f>
        <v/>
      </c>
      <c r="H45" s="614" t="n">
        <f aca="false">ominaiskulutus!D51</f>
        <v>0</v>
      </c>
      <c r="I45" s="615" t="str">
        <f aca="false">IF((Tilan_perustiedot!F109=""),"",Tilan_perustiedot!F109)</f>
        <v/>
      </c>
      <c r="J45" s="616" t="str">
        <f aca="false">IF(($I45=""),"",(($E19*($G19*$H45/100)/$S45))+W45)</f>
        <v/>
      </c>
      <c r="K45" s="617" t="str">
        <f aca="false">IF((ominaiskulutus!J100=""),"",ominaiskulutus!J100)</f>
        <v/>
      </c>
      <c r="L45" s="618" t="str">
        <f aca="false">IF((K45=""),"",IF(($K45="x"),(($F19*$K19*1.164*$N45*$M45/$S45))/1000))</f>
        <v/>
      </c>
      <c r="M45" s="619" t="n">
        <f aca="false">ominaiskulutus!J108</f>
        <v>365</v>
      </c>
      <c r="N45" s="620" t="n">
        <f aca="false">IF(($N19=""),"",$N19)</f>
        <v>50</v>
      </c>
      <c r="O45" s="656"/>
      <c r="P45" s="657" t="str">
        <f aca="false">IF((O45=""),"",(O45/100*$G$36*$C$36))</f>
        <v/>
      </c>
      <c r="Q45" s="462"/>
      <c r="R45" s="623" t="n">
        <f aca="false">SUM(J45,L45,P45)</f>
        <v>0</v>
      </c>
      <c r="S45" s="624" t="n">
        <f aca="false">ominaiskulutus!D68</f>
        <v>0.81</v>
      </c>
      <c r="T45" s="462"/>
      <c r="U45" s="462"/>
      <c r="V45" s="627" t="str">
        <f aca="false">IF((Tilan_perustiedot!F109="x"),Tilan_perustiedot!H93,"")</f>
        <v/>
      </c>
      <c r="W45" s="618" t="n">
        <f aca="false">IF((V45=""),0,(V45*Y45*24*X45)*H45/100)</f>
        <v>0</v>
      </c>
      <c r="X45" s="628" t="n">
        <v>365</v>
      </c>
      <c r="Y45" s="629" t="n">
        <v>0.02</v>
      </c>
      <c r="Z45" s="269" t="n">
        <f aca="false">IF((R45=""),"",R45*$Z$36)</f>
        <v>0</v>
      </c>
      <c r="AA45" s="277" t="str">
        <f aca="false">IF((G45=""),"",G45*E45/S45/1000)</f>
        <v/>
      </c>
      <c r="AB45" s="631"/>
      <c r="AC45" s="632"/>
      <c r="AD45" s="289"/>
      <c r="AE45" s="289"/>
      <c r="AF45" s="289"/>
      <c r="AG45" s="289"/>
    </row>
    <row r="46" customFormat="false" ht="18" hidden="false" customHeight="true" outlineLevel="1" collapsed="false">
      <c r="B46" s="463" t="str">
        <f aca="false">B20</f>
        <v/>
      </c>
      <c r="C46" s="610" t="str">
        <f aca="false">IF(($C20=""),"",$C20)</f>
        <v/>
      </c>
      <c r="D46" s="610" t="str">
        <f aca="false">IF(($D20=""),"",$D20)</f>
        <v/>
      </c>
      <c r="E46" s="611" t="str">
        <f aca="false">E35</f>
        <v/>
      </c>
      <c r="F46" s="655" t="n">
        <f aca="false">IF(($F20=""),"",$F20)</f>
        <v>0</v>
      </c>
      <c r="G46" s="613" t="str">
        <f aca="false">IF(($G$20=""),"",$G$20)</f>
        <v/>
      </c>
      <c r="H46" s="614" t="n">
        <f aca="false">ominaiskulutus!D52</f>
        <v>0</v>
      </c>
      <c r="I46" s="615" t="str">
        <f aca="false">IF((Tilan_perustiedot!F110=""),"",Tilan_perustiedot!F110)</f>
        <v/>
      </c>
      <c r="J46" s="616" t="str">
        <f aca="false">IF(($I46=""),"",(($E20*($G20*$H46/100)/$S46))+W46)</f>
        <v/>
      </c>
      <c r="K46" s="617" t="str">
        <f aca="false">IF((ominaiskulutus!J101=""),"",ominaiskulutus!J101)</f>
        <v/>
      </c>
      <c r="L46" s="618" t="str">
        <f aca="false">IF((K46=""),"",IF(($K46="x"),(($F20*$K20*1.164*$N46*$M46/$S46))/1000))</f>
        <v/>
      </c>
      <c r="M46" s="619" t="n">
        <f aca="false">ominaiskulutus!J109</f>
        <v>365</v>
      </c>
      <c r="N46" s="620" t="n">
        <f aca="false">IF(($N20=""),"",$N20)</f>
        <v>50</v>
      </c>
      <c r="O46" s="656"/>
      <c r="P46" s="657" t="str">
        <f aca="false">IF((O46=""),"",(O46/100*$G$36*$C$36))</f>
        <v/>
      </c>
      <c r="Q46" s="462"/>
      <c r="R46" s="623" t="n">
        <f aca="false">SUM(J46,L46,P46)</f>
        <v>0</v>
      </c>
      <c r="S46" s="624" t="n">
        <f aca="false">ominaiskulutus!D69</f>
        <v>0.81</v>
      </c>
      <c r="T46" s="462"/>
      <c r="U46" s="462"/>
      <c r="V46" s="627" t="str">
        <f aca="false">IF((Tilan_perustiedot!F110="x"),Tilan_perustiedot!H94,"")</f>
        <v/>
      </c>
      <c r="W46" s="618" t="n">
        <f aca="false">IF((V46=""),0,(V46*Y46*24*X46)*H46/100)</f>
        <v>0</v>
      </c>
      <c r="X46" s="628" t="n">
        <v>365</v>
      </c>
      <c r="Y46" s="629" t="n">
        <v>0.02</v>
      </c>
      <c r="Z46" s="269" t="n">
        <f aca="false">IF((R46=""),"",R46*$Z$36)</f>
        <v>0</v>
      </c>
      <c r="AA46" s="277" t="str">
        <f aca="false">IF((G46=""),"",G46*E46/S46/1000)</f>
        <v/>
      </c>
      <c r="AB46" s="631"/>
      <c r="AC46" s="632"/>
      <c r="AD46" s="289"/>
      <c r="AE46" s="289"/>
      <c r="AF46" s="289"/>
      <c r="AG46" s="289"/>
    </row>
    <row r="47" customFormat="false" ht="16.2" hidden="false" customHeight="false" outlineLevel="0" collapsed="false">
      <c r="B47" s="659" t="s">
        <v>334</v>
      </c>
      <c r="C47" s="660" t="n">
        <f aca="false">Tilan_perustiedot!J60</f>
        <v>600</v>
      </c>
      <c r="D47" s="661" t="s">
        <v>335</v>
      </c>
      <c r="E47" s="462"/>
      <c r="F47" s="462"/>
      <c r="G47" s="662" t="n">
        <f aca="false">Tilan_perustiedot!C60</f>
        <v>0</v>
      </c>
      <c r="H47" s="663" t="s">
        <v>150</v>
      </c>
      <c r="I47" s="462"/>
      <c r="J47" s="664" t="str">
        <f aca="false">IF((SUM(J48:J57)=0),"",(SUM(J48:J57)))</f>
        <v/>
      </c>
      <c r="K47" s="462"/>
      <c r="L47" s="665" t="str">
        <f aca="false">IF((SUM(L48:L57)=0),"",(SUM(L48:L57)))</f>
        <v/>
      </c>
      <c r="M47" s="599" t="s">
        <v>299</v>
      </c>
      <c r="N47" s="600" t="s">
        <v>300</v>
      </c>
      <c r="O47" s="656" t="s">
        <v>333</v>
      </c>
      <c r="P47" s="665" t="n">
        <f aca="false">C47*G47</f>
        <v>0</v>
      </c>
      <c r="Q47" s="462"/>
      <c r="R47" s="666" t="str">
        <f aca="false">IF((G47=""),"",(SUM(R48:R57)))</f>
        <v/>
      </c>
      <c r="S47" s="667" t="n">
        <f aca="false">ominaiskulutus!E59</f>
        <v>0.8</v>
      </c>
      <c r="T47" s="668" t="str">
        <f aca="false">IF((R47=""),"",P47-R47)</f>
        <v/>
      </c>
      <c r="U47" s="668" t="str">
        <f aca="false">IF((P47&lt;1),"",(T47/P47*100*-1))</f>
        <v/>
      </c>
      <c r="V47" s="668" t="s">
        <v>329</v>
      </c>
      <c r="W47" s="668" t="s">
        <v>46</v>
      </c>
      <c r="X47" s="669" t="s">
        <v>330</v>
      </c>
      <c r="Y47" s="668" t="s">
        <v>331</v>
      </c>
      <c r="Z47" s="670" t="n">
        <f aca="false">Tilan_perustiedot!L60</f>
        <v>0.0316666666666667</v>
      </c>
      <c r="AA47" s="671" t="n">
        <f aca="false">SUM(AA48:AA57)</f>
        <v>0</v>
      </c>
      <c r="AB47" s="462"/>
      <c r="AC47" s="462"/>
      <c r="AD47" s="289"/>
      <c r="AE47" s="289"/>
      <c r="AF47" s="289"/>
      <c r="AG47" s="289"/>
    </row>
    <row r="48" customFormat="false" ht="18" hidden="false" customHeight="true" outlineLevel="1" collapsed="false">
      <c r="B48" s="463" t="str">
        <f aca="false">B11</f>
        <v/>
      </c>
      <c r="C48" s="610" t="str">
        <f aca="false">IF(($C11=""),"",$C11)</f>
        <v/>
      </c>
      <c r="D48" s="610" t="str">
        <f aca="false">IF(($D11=""),"",$D11)</f>
        <v/>
      </c>
      <c r="E48" s="611" t="str">
        <f aca="false">IF((C48=""),"",C48*D48)</f>
        <v/>
      </c>
      <c r="F48" s="655" t="str">
        <f aca="false">IF(($F11=""),"",$F11)</f>
        <v/>
      </c>
      <c r="G48" s="613" t="str">
        <f aca="false">IF(($G$11=""),"",$G$11)</f>
        <v/>
      </c>
      <c r="H48" s="614" t="n">
        <f aca="false">ominaiskulutus!E43</f>
        <v>0</v>
      </c>
      <c r="I48" s="615" t="str">
        <f aca="false">IF((Tilan_perustiedot!G101=""),"",Tilan_perustiedot!G101)</f>
        <v/>
      </c>
      <c r="J48" s="616" t="str">
        <f aca="false">IF(($I48=""),"",(($E11*($G11*$H48/100)/$S48))+W48)</f>
        <v/>
      </c>
      <c r="K48" s="617" t="str">
        <f aca="false">IF((ominaiskulutus!K81=""),"",ominaiskulutus!K81)</f>
        <v/>
      </c>
      <c r="L48" s="618" t="str">
        <f aca="false">IF((K48=""),"",IF(($K48="x"),(($F11*$K11*1.164*$N48*$M48/$S48))/1000))</f>
        <v/>
      </c>
      <c r="M48" s="619" t="n">
        <f aca="false">ominaiskulutus!K85</f>
        <v>365</v>
      </c>
      <c r="N48" s="620" t="n">
        <f aca="false">IF(($N11=""),"",$N11)</f>
        <v>50</v>
      </c>
      <c r="O48" s="656"/>
      <c r="P48" s="657" t="str">
        <f aca="false">IF((O48=""),"",(O48/100*$G$47*$C$47))</f>
        <v/>
      </c>
      <c r="Q48" s="462"/>
      <c r="R48" s="623" t="n">
        <f aca="false">SUM(J48,L48,P48)</f>
        <v>0</v>
      </c>
      <c r="S48" s="624" t="n">
        <f aca="false">ominaiskulutus!E60</f>
        <v>0.8</v>
      </c>
      <c r="T48" s="462"/>
      <c r="U48" s="462"/>
      <c r="V48" s="627" t="str">
        <f aca="false">IF((Tilan_perustiedot!G101="x"),Tilan_perustiedot!H81,"")</f>
        <v/>
      </c>
      <c r="W48" s="618" t="n">
        <f aca="false">IF((V48=""),0,(V48*Y48*24*X48)*H48/100)</f>
        <v>0</v>
      </c>
      <c r="X48" s="628" t="n">
        <v>365</v>
      </c>
      <c r="Y48" s="629" t="n">
        <v>0.02</v>
      </c>
      <c r="Z48" s="269" t="n">
        <f aca="false">IF((R48=""),"",R48*$Z$47)</f>
        <v>0</v>
      </c>
      <c r="AA48" s="277" t="str">
        <f aca="false">IF((G48=""),"",G48*E48/S48/1000)</f>
        <v/>
      </c>
      <c r="AB48" s="631"/>
      <c r="AC48" s="632"/>
      <c r="AD48" s="289"/>
      <c r="AE48" s="289"/>
      <c r="AF48" s="289"/>
      <c r="AG48" s="289"/>
    </row>
    <row r="49" customFormat="false" ht="18" hidden="false" customHeight="true" outlineLevel="1" collapsed="false">
      <c r="B49" s="463" t="str">
        <f aca="false">B12</f>
        <v/>
      </c>
      <c r="C49" s="610" t="str">
        <f aca="false">IF(($C12=""),"",$C12)</f>
        <v/>
      </c>
      <c r="D49" s="610" t="str">
        <f aca="false">IF(($D12=""),"",$D12)</f>
        <v/>
      </c>
      <c r="E49" s="611" t="str">
        <f aca="false">IF((C49=""),"",C49*D49)</f>
        <v/>
      </c>
      <c r="F49" s="655" t="str">
        <f aca="false">IF(($F12=""),"",$F12)</f>
        <v/>
      </c>
      <c r="G49" s="613" t="str">
        <f aca="false">IF(($G$12=""),"",$G$12)</f>
        <v/>
      </c>
      <c r="H49" s="614" t="n">
        <f aca="false">ominaiskulutus!E44</f>
        <v>0</v>
      </c>
      <c r="I49" s="615" t="str">
        <f aca="false">IF((Tilan_perustiedot!G102=""),"",Tilan_perustiedot!G102)</f>
        <v/>
      </c>
      <c r="J49" s="616" t="str">
        <f aca="false">IF(($I49=""),"",(($E12*($G12*$H49/100)/$S49))+W49)</f>
        <v/>
      </c>
      <c r="K49" s="617" t="str">
        <f aca="false">IF((ominaiskulutus!K82=""),"",ominaiskulutus!K82)</f>
        <v/>
      </c>
      <c r="L49" s="618" t="str">
        <f aca="false">IF((K49=""),"",IF(($K49="x"),(($F12*$K12*1.164*$N49*$M49/$S49))/1000))</f>
        <v/>
      </c>
      <c r="M49" s="619" t="n">
        <f aca="false">ominaiskulutus!K86</f>
        <v>365</v>
      </c>
      <c r="N49" s="620" t="n">
        <f aca="false">IF(($N12=""),"",$N12)</f>
        <v>50</v>
      </c>
      <c r="O49" s="656"/>
      <c r="P49" s="657" t="str">
        <f aca="false">IF((O49=""),"",(O49/100*$G$47*$C$47))</f>
        <v/>
      </c>
      <c r="Q49" s="462"/>
      <c r="R49" s="623" t="n">
        <f aca="false">SUM(J49,L49,P49)</f>
        <v>0</v>
      </c>
      <c r="S49" s="624" t="n">
        <f aca="false">ominaiskulutus!E61</f>
        <v>0.8</v>
      </c>
      <c r="T49" s="462"/>
      <c r="U49" s="462"/>
      <c r="V49" s="627" t="str">
        <f aca="false">IF((Tilan_perustiedot!G102="x"),Tilan_perustiedot!H82,"")</f>
        <v/>
      </c>
      <c r="W49" s="618" t="n">
        <f aca="false">IF((V49=""),0,(V49*Y49*24*X49)*H49/100)</f>
        <v>0</v>
      </c>
      <c r="X49" s="628" t="n">
        <v>365</v>
      </c>
      <c r="Y49" s="629" t="n">
        <v>0.02</v>
      </c>
      <c r="Z49" s="269" t="n">
        <f aca="false">IF((R49=""),"",R49*$Z$47)</f>
        <v>0</v>
      </c>
      <c r="AA49" s="277" t="str">
        <f aca="false">IF((G49=""),"",G49*E49/S49/1000)</f>
        <v/>
      </c>
      <c r="AB49" s="631"/>
      <c r="AC49" s="632"/>
      <c r="AD49" s="289"/>
      <c r="AE49" s="289"/>
      <c r="AF49" s="289"/>
      <c r="AG49" s="289"/>
    </row>
    <row r="50" customFormat="false" ht="18" hidden="false" customHeight="true" outlineLevel="1" collapsed="false">
      <c r="B50" s="463" t="str">
        <f aca="false">B13</f>
        <v/>
      </c>
      <c r="C50" s="610" t="str">
        <f aca="false">IF(($C13=""),"",$C13)</f>
        <v/>
      </c>
      <c r="D50" s="610" t="str">
        <f aca="false">IF(($D13=""),"",$D13)</f>
        <v/>
      </c>
      <c r="E50" s="611" t="str">
        <f aca="false">IF((C50=""),"",C50*D50)</f>
        <v/>
      </c>
      <c r="F50" s="655" t="str">
        <f aca="false">IF(($F13=""),"",$F13)</f>
        <v/>
      </c>
      <c r="G50" s="613" t="str">
        <f aca="false">IF(($G$13=""),"",$G$13)</f>
        <v/>
      </c>
      <c r="H50" s="614" t="n">
        <f aca="false">ominaiskulutus!E45</f>
        <v>0</v>
      </c>
      <c r="I50" s="615" t="str">
        <f aca="false">IF((Tilan_perustiedot!G103=""),"",Tilan_perustiedot!G103)</f>
        <v/>
      </c>
      <c r="J50" s="616" t="str">
        <f aca="false">IF(($I50=""),"",(($E13*($G13*$H50/100)/$S50))+W50)</f>
        <v/>
      </c>
      <c r="K50" s="617" t="str">
        <f aca="false">IF((ominaiskulutus!K83=""),"",ominaiskulutus!K83)</f>
        <v/>
      </c>
      <c r="L50" s="618" t="str">
        <f aca="false">IF((K50=""),"",IF(($K50="x"),(($F13*$K13*1.164*$N50*$M50/$S50))/1000))</f>
        <v/>
      </c>
      <c r="M50" s="619" t="n">
        <f aca="false">ominaiskulutus!K87</f>
        <v>365</v>
      </c>
      <c r="N50" s="620" t="n">
        <f aca="false">IF(($N13=""),"",$N13)</f>
        <v>50</v>
      </c>
      <c r="O50" s="656"/>
      <c r="P50" s="657" t="str">
        <f aca="false">IF((O50=""),"",(O50/100*$G$47*$C$47))</f>
        <v/>
      </c>
      <c r="Q50" s="462"/>
      <c r="R50" s="623" t="n">
        <f aca="false">SUM(J50,L50,P50)</f>
        <v>0</v>
      </c>
      <c r="S50" s="624" t="n">
        <f aca="false">ominaiskulutus!E62</f>
        <v>0.8</v>
      </c>
      <c r="T50" s="462"/>
      <c r="U50" s="462"/>
      <c r="V50" s="627" t="str">
        <f aca="false">IF((Tilan_perustiedot!G103="x"),Tilan_perustiedot!H83,"")</f>
        <v/>
      </c>
      <c r="W50" s="618" t="n">
        <f aca="false">IF((V50=""),0,(V50*Y50*24*X50)*H50/100)</f>
        <v>0</v>
      </c>
      <c r="X50" s="628" t="n">
        <v>365</v>
      </c>
      <c r="Y50" s="629" t="n">
        <v>0.02</v>
      </c>
      <c r="Z50" s="269" t="n">
        <f aca="false">IF((R50=""),"",R50*$Z$47)</f>
        <v>0</v>
      </c>
      <c r="AA50" s="277" t="str">
        <f aca="false">IF((G50=""),"",G50*E50/S50/1000)</f>
        <v/>
      </c>
      <c r="AB50" s="631"/>
      <c r="AC50" s="632"/>
      <c r="AD50" s="289"/>
      <c r="AE50" s="289"/>
      <c r="AF50" s="289"/>
      <c r="AG50" s="289"/>
    </row>
    <row r="51" customFormat="false" ht="18" hidden="false" customHeight="true" outlineLevel="1" collapsed="false">
      <c r="B51" s="463" t="str">
        <f aca="false">B14</f>
        <v/>
      </c>
      <c r="C51" s="610" t="str">
        <f aca="false">IF(($C14=""),"",$C14)</f>
        <v/>
      </c>
      <c r="D51" s="610" t="str">
        <f aca="false">IF(($D14=""),"",$D14)</f>
        <v/>
      </c>
      <c r="E51" s="611" t="str">
        <f aca="false">E14</f>
        <v/>
      </c>
      <c r="F51" s="655" t="n">
        <f aca="false">IF(($F14=""),"",$F14)</f>
        <v>0</v>
      </c>
      <c r="G51" s="613" t="str">
        <f aca="false">IF(($G$14=""),"",$G$14)</f>
        <v/>
      </c>
      <c r="H51" s="614" t="n">
        <f aca="false">ominaiskulutus!E46</f>
        <v>0</v>
      </c>
      <c r="I51" s="615" t="str">
        <f aca="false">IF((Tilan_perustiedot!G104=""),"",Tilan_perustiedot!G104)</f>
        <v/>
      </c>
      <c r="J51" s="616" t="str">
        <f aca="false">IF(($I51=""),"",(($E14*($G14*$H51/100)/$S51))+W51)</f>
        <v/>
      </c>
      <c r="K51" s="617" t="str">
        <f aca="false">IF((ominaiskulutus!K95=""),"",ominaiskulutus!K95)</f>
        <v/>
      </c>
      <c r="L51" s="618" t="str">
        <f aca="false">IF((K51=""),"",IF(($K51="x"),(($F14*$K14*1.164*$N51*$M51/$S51))/1000))</f>
        <v/>
      </c>
      <c r="M51" s="619" t="n">
        <f aca="false">ominaiskulutus!K103</f>
        <v>365</v>
      </c>
      <c r="N51" s="620" t="n">
        <f aca="false">IF(($N14=""),"",$N14)</f>
        <v>70</v>
      </c>
      <c r="O51" s="656"/>
      <c r="P51" s="657" t="str">
        <f aca="false">IF((O51=""),"",(O51/100*$G$47*$C$47))</f>
        <v/>
      </c>
      <c r="Q51" s="462"/>
      <c r="R51" s="623" t="n">
        <f aca="false">SUM(J51,L51,P51)</f>
        <v>0</v>
      </c>
      <c r="S51" s="624" t="n">
        <f aca="false">ominaiskulutus!E63</f>
        <v>0.6</v>
      </c>
      <c r="T51" s="462"/>
      <c r="U51" s="462"/>
      <c r="V51" s="627" t="str">
        <f aca="false">IF((Tilan_perustiedot!G104="x"),Tilan_perustiedot!H88,"")</f>
        <v/>
      </c>
      <c r="W51" s="618" t="n">
        <f aca="false">IF((V51=""),0,(V51*Y51*24*X51)*H51/100)</f>
        <v>0</v>
      </c>
      <c r="X51" s="628" t="n">
        <v>365</v>
      </c>
      <c r="Y51" s="629" t="n">
        <v>0.02</v>
      </c>
      <c r="Z51" s="269" t="n">
        <f aca="false">IF((R51=""),"",R51*$Z$47)</f>
        <v>0</v>
      </c>
      <c r="AA51" s="277" t="str">
        <f aca="false">IF((G51=""),"",G51*E51/S51/1000)</f>
        <v/>
      </c>
      <c r="AB51" s="631"/>
      <c r="AC51" s="632"/>
      <c r="AD51" s="289"/>
      <c r="AE51" s="289"/>
      <c r="AF51" s="289"/>
      <c r="AG51" s="289"/>
    </row>
    <row r="52" customFormat="false" ht="18" hidden="false" customHeight="true" outlineLevel="1" collapsed="false">
      <c r="B52" s="463" t="str">
        <f aca="false">B15</f>
        <v/>
      </c>
      <c r="C52" s="610" t="str">
        <f aca="false">IF(($C15=""),"",$C15)</f>
        <v/>
      </c>
      <c r="D52" s="610" t="str">
        <f aca="false">IF(($D15=""),"",$D15)</f>
        <v/>
      </c>
      <c r="E52" s="611" t="str">
        <f aca="false">E15</f>
        <v/>
      </c>
      <c r="F52" s="655" t="n">
        <f aca="false">IF(($F15=""),"",$F15)</f>
        <v>0</v>
      </c>
      <c r="G52" s="613" t="str">
        <f aca="false">IF(($G$15=""),"",$G$15)</f>
        <v/>
      </c>
      <c r="H52" s="614" t="n">
        <f aca="false">ominaiskulutus!E47</f>
        <v>0</v>
      </c>
      <c r="I52" s="615" t="str">
        <f aca="false">IF((Tilan_perustiedot!G105=""),"",Tilan_perustiedot!G105)</f>
        <v/>
      </c>
      <c r="J52" s="616" t="str">
        <f aca="false">IF(($I52=""),"",(($E15*($G15*$H52/100)/$S52))+W52)</f>
        <v/>
      </c>
      <c r="K52" s="617" t="str">
        <f aca="false">IF((ominaiskulutus!K96=""),"",ominaiskulutus!K96)</f>
        <v/>
      </c>
      <c r="L52" s="618" t="str">
        <f aca="false">IF((K52=""),"",IF(($K52="x"),(($F15*$K15*1.164*$N52*$M52/$S52))/1000))</f>
        <v/>
      </c>
      <c r="M52" s="619" t="n">
        <f aca="false">ominaiskulutus!K104</f>
        <v>365</v>
      </c>
      <c r="N52" s="620" t="n">
        <f aca="false">IF(($N15=""),"",$N15)</f>
        <v>50</v>
      </c>
      <c r="O52" s="656"/>
      <c r="P52" s="657" t="str">
        <f aca="false">IF((O52=""),"",(O52/100*$G$47*$C$47))</f>
        <v/>
      </c>
      <c r="Q52" s="462"/>
      <c r="R52" s="623" t="n">
        <f aca="false">SUM(J52,L52,P52)</f>
        <v>0</v>
      </c>
      <c r="S52" s="624" t="n">
        <f aca="false">ominaiskulutus!E64</f>
        <v>0.8</v>
      </c>
      <c r="T52" s="462"/>
      <c r="U52" s="462"/>
      <c r="V52" s="627" t="str">
        <f aca="false">IF((Tilan_perustiedot!G105="x"),Tilan_perustiedot!H89,"")</f>
        <v/>
      </c>
      <c r="W52" s="618" t="n">
        <f aca="false">IF((V52=""),0,(V52*Y52*24*X52)*H52/100)</f>
        <v>0</v>
      </c>
      <c r="X52" s="628" t="n">
        <v>365</v>
      </c>
      <c r="Y52" s="629" t="n">
        <v>0.02</v>
      </c>
      <c r="Z52" s="269" t="n">
        <f aca="false">IF((R52=""),"",R52*$Z$47)</f>
        <v>0</v>
      </c>
      <c r="AA52" s="277" t="str">
        <f aca="false">IF((G52=""),"",G52*E52/S52/1000)</f>
        <v/>
      </c>
      <c r="AB52" s="631"/>
      <c r="AC52" s="632"/>
      <c r="AD52" s="289"/>
      <c r="AE52" s="289"/>
      <c r="AF52" s="289"/>
      <c r="AG52" s="289"/>
    </row>
    <row r="53" customFormat="false" ht="18" hidden="false" customHeight="true" outlineLevel="1" collapsed="false">
      <c r="B53" s="463" t="str">
        <f aca="false">B16</f>
        <v/>
      </c>
      <c r="C53" s="610" t="str">
        <f aca="false">IF(($C16=""),"",$C16)</f>
        <v/>
      </c>
      <c r="D53" s="610" t="str">
        <f aca="false">IF(($D16=""),"",$D16)</f>
        <v/>
      </c>
      <c r="E53" s="611" t="str">
        <f aca="false">E16</f>
        <v/>
      </c>
      <c r="F53" s="655" t="n">
        <f aca="false">IF(($F16=""),"",$F16)</f>
        <v>0</v>
      </c>
      <c r="G53" s="613" t="str">
        <f aca="false">IF(($G$16=""),"",$G$16)</f>
        <v/>
      </c>
      <c r="H53" s="614" t="n">
        <f aca="false">ominaiskulutus!E48</f>
        <v>0</v>
      </c>
      <c r="I53" s="615" t="str">
        <f aca="false">IF((Tilan_perustiedot!G106=""),"",Tilan_perustiedot!G106)</f>
        <v/>
      </c>
      <c r="J53" s="616" t="str">
        <f aca="false">IF(($I53=""),"",(($E16*($G16*$H53/100)/$S53))+W53)</f>
        <v/>
      </c>
      <c r="K53" s="617" t="str">
        <f aca="false">IF((ominaiskulutus!K97=""),"",ominaiskulutus!K97)</f>
        <v/>
      </c>
      <c r="L53" s="618" t="str">
        <f aca="false">IF((K53=""),"",IF(($K53="x"),(($F16*$K16*1.164*$N53*$M53/$S53))/1000))</f>
        <v/>
      </c>
      <c r="M53" s="619" t="n">
        <f aca="false">ominaiskulutus!K105</f>
        <v>365</v>
      </c>
      <c r="N53" s="620" t="n">
        <f aca="false">IF(($N16=""),"",$N16)</f>
        <v>50</v>
      </c>
      <c r="O53" s="656"/>
      <c r="P53" s="657" t="str">
        <f aca="false">IF((O53=""),"",(O53/100*$G$47*$C$47))</f>
        <v/>
      </c>
      <c r="Q53" s="462"/>
      <c r="R53" s="623" t="n">
        <f aca="false">SUM(J53,L53,P53)</f>
        <v>0</v>
      </c>
      <c r="S53" s="624" t="n">
        <f aca="false">ominaiskulutus!E65</f>
        <v>0.8</v>
      </c>
      <c r="T53" s="462"/>
      <c r="U53" s="462"/>
      <c r="V53" s="627" t="str">
        <f aca="false">IF((Tilan_perustiedot!G106="x"),Tilan_perustiedot!H90,"")</f>
        <v/>
      </c>
      <c r="W53" s="618" t="n">
        <f aca="false">IF((V53=""),0,(V53*Y53*24*X53)*H53/100)</f>
        <v>0</v>
      </c>
      <c r="X53" s="628" t="n">
        <v>365</v>
      </c>
      <c r="Y53" s="629" t="n">
        <v>0.02</v>
      </c>
      <c r="Z53" s="269" t="n">
        <f aca="false">IF((R53=""),"",R53*$Z$47)</f>
        <v>0</v>
      </c>
      <c r="AA53" s="277" t="str">
        <f aca="false">IF((G53=""),"",G53*E53/S53/1000)</f>
        <v/>
      </c>
      <c r="AB53" s="631"/>
      <c r="AC53" s="632"/>
      <c r="AD53" s="289"/>
      <c r="AE53" s="289"/>
      <c r="AF53" s="289"/>
      <c r="AG53" s="289"/>
    </row>
    <row r="54" customFormat="false" ht="18" hidden="false" customHeight="true" outlineLevel="1" collapsed="false">
      <c r="B54" s="463" t="str">
        <f aca="false">B17</f>
        <v/>
      </c>
      <c r="C54" s="610" t="str">
        <f aca="false">IF(($C17=""),"",$C17)</f>
        <v/>
      </c>
      <c r="D54" s="610" t="str">
        <f aca="false">IF(($D17=""),"",$D17)</f>
        <v/>
      </c>
      <c r="E54" s="611" t="str">
        <f aca="false">E17</f>
        <v/>
      </c>
      <c r="F54" s="655" t="n">
        <f aca="false">IF(($F17=""),"",$F17)</f>
        <v>0</v>
      </c>
      <c r="G54" s="613" t="str">
        <f aca="false">IF(($G$17=""),"",$G$17)</f>
        <v/>
      </c>
      <c r="H54" s="614" t="n">
        <f aca="false">ominaiskulutus!E49</f>
        <v>0</v>
      </c>
      <c r="I54" s="615" t="str">
        <f aca="false">IF((Tilan_perustiedot!G107=""),"",Tilan_perustiedot!G107)</f>
        <v/>
      </c>
      <c r="J54" s="616" t="str">
        <f aca="false">IF(($I54=""),"",(($E17*($G17*$H54/100)/$S54))+W54)</f>
        <v/>
      </c>
      <c r="K54" s="617" t="str">
        <f aca="false">IF((ominaiskulutus!K98=""),"",ominaiskulutus!K98)</f>
        <v/>
      </c>
      <c r="L54" s="618" t="str">
        <f aca="false">IF((K54=""),"",IF(($K54="x"),(($F17*$K17*1.164*$N54*$M54/$S54))/1000))</f>
        <v/>
      </c>
      <c r="M54" s="619" t="n">
        <f aca="false">ominaiskulutus!K106</f>
        <v>365</v>
      </c>
      <c r="N54" s="620" t="n">
        <f aca="false">IF(($N17=""),"",$N17)</f>
        <v>50</v>
      </c>
      <c r="O54" s="656"/>
      <c r="P54" s="657" t="str">
        <f aca="false">IF((O54=""),"",(O54/100*$G$47*$C$47))</f>
        <v/>
      </c>
      <c r="Q54" s="462"/>
      <c r="R54" s="623" t="n">
        <f aca="false">SUM(J54,L54,P54)</f>
        <v>0</v>
      </c>
      <c r="S54" s="624" t="n">
        <f aca="false">ominaiskulutus!E66</f>
        <v>0.8</v>
      </c>
      <c r="T54" s="462"/>
      <c r="U54" s="462"/>
      <c r="V54" s="627" t="str">
        <f aca="false">IF((Tilan_perustiedot!G107="x"),Tilan_perustiedot!H91,"")</f>
        <v/>
      </c>
      <c r="W54" s="618" t="n">
        <f aca="false">IF((V54=""),0,(V54*Y54*24*X54)*H54/100)</f>
        <v>0</v>
      </c>
      <c r="X54" s="628" t="n">
        <v>365</v>
      </c>
      <c r="Y54" s="629" t="n">
        <v>0.02</v>
      </c>
      <c r="Z54" s="269" t="n">
        <f aca="false">IF((R54=""),"",R54*$Z$47)</f>
        <v>0</v>
      </c>
      <c r="AA54" s="277" t="str">
        <f aca="false">IF((G54=""),"",G54*E54/S54/1000)</f>
        <v/>
      </c>
      <c r="AB54" s="631"/>
      <c r="AC54" s="632"/>
      <c r="AD54" s="289"/>
      <c r="AE54" s="289"/>
      <c r="AF54" s="289"/>
      <c r="AG54" s="289"/>
    </row>
    <row r="55" customFormat="false" ht="18" hidden="false" customHeight="true" outlineLevel="1" collapsed="false">
      <c r="B55" s="463" t="str">
        <f aca="false">B18</f>
        <v/>
      </c>
      <c r="C55" s="610" t="str">
        <f aca="false">IF(($C18=""),"",$C18)</f>
        <v/>
      </c>
      <c r="D55" s="610" t="str">
        <f aca="false">IF(($D18=""),"",$D18)</f>
        <v/>
      </c>
      <c r="E55" s="611" t="str">
        <f aca="false">E18</f>
        <v/>
      </c>
      <c r="F55" s="655" t="n">
        <f aca="false">IF(($F18=""),"",$F18)</f>
        <v>0</v>
      </c>
      <c r="G55" s="613" t="str">
        <f aca="false">IF(($G$18=""),"",$G$18)</f>
        <v/>
      </c>
      <c r="H55" s="614" t="n">
        <f aca="false">ominaiskulutus!E50</f>
        <v>0</v>
      </c>
      <c r="I55" s="615" t="str">
        <f aca="false">IF((Tilan_perustiedot!G108=""),"",Tilan_perustiedot!G108)</f>
        <v/>
      </c>
      <c r="J55" s="616" t="str">
        <f aca="false">IF(($I55=""),"",(($E18*($G18*$H55/100)/$S55))+W55)</f>
        <v/>
      </c>
      <c r="K55" s="617" t="str">
        <f aca="false">IF((ominaiskulutus!K99=""),"",ominaiskulutus!K99)</f>
        <v/>
      </c>
      <c r="L55" s="618" t="str">
        <f aca="false">IF((K55=""),"",IF(($K55="x"),(($F18*$K18*1.164*$N55*$M55/$S55))/1000))</f>
        <v/>
      </c>
      <c r="M55" s="619" t="n">
        <f aca="false">ominaiskulutus!K107</f>
        <v>365</v>
      </c>
      <c r="N55" s="620" t="n">
        <f aca="false">IF(($N18=""),"",$N18)</f>
        <v>50</v>
      </c>
      <c r="O55" s="656"/>
      <c r="P55" s="657" t="str">
        <f aca="false">IF((O55=""),"",(O55/100*$G$47*$C$47))</f>
        <v/>
      </c>
      <c r="Q55" s="462"/>
      <c r="R55" s="623" t="n">
        <f aca="false">SUM(J55,L55,P55)</f>
        <v>0</v>
      </c>
      <c r="S55" s="624" t="n">
        <f aca="false">ominaiskulutus!E67</f>
        <v>0.8</v>
      </c>
      <c r="T55" s="462"/>
      <c r="U55" s="462"/>
      <c r="V55" s="627" t="str">
        <f aca="false">IF((Tilan_perustiedot!G108="x"),Tilan_perustiedot!H92,"")</f>
        <v/>
      </c>
      <c r="W55" s="618" t="n">
        <f aca="false">IF((V55=""),0,(V55*Y55*24*X55)*H55/100)</f>
        <v>0</v>
      </c>
      <c r="X55" s="628" t="n">
        <v>365</v>
      </c>
      <c r="Y55" s="629" t="n">
        <v>0.02</v>
      </c>
      <c r="Z55" s="269" t="n">
        <f aca="false">IF((R55=""),"",R55*$Z$47)</f>
        <v>0</v>
      </c>
      <c r="AA55" s="277" t="str">
        <f aca="false">IF((G55=""),"",G55*E55/S55/1000)</f>
        <v/>
      </c>
      <c r="AB55" s="631"/>
      <c r="AC55" s="632"/>
      <c r="AD55" s="289"/>
      <c r="AE55" s="289"/>
      <c r="AF55" s="289"/>
      <c r="AG55" s="289"/>
    </row>
    <row r="56" customFormat="false" ht="18" hidden="false" customHeight="true" outlineLevel="1" collapsed="false">
      <c r="B56" s="463" t="str">
        <f aca="false">B19</f>
        <v/>
      </c>
      <c r="C56" s="610" t="str">
        <f aca="false">IF(($C19=""),"",$C19)</f>
        <v/>
      </c>
      <c r="D56" s="610" t="str">
        <f aca="false">IF(($D19=""),"",$D19)</f>
        <v/>
      </c>
      <c r="E56" s="611" t="str">
        <f aca="false">E19</f>
        <v/>
      </c>
      <c r="F56" s="655" t="n">
        <f aca="false">IF(($F19=""),"",$F19)</f>
        <v>0</v>
      </c>
      <c r="G56" s="613" t="str">
        <f aca="false">IF(($G$19=""),"",$G$19)</f>
        <v/>
      </c>
      <c r="H56" s="614" t="n">
        <f aca="false">ominaiskulutus!E51</f>
        <v>0</v>
      </c>
      <c r="I56" s="615" t="str">
        <f aca="false">IF((Tilan_perustiedot!G109=""),"",Tilan_perustiedot!G109)</f>
        <v/>
      </c>
      <c r="J56" s="616" t="str">
        <f aca="false">IF(($I56=""),"",(($E19*($G19*$H56/100)/$S56))+W56)</f>
        <v/>
      </c>
      <c r="K56" s="617" t="str">
        <f aca="false">IF((ominaiskulutus!K100=""),"",ominaiskulutus!K100)</f>
        <v/>
      </c>
      <c r="L56" s="618" t="str">
        <f aca="false">IF((K56=""),"",IF(($K56="x"),(($F19*$K19*1.164*$N56*$M56/$S56))/1000))</f>
        <v/>
      </c>
      <c r="M56" s="619" t="n">
        <f aca="false">ominaiskulutus!K108</f>
        <v>365</v>
      </c>
      <c r="N56" s="620" t="n">
        <f aca="false">IF(($N19=""),"",$N19)</f>
        <v>50</v>
      </c>
      <c r="O56" s="656"/>
      <c r="P56" s="657" t="str">
        <f aca="false">IF((O56=""),"",(O56/100*$G$47*$C$47))</f>
        <v/>
      </c>
      <c r="Q56" s="462"/>
      <c r="R56" s="623" t="n">
        <f aca="false">SUM(J56,L56,P56)</f>
        <v>0</v>
      </c>
      <c r="S56" s="624" t="n">
        <f aca="false">ominaiskulutus!E68</f>
        <v>0.8</v>
      </c>
      <c r="T56" s="462"/>
      <c r="U56" s="462"/>
      <c r="V56" s="627" t="str">
        <f aca="false">IF((Tilan_perustiedot!G109="x"),Tilan_perustiedot!H93,"")</f>
        <v/>
      </c>
      <c r="W56" s="618" t="n">
        <f aca="false">IF((V56=""),0,(V56*Y56*24*X56)*H56/100)</f>
        <v>0</v>
      </c>
      <c r="X56" s="628" t="n">
        <v>365</v>
      </c>
      <c r="Y56" s="629" t="n">
        <v>0.02</v>
      </c>
      <c r="Z56" s="269" t="n">
        <f aca="false">IF((R56=""),"",R56*$Z$47)</f>
        <v>0</v>
      </c>
      <c r="AA56" s="277" t="str">
        <f aca="false">IF((G56=""),"",G56*E56/S56/1000)</f>
        <v/>
      </c>
      <c r="AB56" s="631"/>
      <c r="AC56" s="632"/>
      <c r="AD56" s="289"/>
      <c r="AE56" s="289"/>
      <c r="AF56" s="289"/>
      <c r="AG56" s="289"/>
    </row>
    <row r="57" customFormat="false" ht="18" hidden="false" customHeight="true" outlineLevel="1" collapsed="false">
      <c r="B57" s="463" t="str">
        <f aca="false">B20</f>
        <v/>
      </c>
      <c r="C57" s="610" t="str">
        <f aca="false">IF(($C20=""),"",$C20)</f>
        <v/>
      </c>
      <c r="D57" s="610" t="str">
        <f aca="false">IF(($D20=""),"",$D20)</f>
        <v/>
      </c>
      <c r="E57" s="611" t="str">
        <f aca="false">E20</f>
        <v/>
      </c>
      <c r="F57" s="655" t="n">
        <f aca="false">IF(($F20=""),"",$F20)</f>
        <v>0</v>
      </c>
      <c r="G57" s="613" t="str">
        <f aca="false">IF(($G$20=""),"",$G$20)</f>
        <v/>
      </c>
      <c r="H57" s="614" t="n">
        <f aca="false">ominaiskulutus!E52</f>
        <v>0</v>
      </c>
      <c r="I57" s="615" t="str">
        <f aca="false">IF((Tilan_perustiedot!G110=""),"",Tilan_perustiedot!G110)</f>
        <v/>
      </c>
      <c r="J57" s="616" t="str">
        <f aca="false">IF(($I57=""),"",(($E20*($G20*$H57/100)/$S57))+W57)</f>
        <v/>
      </c>
      <c r="K57" s="617" t="str">
        <f aca="false">IF((ominaiskulutus!K101=""),"",ominaiskulutus!K101)</f>
        <v/>
      </c>
      <c r="L57" s="618" t="str">
        <f aca="false">IF((K57=""),"",IF(($K57="x"),(($F20*$K20*1.164*$N57*$M57/$S57))/1000))</f>
        <v/>
      </c>
      <c r="M57" s="619" t="n">
        <f aca="false">ominaiskulutus!K109</f>
        <v>365</v>
      </c>
      <c r="N57" s="620" t="n">
        <f aca="false">IF(($N20=""),"",$N20)</f>
        <v>50</v>
      </c>
      <c r="O57" s="656"/>
      <c r="P57" s="657" t="str">
        <f aca="false">IF((O57=""),"",(O57/100*$G$47*$C$47))</f>
        <v/>
      </c>
      <c r="Q57" s="462"/>
      <c r="R57" s="623" t="n">
        <f aca="false">SUM(J57,L57,P57)</f>
        <v>0</v>
      </c>
      <c r="S57" s="624" t="n">
        <f aca="false">ominaiskulutus!E69</f>
        <v>0.8</v>
      </c>
      <c r="T57" s="462"/>
      <c r="U57" s="462"/>
      <c r="V57" s="627" t="str">
        <f aca="false">IF((Tilan_perustiedot!G110="x"),Tilan_perustiedot!H94,"")</f>
        <v/>
      </c>
      <c r="W57" s="618" t="n">
        <f aca="false">IF((V57=""),0,(V57*Y57*24*X57)*H57/100)</f>
        <v>0</v>
      </c>
      <c r="X57" s="628" t="n">
        <v>365</v>
      </c>
      <c r="Y57" s="629" t="n">
        <v>0.02</v>
      </c>
      <c r="Z57" s="269" t="n">
        <f aca="false">IF((R57=""),"",R57*$Z$47)</f>
        <v>0</v>
      </c>
      <c r="AA57" s="277" t="str">
        <f aca="false">IF((G57=""),"",G57*E57/S57/1000)</f>
        <v/>
      </c>
      <c r="AB57" s="631"/>
      <c r="AC57" s="632"/>
      <c r="AD57" s="289"/>
      <c r="AE57" s="289"/>
      <c r="AF57" s="289"/>
      <c r="AG57" s="289"/>
    </row>
    <row r="58" customFormat="false" ht="18" hidden="false" customHeight="true" outlineLevel="0" collapsed="false">
      <c r="B58" s="672" t="s">
        <v>336</v>
      </c>
      <c r="C58" s="660" t="n">
        <f aca="false">Tilan_perustiedot!J61</f>
        <v>4.7</v>
      </c>
      <c r="D58" s="673" t="s">
        <v>337</v>
      </c>
      <c r="E58" s="462"/>
      <c r="F58" s="462"/>
      <c r="G58" s="674" t="n">
        <f aca="false">Tilan_perustiedot!C61</f>
        <v>0</v>
      </c>
      <c r="H58" s="675" t="s">
        <v>150</v>
      </c>
      <c r="I58" s="462"/>
      <c r="J58" s="676" t="str">
        <f aca="false">IF((SUM(J59:J68)=0),"",(SUM(J59:J68)))</f>
        <v/>
      </c>
      <c r="K58" s="462"/>
      <c r="L58" s="677" t="str">
        <f aca="false">IF((SUM(L59:L68)=0),"",(SUM(L59:L68)))</f>
        <v/>
      </c>
      <c r="M58" s="599" t="s">
        <v>299</v>
      </c>
      <c r="N58" s="600" t="s">
        <v>300</v>
      </c>
      <c r="O58" s="647" t="s">
        <v>333</v>
      </c>
      <c r="P58" s="677" t="n">
        <f aca="false">C58*G58</f>
        <v>0</v>
      </c>
      <c r="Q58" s="462"/>
      <c r="R58" s="678" t="str">
        <f aca="false">IF((G58=""),"",(SUM(R59:R68)))</f>
        <v/>
      </c>
      <c r="S58" s="679" t="n">
        <f aca="false">ominaiskulutus!F59</f>
        <v>0.82</v>
      </c>
      <c r="T58" s="680" t="str">
        <f aca="false">IF((R58=""),"",P58-R58)</f>
        <v/>
      </c>
      <c r="U58" s="680" t="str">
        <f aca="false">IF((P58&lt;1),"",(T58/P58*100*-1))</f>
        <v/>
      </c>
      <c r="V58" s="681" t="s">
        <v>329</v>
      </c>
      <c r="W58" s="681" t="s">
        <v>46</v>
      </c>
      <c r="X58" s="682" t="s">
        <v>330</v>
      </c>
      <c r="Y58" s="681" t="s">
        <v>331</v>
      </c>
      <c r="Z58" s="683" t="n">
        <f aca="false">Tilan_perustiedot!L61</f>
        <v>0.0404255319148936</v>
      </c>
      <c r="AA58" s="684" t="n">
        <f aca="false">SUM(AA59:AA68)</f>
        <v>0</v>
      </c>
      <c r="AB58" s="462"/>
      <c r="AC58" s="462"/>
      <c r="AD58" s="289"/>
      <c r="AE58" s="289"/>
      <c r="AF58" s="289"/>
      <c r="AG58" s="289"/>
    </row>
    <row r="59" customFormat="false" ht="18" hidden="false" customHeight="true" outlineLevel="1" collapsed="false">
      <c r="B59" s="463" t="str">
        <f aca="false">B11</f>
        <v/>
      </c>
      <c r="C59" s="610" t="str">
        <f aca="false">IF(($C11=""),"",$C11)</f>
        <v/>
      </c>
      <c r="D59" s="610" t="str">
        <f aca="false">IF(($D11=""),"",$D11)</f>
        <v/>
      </c>
      <c r="E59" s="611" t="str">
        <f aca="false">IF((C59=""),"",C59*D59)</f>
        <v/>
      </c>
      <c r="F59" s="655" t="str">
        <f aca="false">IF(($F11=""),"",$F11)</f>
        <v/>
      </c>
      <c r="G59" s="613" t="str">
        <f aca="false">IF(($G$11=""),"",$G$11)</f>
        <v/>
      </c>
      <c r="H59" s="614" t="n">
        <f aca="false">ominaiskulutus!F43</f>
        <v>0</v>
      </c>
      <c r="I59" s="615" t="str">
        <f aca="false">IF((Tilan_perustiedot!H101=""),"",Tilan_perustiedot!H101)</f>
        <v/>
      </c>
      <c r="J59" s="616" t="str">
        <f aca="false">IF(($I59=""),"",(($E11*($G11*$H59/100)/$S59))+W59)</f>
        <v/>
      </c>
      <c r="K59" s="617" t="str">
        <f aca="false">IF((ominaiskulutus!L81=""),"",ominaiskulutus!L81)</f>
        <v/>
      </c>
      <c r="L59" s="618" t="str">
        <f aca="false">IF((K59=""),"",IF(($K59="x"),(($F11*$K11*1.164*$N59*$M59/$S59))/1000))</f>
        <v/>
      </c>
      <c r="M59" s="619" t="n">
        <f aca="false">ominaiskulutus!L85</f>
        <v>365</v>
      </c>
      <c r="N59" s="620" t="n">
        <f aca="false">IF(($N11=""),"",$N11)</f>
        <v>50</v>
      </c>
      <c r="O59" s="656"/>
      <c r="P59" s="657" t="str">
        <f aca="false">IF((O59=""),"",(O59/100*$G$58*$C$58))</f>
        <v/>
      </c>
      <c r="Q59" s="462"/>
      <c r="R59" s="623" t="n">
        <f aca="false">SUM(J59,L59,P59)</f>
        <v>0</v>
      </c>
      <c r="S59" s="624" t="n">
        <f aca="false">ominaiskulutus!F60</f>
        <v>0.82</v>
      </c>
      <c r="T59" s="462"/>
      <c r="U59" s="462"/>
      <c r="V59" s="627" t="str">
        <f aca="false">IF((Tilan_perustiedot!H101="x"),Tilan_perustiedot!H81,"")</f>
        <v/>
      </c>
      <c r="W59" s="618" t="n">
        <f aca="false">IF((V59=""),0,(V59*Y59*24*X59)*H59/100)</f>
        <v>0</v>
      </c>
      <c r="X59" s="628" t="n">
        <v>365</v>
      </c>
      <c r="Y59" s="629" t="n">
        <v>0.02</v>
      </c>
      <c r="Z59" s="269" t="n">
        <f aca="false">IF((R59=""),"",R59*$Z$58)</f>
        <v>0</v>
      </c>
      <c r="AA59" s="277" t="str">
        <f aca="false">IF((G59=""),"",G59*E59/S59/1000)</f>
        <v/>
      </c>
      <c r="AB59" s="631"/>
      <c r="AC59" s="632"/>
      <c r="AD59" s="289"/>
      <c r="AE59" s="289"/>
      <c r="AF59" s="289"/>
      <c r="AG59" s="289"/>
    </row>
    <row r="60" customFormat="false" ht="18" hidden="false" customHeight="true" outlineLevel="1" collapsed="false">
      <c r="B60" s="463" t="str">
        <f aca="false">B12</f>
        <v/>
      </c>
      <c r="C60" s="610" t="str">
        <f aca="false">IF(($C12=""),"",$C12)</f>
        <v/>
      </c>
      <c r="D60" s="610" t="str">
        <f aca="false">IF(($D12=""),"",$D12)</f>
        <v/>
      </c>
      <c r="E60" s="611" t="str">
        <f aca="false">IF((C60=""),"",C60*D60)</f>
        <v/>
      </c>
      <c r="F60" s="655" t="str">
        <f aca="false">IF(($F12=""),"",$F12)</f>
        <v/>
      </c>
      <c r="G60" s="613" t="str">
        <f aca="false">IF(($G$12=""),"",$G$12)</f>
        <v/>
      </c>
      <c r="H60" s="614" t="n">
        <f aca="false">ominaiskulutus!F44</f>
        <v>0</v>
      </c>
      <c r="I60" s="615" t="str">
        <f aca="false">IF((Tilan_perustiedot!H102=""),"",Tilan_perustiedot!H102)</f>
        <v/>
      </c>
      <c r="J60" s="616" t="str">
        <f aca="false">IF(($I60=""),"",(($E12*($G12*$H60/100)/$S60))+W60)</f>
        <v/>
      </c>
      <c r="K60" s="617" t="str">
        <f aca="false">IF((ominaiskulutus!L82=""),"",ominaiskulutus!L82)</f>
        <v/>
      </c>
      <c r="L60" s="618" t="str">
        <f aca="false">IF((K60=""),"",IF(($K60="x"),(($F12*$K12*1.164*$N60*$M60/$S60))/1000))</f>
        <v/>
      </c>
      <c r="M60" s="619" t="n">
        <f aca="false">ominaiskulutus!L86</f>
        <v>365</v>
      </c>
      <c r="N60" s="620" t="n">
        <f aca="false">IF(($N12=""),"",$N12)</f>
        <v>50</v>
      </c>
      <c r="O60" s="656"/>
      <c r="P60" s="657" t="str">
        <f aca="false">IF((O60=""),"",(O60/100*$G$58*$C$58))</f>
        <v/>
      </c>
      <c r="Q60" s="462"/>
      <c r="R60" s="623" t="n">
        <f aca="false">SUM(J60,L60,P60)</f>
        <v>0</v>
      </c>
      <c r="S60" s="624" t="n">
        <f aca="false">ominaiskulutus!F61</f>
        <v>0.82</v>
      </c>
      <c r="T60" s="462"/>
      <c r="U60" s="462"/>
      <c r="V60" s="627" t="str">
        <f aca="false">IF((Tilan_perustiedot!H102="x"),Tilan_perustiedot!H82,"")</f>
        <v/>
      </c>
      <c r="W60" s="618" t="n">
        <f aca="false">IF((V60=""),0,(V60*Y60*24*X60)*H60/100)</f>
        <v>0</v>
      </c>
      <c r="X60" s="628" t="n">
        <v>365</v>
      </c>
      <c r="Y60" s="629" t="n">
        <v>0.02</v>
      </c>
      <c r="Z60" s="269" t="n">
        <f aca="false">IF((R60=""),"",R60*$Z$58)</f>
        <v>0</v>
      </c>
      <c r="AA60" s="277" t="str">
        <f aca="false">IF((G60=""),"",G60*E60/S60/1000)</f>
        <v/>
      </c>
      <c r="AB60" s="631"/>
      <c r="AC60" s="632"/>
      <c r="AD60" s="289"/>
      <c r="AE60" s="289"/>
      <c r="AF60" s="289"/>
      <c r="AG60" s="289"/>
    </row>
    <row r="61" customFormat="false" ht="18" hidden="false" customHeight="true" outlineLevel="1" collapsed="false">
      <c r="B61" s="463" t="str">
        <f aca="false">B13</f>
        <v/>
      </c>
      <c r="C61" s="610" t="str">
        <f aca="false">IF(($C13=""),"",$C13)</f>
        <v/>
      </c>
      <c r="D61" s="610" t="str">
        <f aca="false">IF(($D13=""),"",$D13)</f>
        <v/>
      </c>
      <c r="E61" s="611" t="str">
        <f aca="false">IF((C61=""),"",C61*D61)</f>
        <v/>
      </c>
      <c r="F61" s="655" t="str">
        <f aca="false">IF(($F13=""),"",$F13)</f>
        <v/>
      </c>
      <c r="G61" s="613" t="str">
        <f aca="false">IF(($G$13=""),"",$G$13)</f>
        <v/>
      </c>
      <c r="H61" s="614" t="n">
        <f aca="false">ominaiskulutus!F45</f>
        <v>0</v>
      </c>
      <c r="I61" s="615" t="str">
        <f aca="false">IF((Tilan_perustiedot!H103=""),"",Tilan_perustiedot!H103)</f>
        <v/>
      </c>
      <c r="J61" s="616" t="str">
        <f aca="false">IF(($I61=""),"",(($E13*($G13*$H61/100)/$S61))+W61)</f>
        <v/>
      </c>
      <c r="K61" s="617" t="str">
        <f aca="false">IF((ominaiskulutus!L83=""),"",ominaiskulutus!L83)</f>
        <v/>
      </c>
      <c r="L61" s="618" t="str">
        <f aca="false">IF((K61=""),"",IF(($K61="x"),(($F13*$K13*1.164*$N61*$M61/$S61))/1000))</f>
        <v/>
      </c>
      <c r="M61" s="619" t="n">
        <f aca="false">ominaiskulutus!L87</f>
        <v>365</v>
      </c>
      <c r="N61" s="620" t="n">
        <f aca="false">IF(($N13=""),"",$N13)</f>
        <v>50</v>
      </c>
      <c r="O61" s="656"/>
      <c r="P61" s="657" t="str">
        <f aca="false">IF((O61=""),"",(O61/100*$G$58*$C$58))</f>
        <v/>
      </c>
      <c r="Q61" s="462"/>
      <c r="R61" s="623" t="n">
        <f aca="false">SUM(J61,L61,P61)</f>
        <v>0</v>
      </c>
      <c r="S61" s="624" t="n">
        <f aca="false">ominaiskulutus!F62</f>
        <v>0.82</v>
      </c>
      <c r="T61" s="462"/>
      <c r="U61" s="462"/>
      <c r="V61" s="627" t="str">
        <f aca="false">IF((Tilan_perustiedot!H103="x"),Tilan_perustiedot!H83,"")</f>
        <v/>
      </c>
      <c r="W61" s="618" t="n">
        <f aca="false">IF((V61=""),0,(V61*Y61*24*X61)*H61/100)</f>
        <v>0</v>
      </c>
      <c r="X61" s="628" t="n">
        <v>365</v>
      </c>
      <c r="Y61" s="629" t="n">
        <v>0.02</v>
      </c>
      <c r="Z61" s="269" t="n">
        <f aca="false">IF((R61=""),"",R61*$Z$58)</f>
        <v>0</v>
      </c>
      <c r="AA61" s="277" t="str">
        <f aca="false">IF((G61=""),"",G61*E61/S61/1000)</f>
        <v/>
      </c>
      <c r="AB61" s="631"/>
      <c r="AC61" s="632"/>
      <c r="AD61" s="289"/>
      <c r="AE61" s="289"/>
      <c r="AF61" s="289"/>
      <c r="AG61" s="289"/>
    </row>
    <row r="62" customFormat="false" ht="18" hidden="false" customHeight="true" outlineLevel="1" collapsed="false">
      <c r="B62" s="463" t="str">
        <f aca="false">B14</f>
        <v/>
      </c>
      <c r="C62" s="610" t="str">
        <f aca="false">IF(($C14=""),"",$C14)</f>
        <v/>
      </c>
      <c r="D62" s="610" t="str">
        <f aca="false">IF(($D14=""),"",$D14)</f>
        <v/>
      </c>
      <c r="E62" s="611" t="str">
        <f aca="false">E29</f>
        <v/>
      </c>
      <c r="F62" s="655" t="n">
        <f aca="false">IF(($F14=""),"",$F14)</f>
        <v>0</v>
      </c>
      <c r="G62" s="613" t="str">
        <f aca="false">IF(($G$14=""),"",$G$14)</f>
        <v/>
      </c>
      <c r="H62" s="614" t="n">
        <f aca="false">ominaiskulutus!F46</f>
        <v>0</v>
      </c>
      <c r="I62" s="615" t="str">
        <f aca="false">IF((Tilan_perustiedot!H104=""),"",Tilan_perustiedot!H104)</f>
        <v/>
      </c>
      <c r="J62" s="616" t="str">
        <f aca="false">IF(($I62=""),"",(($E14*($G14*$H62/100)/$S62))+W62)</f>
        <v/>
      </c>
      <c r="K62" s="617" t="str">
        <f aca="false">IF((ominaiskulutus!L95=""),"",ominaiskulutus!L95)</f>
        <v/>
      </c>
      <c r="L62" s="618" t="str">
        <f aca="false">IF((K62=""),"",IF(($K62="x"),(($F14*$K14*1.164*$N62*$M62/$S62))/1000))</f>
        <v/>
      </c>
      <c r="M62" s="619" t="n">
        <f aca="false">ominaiskulutus!L103</f>
        <v>365</v>
      </c>
      <c r="N62" s="620" t="n">
        <f aca="false">IF(($N14=""),"",$N14)</f>
        <v>70</v>
      </c>
      <c r="O62" s="656"/>
      <c r="P62" s="657" t="str">
        <f aca="false">IF((O62=""),"",(O62/100*$G$58*$C$58))</f>
        <v/>
      </c>
      <c r="Q62" s="462"/>
      <c r="R62" s="623" t="n">
        <f aca="false">SUM(J62,L62,P62)</f>
        <v>0</v>
      </c>
      <c r="S62" s="624" t="n">
        <f aca="false">ominaiskulutus!F63</f>
        <v>0.82</v>
      </c>
      <c r="T62" s="462"/>
      <c r="U62" s="462"/>
      <c r="V62" s="627" t="str">
        <f aca="false">IF((Tilan_perustiedot!H104="x"),Tilan_perustiedot!H88,"")</f>
        <v/>
      </c>
      <c r="W62" s="618" t="n">
        <f aca="false">IF((V62=""),0,(V62*Y62*24*X62)*H62/100)</f>
        <v>0</v>
      </c>
      <c r="X62" s="628" t="n">
        <v>365</v>
      </c>
      <c r="Y62" s="629" t="n">
        <v>0.02</v>
      </c>
      <c r="Z62" s="269" t="n">
        <f aca="false">IF((R62=""),"",R62*$Z$58)</f>
        <v>0</v>
      </c>
      <c r="AA62" s="277" t="str">
        <f aca="false">IF((G62=""),"",G62*E62/S62/1000)</f>
        <v/>
      </c>
      <c r="AB62" s="631"/>
      <c r="AC62" s="632"/>
      <c r="AD62" s="289"/>
      <c r="AE62" s="289"/>
      <c r="AF62" s="289"/>
      <c r="AG62" s="289"/>
    </row>
    <row r="63" customFormat="false" ht="18" hidden="false" customHeight="true" outlineLevel="1" collapsed="false">
      <c r="B63" s="463" t="str">
        <f aca="false">B15</f>
        <v/>
      </c>
      <c r="C63" s="610" t="str">
        <f aca="false">IF(($C15=""),"",$C15)</f>
        <v/>
      </c>
      <c r="D63" s="610" t="str">
        <f aca="false">IF(($D15=""),"",$D15)</f>
        <v/>
      </c>
      <c r="E63" s="611" t="str">
        <f aca="false">E30</f>
        <v/>
      </c>
      <c r="F63" s="655" t="n">
        <f aca="false">IF(($F15=""),"",$F15)</f>
        <v>0</v>
      </c>
      <c r="G63" s="613" t="str">
        <f aca="false">IF(($G$15=""),"",$G$15)</f>
        <v/>
      </c>
      <c r="H63" s="614" t="n">
        <f aca="false">ominaiskulutus!F47</f>
        <v>0</v>
      </c>
      <c r="I63" s="615" t="str">
        <f aca="false">IF((Tilan_perustiedot!H105=""),"",Tilan_perustiedot!H105)</f>
        <v/>
      </c>
      <c r="J63" s="616" t="str">
        <f aca="false">IF(($I63=""),"",(($E15*($G15*$H63/100)/$S63))+W63)</f>
        <v/>
      </c>
      <c r="K63" s="617" t="str">
        <f aca="false">IF((ominaiskulutus!L96=""),"",ominaiskulutus!L96)</f>
        <v/>
      </c>
      <c r="L63" s="618" t="str">
        <f aca="false">IF((K63=""),"",IF(($K63="x"),(($F15*$K15*1.164*$N63*$M63/$S63))/1000))</f>
        <v/>
      </c>
      <c r="M63" s="619" t="n">
        <f aca="false">ominaiskulutus!L104</f>
        <v>365</v>
      </c>
      <c r="N63" s="620" t="n">
        <f aca="false">IF(($N15=""),"",$N15)</f>
        <v>50</v>
      </c>
      <c r="O63" s="656"/>
      <c r="P63" s="657" t="str">
        <f aca="false">IF((O63=""),"",(O63/100*$G$58*$C$58))</f>
        <v/>
      </c>
      <c r="Q63" s="462"/>
      <c r="R63" s="623" t="n">
        <f aca="false">SUM(J63,L63,P63)</f>
        <v>0</v>
      </c>
      <c r="S63" s="624" t="n">
        <f aca="false">ominaiskulutus!F64</f>
        <v>0.82</v>
      </c>
      <c r="T63" s="462"/>
      <c r="U63" s="462"/>
      <c r="V63" s="627" t="str">
        <f aca="false">IF((Tilan_perustiedot!H105="x"),Tilan_perustiedot!H89,"")</f>
        <v/>
      </c>
      <c r="W63" s="618" t="n">
        <f aca="false">IF((V63=""),0,(V63*Y63*24*X63)*H63/100)</f>
        <v>0</v>
      </c>
      <c r="X63" s="628" t="n">
        <v>365</v>
      </c>
      <c r="Y63" s="629" t="n">
        <v>0.02</v>
      </c>
      <c r="Z63" s="269" t="n">
        <f aca="false">IF((R63=""),"",R63*$Z$58)</f>
        <v>0</v>
      </c>
      <c r="AA63" s="277" t="str">
        <f aca="false">IF((G63=""),"",G63*E63/S63/1000)</f>
        <v/>
      </c>
      <c r="AB63" s="631"/>
      <c r="AC63" s="632"/>
      <c r="AD63" s="289"/>
      <c r="AE63" s="289"/>
      <c r="AF63" s="289"/>
      <c r="AG63" s="289"/>
    </row>
    <row r="64" customFormat="false" ht="18" hidden="false" customHeight="true" outlineLevel="1" collapsed="false">
      <c r="B64" s="463" t="str">
        <f aca="false">B16</f>
        <v/>
      </c>
      <c r="C64" s="610" t="str">
        <f aca="false">IF(($C16=""),"",$C16)</f>
        <v/>
      </c>
      <c r="D64" s="610" t="str">
        <f aca="false">IF(($D16=""),"",$D16)</f>
        <v/>
      </c>
      <c r="E64" s="611" t="str">
        <f aca="false">E31</f>
        <v/>
      </c>
      <c r="F64" s="655" t="n">
        <f aca="false">IF(($F16=""),"",$F16)</f>
        <v>0</v>
      </c>
      <c r="G64" s="613" t="str">
        <f aca="false">IF(($G$16=""),"",$G$16)</f>
        <v/>
      </c>
      <c r="H64" s="614" t="n">
        <f aca="false">ominaiskulutus!F48</f>
        <v>0</v>
      </c>
      <c r="I64" s="615" t="str">
        <f aca="false">IF((Tilan_perustiedot!H106=""),"",Tilan_perustiedot!H106)</f>
        <v/>
      </c>
      <c r="J64" s="616" t="str">
        <f aca="false">IF(($I64=""),"",(($E16*($G16*$H64/100)/$S64))+W64)</f>
        <v/>
      </c>
      <c r="K64" s="617" t="str">
        <f aca="false">IF((ominaiskulutus!L97=""),"",ominaiskulutus!L97)</f>
        <v/>
      </c>
      <c r="L64" s="618" t="str">
        <f aca="false">IF((K64=""),"",IF(($K64="x"),(($F16*$K16*1.164*$N64*$M64/$S64))/1000))</f>
        <v/>
      </c>
      <c r="M64" s="619" t="n">
        <f aca="false">ominaiskulutus!L105</f>
        <v>365</v>
      </c>
      <c r="N64" s="620" t="n">
        <f aca="false">IF(($N16=""),"",$N16)</f>
        <v>50</v>
      </c>
      <c r="O64" s="656"/>
      <c r="P64" s="657" t="str">
        <f aca="false">IF((O64=""),"",(O64/100*$G$58*$C$58))</f>
        <v/>
      </c>
      <c r="Q64" s="462"/>
      <c r="R64" s="623" t="n">
        <f aca="false">SUM(J64,L64,P64)</f>
        <v>0</v>
      </c>
      <c r="S64" s="624" t="n">
        <f aca="false">ominaiskulutus!F65</f>
        <v>0.82</v>
      </c>
      <c r="T64" s="462"/>
      <c r="U64" s="462"/>
      <c r="V64" s="627" t="str">
        <f aca="false">IF((Tilan_perustiedot!H106="x"),Tilan_perustiedot!H90,"")</f>
        <v/>
      </c>
      <c r="W64" s="618" t="n">
        <f aca="false">IF((V64=""),0,(V64*Y64*24*X64)*H64/100)</f>
        <v>0</v>
      </c>
      <c r="X64" s="628" t="n">
        <v>365</v>
      </c>
      <c r="Y64" s="629" t="n">
        <v>0.02</v>
      </c>
      <c r="Z64" s="269" t="n">
        <f aca="false">IF((R64=""),"",R64*$Z$58)</f>
        <v>0</v>
      </c>
      <c r="AA64" s="277" t="str">
        <f aca="false">IF((G64=""),"",G64*E64/S64/1000)</f>
        <v/>
      </c>
      <c r="AB64" s="631"/>
      <c r="AC64" s="632"/>
      <c r="AD64" s="289"/>
      <c r="AE64" s="289"/>
      <c r="AF64" s="289"/>
      <c r="AG64" s="289"/>
    </row>
    <row r="65" customFormat="false" ht="18" hidden="false" customHeight="true" outlineLevel="1" collapsed="false">
      <c r="B65" s="463" t="str">
        <f aca="false">B17</f>
        <v/>
      </c>
      <c r="C65" s="610" t="str">
        <f aca="false">IF(($C17=""),"",$C17)</f>
        <v/>
      </c>
      <c r="D65" s="610" t="str">
        <f aca="false">IF(($D17=""),"",$D17)</f>
        <v/>
      </c>
      <c r="E65" s="611" t="str">
        <f aca="false">E32</f>
        <v/>
      </c>
      <c r="F65" s="655" t="n">
        <f aca="false">IF(($F17=""),"",$F17)</f>
        <v>0</v>
      </c>
      <c r="G65" s="613" t="str">
        <f aca="false">IF(($G$17=""),"",$G$17)</f>
        <v/>
      </c>
      <c r="H65" s="614" t="n">
        <f aca="false">ominaiskulutus!F49</f>
        <v>0</v>
      </c>
      <c r="I65" s="615" t="str">
        <f aca="false">IF((Tilan_perustiedot!H107=""),"",Tilan_perustiedot!H107)</f>
        <v/>
      </c>
      <c r="J65" s="616" t="str">
        <f aca="false">IF(($I65=""),"",(($E17*($G17*$H65/100)/$S65))+W65)</f>
        <v/>
      </c>
      <c r="K65" s="617" t="str">
        <f aca="false">IF((ominaiskulutus!L98=""),"",ominaiskulutus!L98)</f>
        <v/>
      </c>
      <c r="L65" s="618" t="str">
        <f aca="false">IF((K65=""),"",IF(($K65="x"),(($F17*$K17*1.164*$N65*$M65/$S65))/1000))</f>
        <v/>
      </c>
      <c r="M65" s="619" t="n">
        <f aca="false">ominaiskulutus!L106</f>
        <v>365</v>
      </c>
      <c r="N65" s="620" t="n">
        <f aca="false">IF(($N17=""),"",$N17)</f>
        <v>50</v>
      </c>
      <c r="O65" s="656"/>
      <c r="P65" s="657" t="str">
        <f aca="false">IF((O65=""),"",(O65/100*$G$58*$C$58))</f>
        <v/>
      </c>
      <c r="Q65" s="462"/>
      <c r="R65" s="623" t="n">
        <f aca="false">SUM(J65,L65,P65)</f>
        <v>0</v>
      </c>
      <c r="S65" s="624" t="n">
        <f aca="false">ominaiskulutus!F66</f>
        <v>0.82</v>
      </c>
      <c r="T65" s="462"/>
      <c r="U65" s="462"/>
      <c r="V65" s="627" t="str">
        <f aca="false">IF((Tilan_perustiedot!H107="x"),Tilan_perustiedot!H91,"")</f>
        <v/>
      </c>
      <c r="W65" s="618" t="n">
        <f aca="false">IF((V65=""),0,(V65*Y65*24*X65)*H65/100)</f>
        <v>0</v>
      </c>
      <c r="X65" s="628" t="n">
        <v>365</v>
      </c>
      <c r="Y65" s="629" t="n">
        <v>0.02</v>
      </c>
      <c r="Z65" s="269" t="n">
        <f aca="false">IF((R65=""),"",R65*$Z$58)</f>
        <v>0</v>
      </c>
      <c r="AA65" s="277" t="str">
        <f aca="false">IF((G65=""),"",G65*E65/S65/1000)</f>
        <v/>
      </c>
      <c r="AB65" s="631"/>
      <c r="AC65" s="632"/>
      <c r="AD65" s="289"/>
      <c r="AE65" s="289"/>
      <c r="AF65" s="289"/>
      <c r="AG65" s="289"/>
    </row>
    <row r="66" customFormat="false" ht="18" hidden="false" customHeight="true" outlineLevel="1" collapsed="false">
      <c r="B66" s="463" t="str">
        <f aca="false">B18</f>
        <v/>
      </c>
      <c r="C66" s="610" t="str">
        <f aca="false">IF(($C18=""),"",$C18)</f>
        <v/>
      </c>
      <c r="D66" s="610" t="str">
        <f aca="false">IF(($D18=""),"",$D18)</f>
        <v/>
      </c>
      <c r="E66" s="611" t="str">
        <f aca="false">E33</f>
        <v/>
      </c>
      <c r="F66" s="655" t="n">
        <f aca="false">IF(($F18=""),"",$F18)</f>
        <v>0</v>
      </c>
      <c r="G66" s="613" t="str">
        <f aca="false">IF(($G$18=""),"",$G$18)</f>
        <v/>
      </c>
      <c r="H66" s="614" t="n">
        <f aca="false">ominaiskulutus!F50</f>
        <v>0</v>
      </c>
      <c r="I66" s="615" t="str">
        <f aca="false">IF((Tilan_perustiedot!H108=""),"",Tilan_perustiedot!H108)</f>
        <v/>
      </c>
      <c r="J66" s="616" t="str">
        <f aca="false">IF(($I66=""),"",(($E18*($G18*$H66/100)/$S66))+W66)</f>
        <v/>
      </c>
      <c r="K66" s="617" t="str">
        <f aca="false">IF((ominaiskulutus!L99=""),"",ominaiskulutus!L99)</f>
        <v/>
      </c>
      <c r="L66" s="618" t="str">
        <f aca="false">IF((K66=""),"",IF(($K66="x"),(($F18*$K18*1.164*$N66*$M66/$S66))/1000))</f>
        <v/>
      </c>
      <c r="M66" s="619" t="n">
        <f aca="false">ominaiskulutus!L107</f>
        <v>365</v>
      </c>
      <c r="N66" s="620" t="n">
        <f aca="false">IF(($N18=""),"",$N18)</f>
        <v>50</v>
      </c>
      <c r="O66" s="656"/>
      <c r="P66" s="657" t="str">
        <f aca="false">IF((O66=""),"",(O66/100*$G$58*$C$58))</f>
        <v/>
      </c>
      <c r="Q66" s="462"/>
      <c r="R66" s="623" t="n">
        <f aca="false">SUM(J66,L66,P66)</f>
        <v>0</v>
      </c>
      <c r="S66" s="624" t="n">
        <f aca="false">ominaiskulutus!F67</f>
        <v>0.82</v>
      </c>
      <c r="T66" s="462"/>
      <c r="U66" s="462"/>
      <c r="V66" s="627" t="str">
        <f aca="false">IF((Tilan_perustiedot!H108="x"),Tilan_perustiedot!H92,"")</f>
        <v/>
      </c>
      <c r="W66" s="618" t="n">
        <f aca="false">IF((V66=""),0,(V66*Y66*24*X66)*H66/100)</f>
        <v>0</v>
      </c>
      <c r="X66" s="628" t="n">
        <v>365</v>
      </c>
      <c r="Y66" s="629" t="n">
        <v>0.02</v>
      </c>
      <c r="Z66" s="269" t="n">
        <f aca="false">IF((R66=""),"",R66*$Z$58)</f>
        <v>0</v>
      </c>
      <c r="AA66" s="277" t="str">
        <f aca="false">IF((G66=""),"",G66*E66/S66/1000)</f>
        <v/>
      </c>
      <c r="AB66" s="631"/>
      <c r="AC66" s="632"/>
      <c r="AD66" s="289"/>
      <c r="AE66" s="289"/>
      <c r="AF66" s="289"/>
      <c r="AG66" s="289"/>
    </row>
    <row r="67" customFormat="false" ht="18" hidden="false" customHeight="true" outlineLevel="1" collapsed="false">
      <c r="B67" s="463" t="str">
        <f aca="false">B19</f>
        <v/>
      </c>
      <c r="C67" s="610" t="str">
        <f aca="false">IF(($C19=""),"",$C19)</f>
        <v/>
      </c>
      <c r="D67" s="610" t="str">
        <f aca="false">IF(($D19=""),"",$D19)</f>
        <v/>
      </c>
      <c r="E67" s="611" t="str">
        <f aca="false">E34</f>
        <v/>
      </c>
      <c r="F67" s="655" t="n">
        <f aca="false">IF(($F19=""),"",$F19)</f>
        <v>0</v>
      </c>
      <c r="G67" s="613" t="str">
        <f aca="false">IF(($G$19=""),"",$G$19)</f>
        <v/>
      </c>
      <c r="H67" s="614" t="n">
        <f aca="false">ominaiskulutus!F51</f>
        <v>0</v>
      </c>
      <c r="I67" s="615" t="str">
        <f aca="false">IF((Tilan_perustiedot!H109=""),"",Tilan_perustiedot!H109)</f>
        <v/>
      </c>
      <c r="J67" s="616" t="str">
        <f aca="false">IF(($I67=""),"",(($E19*($G19*$H67/100)/$S67))+W67)</f>
        <v/>
      </c>
      <c r="K67" s="617" t="str">
        <f aca="false">IF((ominaiskulutus!L100=""),"",ominaiskulutus!L100)</f>
        <v/>
      </c>
      <c r="L67" s="618" t="str">
        <f aca="false">IF((K67=""),"",IF(($K67="x"),(($F19*$K19*1.164*$N67*$M67/$S67))/1000))</f>
        <v/>
      </c>
      <c r="M67" s="619" t="n">
        <f aca="false">ominaiskulutus!L108</f>
        <v>365</v>
      </c>
      <c r="N67" s="620" t="n">
        <f aca="false">IF(($N19=""),"",$N19)</f>
        <v>50</v>
      </c>
      <c r="O67" s="656"/>
      <c r="P67" s="657" t="str">
        <f aca="false">IF((O67=""),"",(O67/100*$G$58*$C$58))</f>
        <v/>
      </c>
      <c r="Q67" s="462"/>
      <c r="R67" s="623" t="n">
        <f aca="false">SUM(J67,L67,P67)</f>
        <v>0</v>
      </c>
      <c r="S67" s="624" t="n">
        <f aca="false">ominaiskulutus!F68</f>
        <v>0.82</v>
      </c>
      <c r="T67" s="462"/>
      <c r="U67" s="462"/>
      <c r="V67" s="627" t="str">
        <f aca="false">IF((Tilan_perustiedot!H109="x"),Tilan_perustiedot!H93,"")</f>
        <v/>
      </c>
      <c r="W67" s="618" t="n">
        <f aca="false">IF((V67=""),0,(V67*Y67*24*X67)*H67/100)</f>
        <v>0</v>
      </c>
      <c r="X67" s="628" t="n">
        <v>365</v>
      </c>
      <c r="Y67" s="629" t="n">
        <v>0.02</v>
      </c>
      <c r="Z67" s="269" t="n">
        <f aca="false">IF((R67=""),"",R67*$Z$58)</f>
        <v>0</v>
      </c>
      <c r="AA67" s="277" t="str">
        <f aca="false">IF((G67=""),"",G67*E67/S67/1000)</f>
        <v/>
      </c>
      <c r="AB67" s="631"/>
      <c r="AC67" s="632"/>
      <c r="AD67" s="289"/>
      <c r="AE67" s="289"/>
      <c r="AF67" s="289"/>
      <c r="AG67" s="289"/>
    </row>
    <row r="68" customFormat="false" ht="18" hidden="false" customHeight="true" outlineLevel="1" collapsed="false">
      <c r="B68" s="463" t="str">
        <f aca="false">B20</f>
        <v/>
      </c>
      <c r="C68" s="610" t="str">
        <f aca="false">IF(($C20=""),"",$C20)</f>
        <v/>
      </c>
      <c r="D68" s="610" t="str">
        <f aca="false">IF(($D20=""),"",$D20)</f>
        <v/>
      </c>
      <c r="E68" s="611" t="str">
        <f aca="false">E35</f>
        <v/>
      </c>
      <c r="F68" s="655" t="n">
        <f aca="false">IF(($F20=""),"",$F20)</f>
        <v>0</v>
      </c>
      <c r="G68" s="613" t="str">
        <f aca="false">IF(($G$20=""),"",$G$20)</f>
        <v/>
      </c>
      <c r="H68" s="614" t="n">
        <f aca="false">ominaiskulutus!F52</f>
        <v>0</v>
      </c>
      <c r="I68" s="615" t="str">
        <f aca="false">IF((Tilan_perustiedot!H110=""),"",Tilan_perustiedot!H110)</f>
        <v/>
      </c>
      <c r="J68" s="616" t="str">
        <f aca="false">IF(($I68=""),"",(($E20*($G20*$H68/100)/$S68))+W68)</f>
        <v/>
      </c>
      <c r="K68" s="617" t="str">
        <f aca="false">IF((ominaiskulutus!L101=""),"",ominaiskulutus!L101)</f>
        <v/>
      </c>
      <c r="L68" s="618" t="str">
        <f aca="false">IF((K68=""),"",IF(($K68="x"),(($F20*$K20*1.164*$N68*$M68/$S68))/1000))</f>
        <v/>
      </c>
      <c r="M68" s="619" t="n">
        <f aca="false">ominaiskulutus!L109</f>
        <v>365</v>
      </c>
      <c r="N68" s="620" t="n">
        <f aca="false">IF(($N20=""),"",$N20)</f>
        <v>50</v>
      </c>
      <c r="O68" s="656"/>
      <c r="P68" s="657" t="str">
        <f aca="false">IF((O68=""),"",(O68/100*$G$58*$C$58))</f>
        <v/>
      </c>
      <c r="Q68" s="462"/>
      <c r="R68" s="623" t="n">
        <f aca="false">SUM(J68,L68,P68)</f>
        <v>0</v>
      </c>
      <c r="S68" s="624" t="n">
        <f aca="false">ominaiskulutus!F69</f>
        <v>0.82</v>
      </c>
      <c r="T68" s="462"/>
      <c r="U68" s="462"/>
      <c r="V68" s="627" t="str">
        <f aca="false">IF((Tilan_perustiedot!H110="x"),Tilan_perustiedot!H94,"")</f>
        <v/>
      </c>
      <c r="W68" s="618" t="n">
        <f aca="false">IF((V68=""),0,(V68*Y68*24*X68)*H68/100)</f>
        <v>0</v>
      </c>
      <c r="X68" s="628" t="n">
        <v>365</v>
      </c>
      <c r="Y68" s="629" t="n">
        <v>0.02</v>
      </c>
      <c r="Z68" s="269" t="n">
        <f aca="false">IF((R68=""),"",R68*$Z$58)</f>
        <v>0</v>
      </c>
      <c r="AA68" s="277" t="str">
        <f aca="false">IF((G68=""),"",G68*E68/S68/1000)</f>
        <v/>
      </c>
      <c r="AB68" s="631"/>
      <c r="AC68" s="632"/>
      <c r="AD68" s="289"/>
      <c r="AE68" s="289"/>
      <c r="AF68" s="289"/>
      <c r="AG68" s="289"/>
    </row>
    <row r="69" customFormat="false" ht="16.2" hidden="false" customHeight="false" outlineLevel="0" collapsed="false">
      <c r="B69" s="685" t="s">
        <v>175</v>
      </c>
      <c r="C69" s="660" t="n">
        <f aca="false">IF((Tilan_perustiedot!C62&gt;1),Tilan_perustiedot!J62)+IF((Tilan_perustiedot!C63&gt;1),Tilan_perustiedot!J63)+IF((Tilan_perustiedot!C64&gt;1),Tilan_perustiedot!J64)+IF((Tilan_perustiedot!C65&gt;1),Tilan_perustiedot!J65)+IF((Tilan_perustiedot!C62+Tilan_perustiedot!C63+Tilan_perustiedot!C64+Tilan_perustiedot!C65&lt;1),1400)</f>
        <v>1400</v>
      </c>
      <c r="D69" s="686" t="str">
        <f aca="false">IF((C69&lt;=2000),"kWh/m3","kWh/tn")</f>
        <v>kWh/m3</v>
      </c>
      <c r="E69" s="462"/>
      <c r="F69" s="462"/>
      <c r="G69" s="687" t="str">
        <f aca="false">IF(Tilan_perustiedot!C62&gt;1,Tilan_perustiedot!C62,+IF(Tilan_perustiedot!C63&gt;1,Tilan_perustiedot!C63,+IF(Tilan_perustiedot!C64&gt;1,Tilan_perustiedot!C64,+IF(Tilan_perustiedot!C65&gt;1,Tilan_perustiedot!C65,"0"))))</f>
        <v>0</v>
      </c>
      <c r="H69" s="688" t="s">
        <v>150</v>
      </c>
      <c r="I69" s="462"/>
      <c r="J69" s="689" t="str">
        <f aca="false">IF((SUM(J70:J79)=0),"",(SUM(J70:J79)))</f>
        <v/>
      </c>
      <c r="K69" s="462"/>
      <c r="L69" s="690" t="str">
        <f aca="false">IF((SUM(L70:L79)=0),"",(SUM(L70:L79)))</f>
        <v/>
      </c>
      <c r="M69" s="599" t="s">
        <v>299</v>
      </c>
      <c r="N69" s="600" t="s">
        <v>300</v>
      </c>
      <c r="O69" s="647" t="s">
        <v>333</v>
      </c>
      <c r="P69" s="690" t="n">
        <f aca="false">C69*G69</f>
        <v>0</v>
      </c>
      <c r="Q69" s="462"/>
      <c r="R69" s="691" t="n">
        <f aca="false">IF((G69=""),"",(SUM(R70:R79)))</f>
        <v>0</v>
      </c>
      <c r="S69" s="692" t="n">
        <f aca="false">ominaiskulutus!H59</f>
        <v>0.8</v>
      </c>
      <c r="T69" s="693" t="n">
        <f aca="false">IF((R69=""),"",P69-R69)</f>
        <v>0</v>
      </c>
      <c r="U69" s="693" t="str">
        <f aca="false">IF((P69&lt;1),"",(T69/P69*100*-1))</f>
        <v/>
      </c>
      <c r="V69" s="693" t="s">
        <v>329</v>
      </c>
      <c r="W69" s="693" t="s">
        <v>46</v>
      </c>
      <c r="X69" s="694" t="s">
        <v>330</v>
      </c>
      <c r="Y69" s="695" t="s">
        <v>331</v>
      </c>
      <c r="Z69" s="696" t="n">
        <f aca="false">Tilan_perustiedot!L63</f>
        <v>0.0178571428571429</v>
      </c>
      <c r="AA69" s="697" t="n">
        <f aca="false">SUM(AA70:AA79)</f>
        <v>0</v>
      </c>
      <c r="AB69" s="462"/>
      <c r="AC69" s="462"/>
      <c r="AD69" s="289"/>
      <c r="AE69" s="289"/>
      <c r="AF69" s="289"/>
      <c r="AG69" s="289"/>
    </row>
    <row r="70" customFormat="false" ht="18" hidden="false" customHeight="true" outlineLevel="1" collapsed="false">
      <c r="B70" s="463" t="str">
        <f aca="false">B11</f>
        <v/>
      </c>
      <c r="C70" s="610" t="str">
        <f aca="false">IF(($C11=""),"",$C11)</f>
        <v/>
      </c>
      <c r="D70" s="610" t="str">
        <f aca="false">IF(($D11=""),"",$D11)</f>
        <v/>
      </c>
      <c r="E70" s="611" t="str">
        <f aca="false">IF((C70=""),"",C70*D70)</f>
        <v/>
      </c>
      <c r="F70" s="655" t="str">
        <f aca="false">IF(($F11=""),"",$F11)</f>
        <v/>
      </c>
      <c r="G70" s="613" t="str">
        <f aca="false">IF(($G$11=""),"",$G$11)</f>
        <v/>
      </c>
      <c r="H70" s="614" t="n">
        <f aca="false">ominaiskulutus!H43</f>
        <v>0</v>
      </c>
      <c r="I70" s="615" t="str">
        <f aca="false">IF((Tilan_perustiedot!I101=""),"",Tilan_perustiedot!I101)</f>
        <v/>
      </c>
      <c r="J70" s="616" t="str">
        <f aca="false">IF(($I70=""),"",(($E11*($G11*$H70/100)/$S70))+W70)</f>
        <v/>
      </c>
      <c r="K70" s="617" t="str">
        <f aca="false">IF((ominaiskulutus!M81=""),"",ominaiskulutus!M81)</f>
        <v/>
      </c>
      <c r="L70" s="618" t="str">
        <f aca="false">IF((K70=""),"",IF(($K70="x"),(($F11*$K11*1.164*$N70*$M70/$S70))/1000))</f>
        <v/>
      </c>
      <c r="M70" s="619" t="n">
        <f aca="false">ominaiskulutus!M85</f>
        <v>365</v>
      </c>
      <c r="N70" s="620" t="n">
        <f aca="false">IF(($N11=""),"",$N11)</f>
        <v>50</v>
      </c>
      <c r="O70" s="656"/>
      <c r="P70" s="657" t="str">
        <f aca="false">IF((O70=""),"",(O70/100*$G$69*$C$69))</f>
        <v/>
      </c>
      <c r="Q70" s="462"/>
      <c r="R70" s="623" t="n">
        <f aca="false">SUM(J70,L70,P70)</f>
        <v>0</v>
      </c>
      <c r="S70" s="624" t="n">
        <f aca="false">ominaiskulutus!H60</f>
        <v>0.8</v>
      </c>
      <c r="T70" s="462"/>
      <c r="U70" s="462"/>
      <c r="V70" s="627" t="str">
        <f aca="false">IF((Tilan_perustiedot!I101="x"),Tilan_perustiedot!H81,"")</f>
        <v/>
      </c>
      <c r="W70" s="618" t="n">
        <f aca="false">IF((V70=""),0,(V70*Y70*24*X70)*H70/100)</f>
        <v>0</v>
      </c>
      <c r="X70" s="628" t="n">
        <v>365</v>
      </c>
      <c r="Y70" s="629" t="n">
        <v>0.02</v>
      </c>
      <c r="Z70" s="269" t="n">
        <f aca="false">IF((R70=""),"",R70*$Z$69)</f>
        <v>0</v>
      </c>
      <c r="AA70" s="277" t="str">
        <f aca="false">IF((G70=""),"",G70*E70/S70/1000)</f>
        <v/>
      </c>
      <c r="AB70" s="631"/>
      <c r="AC70" s="632"/>
      <c r="AD70" s="289"/>
      <c r="AE70" s="289"/>
      <c r="AF70" s="289"/>
      <c r="AG70" s="289"/>
    </row>
    <row r="71" customFormat="false" ht="18" hidden="false" customHeight="true" outlineLevel="1" collapsed="false">
      <c r="B71" s="463" t="str">
        <f aca="false">B12</f>
        <v/>
      </c>
      <c r="C71" s="610" t="str">
        <f aca="false">IF(($C12=""),"",$C12)</f>
        <v/>
      </c>
      <c r="D71" s="610" t="str">
        <f aca="false">IF(($D12=""),"",$D12)</f>
        <v/>
      </c>
      <c r="E71" s="611" t="str">
        <f aca="false">IF((C71=""),"",C71*D71)</f>
        <v/>
      </c>
      <c r="F71" s="655" t="str">
        <f aca="false">IF(($F12=""),"",$F12)</f>
        <v/>
      </c>
      <c r="G71" s="613" t="str">
        <f aca="false">IF(($G$12=""),"",$G$12)</f>
        <v/>
      </c>
      <c r="H71" s="614" t="n">
        <f aca="false">ominaiskulutus!H44</f>
        <v>0</v>
      </c>
      <c r="I71" s="615" t="str">
        <f aca="false">IF((Tilan_perustiedot!I102=""),"",Tilan_perustiedot!I102)</f>
        <v/>
      </c>
      <c r="J71" s="616" t="str">
        <f aca="false">IF(($I71=""),"",(($E12*($G12*$H71/100)/$S71))+W71)</f>
        <v/>
      </c>
      <c r="K71" s="617" t="str">
        <f aca="false">IF((ominaiskulutus!M82=""),"",ominaiskulutus!M82)</f>
        <v/>
      </c>
      <c r="L71" s="618" t="str">
        <f aca="false">IF((K71=""),"",IF(($K71="x"),(($F12*$K12*1.164*$N71*$M71/$S71))/1000))</f>
        <v/>
      </c>
      <c r="M71" s="619" t="n">
        <f aca="false">ominaiskulutus!M86</f>
        <v>365</v>
      </c>
      <c r="N71" s="620" t="n">
        <f aca="false">IF(($N12=""),"",$N12)</f>
        <v>50</v>
      </c>
      <c r="O71" s="656"/>
      <c r="P71" s="657" t="str">
        <f aca="false">IF((O71=""),"",(O71/100*$G$69*$C$69))</f>
        <v/>
      </c>
      <c r="Q71" s="462"/>
      <c r="R71" s="623" t="n">
        <f aca="false">SUM(J71,L71,P71)</f>
        <v>0</v>
      </c>
      <c r="S71" s="624" t="n">
        <f aca="false">ominaiskulutus!H61</f>
        <v>0.8</v>
      </c>
      <c r="T71" s="462"/>
      <c r="U71" s="462"/>
      <c r="V71" s="627" t="str">
        <f aca="false">IF((Tilan_perustiedot!I102="x"),Tilan_perustiedot!H82,"")</f>
        <v/>
      </c>
      <c r="W71" s="618" t="n">
        <f aca="false">IF((V71=""),0,(V71*Y71*24*X71)*H71/100)</f>
        <v>0</v>
      </c>
      <c r="X71" s="628" t="n">
        <v>365</v>
      </c>
      <c r="Y71" s="629" t="n">
        <v>0.02</v>
      </c>
      <c r="Z71" s="269" t="n">
        <f aca="false">IF((R71=""),"",R71*$Z$69)</f>
        <v>0</v>
      </c>
      <c r="AA71" s="277" t="str">
        <f aca="false">IF((G71=""),"",G71*E71/S71/1000)</f>
        <v/>
      </c>
      <c r="AB71" s="631"/>
      <c r="AC71" s="632"/>
      <c r="AD71" s="289"/>
      <c r="AE71" s="289"/>
      <c r="AF71" s="289"/>
      <c r="AG71" s="289"/>
    </row>
    <row r="72" customFormat="false" ht="18" hidden="false" customHeight="true" outlineLevel="1" collapsed="false">
      <c r="B72" s="463" t="str">
        <f aca="false">B13</f>
        <v/>
      </c>
      <c r="C72" s="610" t="str">
        <f aca="false">IF(($C13=""),"",$C13)</f>
        <v/>
      </c>
      <c r="D72" s="610" t="str">
        <f aca="false">IF(($D13=""),"",$D13)</f>
        <v/>
      </c>
      <c r="E72" s="611" t="str">
        <f aca="false">IF((C72=""),"",C72*D72)</f>
        <v/>
      </c>
      <c r="F72" s="655" t="str">
        <f aca="false">IF(($F13=""),"",$F13)</f>
        <v/>
      </c>
      <c r="G72" s="613" t="str">
        <f aca="false">IF(($G$13=""),"",$G$13)</f>
        <v/>
      </c>
      <c r="H72" s="614" t="n">
        <f aca="false">ominaiskulutus!H45</f>
        <v>0</v>
      </c>
      <c r="I72" s="615" t="str">
        <f aca="false">IF((Tilan_perustiedot!I103=""),"",Tilan_perustiedot!I103)</f>
        <v/>
      </c>
      <c r="J72" s="616" t="str">
        <f aca="false">IF(($I72=""),"",(($E13*($G13*$H72/100)/$S72))+W72)</f>
        <v/>
      </c>
      <c r="K72" s="617" t="str">
        <f aca="false">IF((ominaiskulutus!M83=""),"",ominaiskulutus!M83)</f>
        <v/>
      </c>
      <c r="L72" s="618" t="str">
        <f aca="false">IF((K72=""),"",IF(($K72="x"),(($F13*$K13*1.164*$N72*$M72/$S72))/1000))</f>
        <v/>
      </c>
      <c r="M72" s="619" t="n">
        <f aca="false">ominaiskulutus!M87</f>
        <v>365</v>
      </c>
      <c r="N72" s="620" t="n">
        <f aca="false">IF(($N13=""),"",$N13)</f>
        <v>50</v>
      </c>
      <c r="O72" s="656"/>
      <c r="P72" s="657" t="str">
        <f aca="false">IF((O72=""),"",(O72/100*$G$69*$C$69))</f>
        <v/>
      </c>
      <c r="Q72" s="462"/>
      <c r="R72" s="623" t="n">
        <f aca="false">SUM(J72,L72,P72)</f>
        <v>0</v>
      </c>
      <c r="S72" s="624" t="n">
        <f aca="false">ominaiskulutus!H62</f>
        <v>0.8</v>
      </c>
      <c r="T72" s="462"/>
      <c r="U72" s="462"/>
      <c r="V72" s="627" t="str">
        <f aca="false">IF((Tilan_perustiedot!I103="x"),Tilan_perustiedot!H83,"")</f>
        <v/>
      </c>
      <c r="W72" s="618" t="n">
        <f aca="false">IF((V72=""),0,(V72*Y72*24*X72)*H72/100)</f>
        <v>0</v>
      </c>
      <c r="X72" s="628" t="n">
        <v>365</v>
      </c>
      <c r="Y72" s="629" t="n">
        <v>0.02</v>
      </c>
      <c r="Z72" s="269" t="n">
        <f aca="false">IF((R72=""),"",R72*$Z$69)</f>
        <v>0</v>
      </c>
      <c r="AA72" s="277" t="str">
        <f aca="false">IF((G72=""),"",G72*E72/S72/1000)</f>
        <v/>
      </c>
      <c r="AB72" s="631"/>
      <c r="AC72" s="632"/>
      <c r="AD72" s="289"/>
      <c r="AE72" s="289"/>
      <c r="AF72" s="289"/>
      <c r="AG72" s="289"/>
    </row>
    <row r="73" customFormat="false" ht="18" hidden="false" customHeight="true" outlineLevel="1" collapsed="false">
      <c r="B73" s="463" t="str">
        <f aca="false">B14</f>
        <v/>
      </c>
      <c r="C73" s="698" t="str">
        <f aca="false">IF(($C14=""),"",$C14)</f>
        <v/>
      </c>
      <c r="D73" s="698" t="str">
        <f aca="false">IF(($D14=""),"",$D14)</f>
        <v/>
      </c>
      <c r="E73" s="611" t="str">
        <f aca="false">E29</f>
        <v/>
      </c>
      <c r="F73" s="655" t="n">
        <f aca="false">IF(($F14=""),"",$F14)</f>
        <v>0</v>
      </c>
      <c r="G73" s="613" t="str">
        <f aca="false">IF(($G$14=""),"",$G$14)</f>
        <v/>
      </c>
      <c r="H73" s="614" t="n">
        <f aca="false">ominaiskulutus!H46</f>
        <v>0</v>
      </c>
      <c r="I73" s="615" t="str">
        <f aca="false">IF((Tilan_perustiedot!I104=""),"",Tilan_perustiedot!I104)</f>
        <v/>
      </c>
      <c r="J73" s="616" t="str">
        <f aca="false">IF(($I73=""),"",(($E14*($G14*$H73/100)/$S73))+W73)</f>
        <v/>
      </c>
      <c r="K73" s="617" t="str">
        <f aca="false">IF((ominaiskulutus!M95=""),"",ominaiskulutus!M95)</f>
        <v/>
      </c>
      <c r="L73" s="618" t="str">
        <f aca="false">IF((K73=""),"",IF(($K73="x"),(($F14*$K14*1.164*$N73*$M73/$S73))/1000))</f>
        <v/>
      </c>
      <c r="M73" s="619" t="n">
        <f aca="false">ominaiskulutus!M103</f>
        <v>365</v>
      </c>
      <c r="N73" s="620" t="n">
        <f aca="false">IF(($N14=""),"",$N14)</f>
        <v>70</v>
      </c>
      <c r="O73" s="656"/>
      <c r="P73" s="657" t="str">
        <f aca="false">IF((O73=""),"",(O73/100*$G$69*$C$69))</f>
        <v/>
      </c>
      <c r="Q73" s="462"/>
      <c r="R73" s="623" t="n">
        <f aca="false">SUM(J73,L73,P73)</f>
        <v>0</v>
      </c>
      <c r="S73" s="624" t="n">
        <f aca="false">ominaiskulutus!H63</f>
        <v>0.8</v>
      </c>
      <c r="T73" s="462"/>
      <c r="U73" s="462"/>
      <c r="V73" s="627" t="str">
        <f aca="false">IF((Tilan_perustiedot!I104="x"),Tilan_perustiedot!H88,"")</f>
        <v/>
      </c>
      <c r="W73" s="618" t="n">
        <f aca="false">IF((V73=""),0,(V73*Y73*24*X73)*H73/100)</f>
        <v>0</v>
      </c>
      <c r="X73" s="628" t="n">
        <v>365</v>
      </c>
      <c r="Y73" s="629" t="n">
        <v>0.02</v>
      </c>
      <c r="Z73" s="269" t="n">
        <f aca="false">IF((R73=""),"",R73*$Z$69)</f>
        <v>0</v>
      </c>
      <c r="AA73" s="277" t="str">
        <f aca="false">IF((G73=""),"",G73*E73/S73/1000)</f>
        <v/>
      </c>
      <c r="AB73" s="631"/>
      <c r="AC73" s="632"/>
      <c r="AD73" s="289"/>
      <c r="AE73" s="289"/>
      <c r="AF73" s="289"/>
      <c r="AG73" s="289"/>
    </row>
    <row r="74" customFormat="false" ht="18" hidden="false" customHeight="true" outlineLevel="1" collapsed="false">
      <c r="B74" s="463" t="str">
        <f aca="false">B15</f>
        <v/>
      </c>
      <c r="C74" s="698" t="str">
        <f aca="false">IF(($C15=""),"",$C15)</f>
        <v/>
      </c>
      <c r="D74" s="698" t="str">
        <f aca="false">IF(($D15=""),"",$D15)</f>
        <v/>
      </c>
      <c r="E74" s="611" t="str">
        <f aca="false">E30</f>
        <v/>
      </c>
      <c r="F74" s="655" t="n">
        <f aca="false">IF(($F15=""),"",$F15)</f>
        <v>0</v>
      </c>
      <c r="G74" s="613" t="str">
        <f aca="false">IF(($G$15=""),"",$G$15)</f>
        <v/>
      </c>
      <c r="H74" s="614" t="n">
        <f aca="false">ominaiskulutus!H47</f>
        <v>0</v>
      </c>
      <c r="I74" s="615" t="str">
        <f aca="false">IF((Tilan_perustiedot!I105=""),"",Tilan_perustiedot!I105)</f>
        <v/>
      </c>
      <c r="J74" s="616" t="str">
        <f aca="false">IF(($I74=""),"",(($E15*($G15*$H74/100)/$S74))+W74)</f>
        <v/>
      </c>
      <c r="K74" s="617" t="str">
        <f aca="false">IF((ominaiskulutus!M96=""),"",ominaiskulutus!M96)</f>
        <v/>
      </c>
      <c r="L74" s="618" t="str">
        <f aca="false">IF((K74=""),"",IF(($K74="x"),(($F15*$K15*1.164*$N74*$M74/$S74))/1000))</f>
        <v/>
      </c>
      <c r="M74" s="619" t="n">
        <f aca="false">ominaiskulutus!M104</f>
        <v>365</v>
      </c>
      <c r="N74" s="620" t="n">
        <f aca="false">IF(($N15=""),"",$N15)</f>
        <v>50</v>
      </c>
      <c r="O74" s="656"/>
      <c r="P74" s="657" t="str">
        <f aca="false">IF((O74=""),"",(O74/100*$G$69*$C$69))</f>
        <v/>
      </c>
      <c r="Q74" s="462"/>
      <c r="R74" s="623" t="n">
        <f aca="false">SUM(J74,L74,P74)</f>
        <v>0</v>
      </c>
      <c r="S74" s="624" t="n">
        <f aca="false">ominaiskulutus!H64</f>
        <v>0.8</v>
      </c>
      <c r="T74" s="462"/>
      <c r="U74" s="462"/>
      <c r="V74" s="627" t="str">
        <f aca="false">IF((Tilan_perustiedot!I105="x"),Tilan_perustiedot!H89,"")</f>
        <v/>
      </c>
      <c r="W74" s="618" t="n">
        <f aca="false">IF((V74=""),0,(V74*Y74*24*X74)*H74/100)</f>
        <v>0</v>
      </c>
      <c r="X74" s="628" t="n">
        <v>365</v>
      </c>
      <c r="Y74" s="629" t="n">
        <v>0.02</v>
      </c>
      <c r="Z74" s="269" t="n">
        <f aca="false">IF((R74=""),"",R74*$Z$69)</f>
        <v>0</v>
      </c>
      <c r="AA74" s="277" t="str">
        <f aca="false">IF((G74=""),"",G74*E74/S74/1000)</f>
        <v/>
      </c>
      <c r="AB74" s="631"/>
      <c r="AC74" s="632"/>
      <c r="AD74" s="289"/>
      <c r="AE74" s="289"/>
      <c r="AF74" s="289"/>
      <c r="AG74" s="289"/>
    </row>
    <row r="75" customFormat="false" ht="18" hidden="false" customHeight="true" outlineLevel="1" collapsed="false">
      <c r="B75" s="463" t="str">
        <f aca="false">B16</f>
        <v/>
      </c>
      <c r="C75" s="698" t="str">
        <f aca="false">IF(($C16=""),"",$C16)</f>
        <v/>
      </c>
      <c r="D75" s="698" t="str">
        <f aca="false">IF(($D16=""),"",$D16)</f>
        <v/>
      </c>
      <c r="E75" s="611" t="str">
        <f aca="false">E31</f>
        <v/>
      </c>
      <c r="F75" s="655" t="n">
        <f aca="false">IF(($F16=""),"",$F16)</f>
        <v>0</v>
      </c>
      <c r="G75" s="613" t="str">
        <f aca="false">IF(($G$16=""),"",$G$16)</f>
        <v/>
      </c>
      <c r="H75" s="614" t="n">
        <f aca="false">ominaiskulutus!H48</f>
        <v>0</v>
      </c>
      <c r="I75" s="615" t="str">
        <f aca="false">IF((Tilan_perustiedot!I106=""),"",Tilan_perustiedot!I106)</f>
        <v/>
      </c>
      <c r="J75" s="616" t="str">
        <f aca="false">IF(($I75=""),"",(($E16*($G16*$H75/100)/$S75))+W75)</f>
        <v/>
      </c>
      <c r="K75" s="617" t="str">
        <f aca="false">IF((ominaiskulutus!M97=""),"",ominaiskulutus!M97)</f>
        <v/>
      </c>
      <c r="L75" s="618" t="str">
        <f aca="false">IF((K75=""),"",IF(($K75="x"),(($F16*$K16*1.164*$N75*$M75/$S75))/1000))</f>
        <v/>
      </c>
      <c r="M75" s="619" t="n">
        <f aca="false">ominaiskulutus!M105</f>
        <v>365</v>
      </c>
      <c r="N75" s="620" t="n">
        <f aca="false">IF(($N16=""),"",$N16)</f>
        <v>50</v>
      </c>
      <c r="O75" s="656"/>
      <c r="P75" s="657" t="str">
        <f aca="false">IF((O75=""),"",(O75/100*$G$69*$C$69))</f>
        <v/>
      </c>
      <c r="Q75" s="462"/>
      <c r="R75" s="623" t="n">
        <f aca="false">SUM(J75,L75,P75)</f>
        <v>0</v>
      </c>
      <c r="S75" s="624" t="n">
        <f aca="false">ominaiskulutus!H65</f>
        <v>0.8</v>
      </c>
      <c r="T75" s="462"/>
      <c r="U75" s="462"/>
      <c r="V75" s="627" t="str">
        <f aca="false">IF((Tilan_perustiedot!I106="x"),Tilan_perustiedot!H90,"")</f>
        <v/>
      </c>
      <c r="W75" s="618" t="n">
        <f aca="false">IF((V75=""),0,(V75*Y75*24*X75)*H75/100)</f>
        <v>0</v>
      </c>
      <c r="X75" s="628" t="n">
        <v>365</v>
      </c>
      <c r="Y75" s="629" t="n">
        <v>0.02</v>
      </c>
      <c r="Z75" s="269" t="n">
        <f aca="false">IF((R75=""),"",R75*$Z$69)</f>
        <v>0</v>
      </c>
      <c r="AA75" s="277" t="str">
        <f aca="false">IF((G75=""),"",G75*E75/S75/1000)</f>
        <v/>
      </c>
      <c r="AB75" s="631"/>
      <c r="AC75" s="632"/>
      <c r="AD75" s="289"/>
      <c r="AE75" s="289"/>
      <c r="AF75" s="289"/>
      <c r="AG75" s="289"/>
    </row>
    <row r="76" customFormat="false" ht="18" hidden="false" customHeight="true" outlineLevel="1" collapsed="false">
      <c r="B76" s="463" t="str">
        <f aca="false">B17</f>
        <v/>
      </c>
      <c r="C76" s="698" t="str">
        <f aca="false">IF(($C17=""),"",$C17)</f>
        <v/>
      </c>
      <c r="D76" s="698" t="str">
        <f aca="false">IF(($D17=""),"",$D17)</f>
        <v/>
      </c>
      <c r="E76" s="611" t="str">
        <f aca="false">E32</f>
        <v/>
      </c>
      <c r="F76" s="655" t="n">
        <f aca="false">IF(($F17=""),"",$F17)</f>
        <v>0</v>
      </c>
      <c r="G76" s="613" t="str">
        <f aca="false">IF(($G$17=""),"",$G$17)</f>
        <v/>
      </c>
      <c r="H76" s="614" t="n">
        <f aca="false">ominaiskulutus!H49</f>
        <v>0</v>
      </c>
      <c r="I76" s="615" t="str">
        <f aca="false">IF((Tilan_perustiedot!I107=""),"",Tilan_perustiedot!I107)</f>
        <v/>
      </c>
      <c r="J76" s="616" t="str">
        <f aca="false">IF(($I76=""),"",(($E17*($G17*$H76/100)/$S76))+W76)</f>
        <v/>
      </c>
      <c r="K76" s="617" t="str">
        <f aca="false">IF((ominaiskulutus!M98=""),"",ominaiskulutus!M98)</f>
        <v/>
      </c>
      <c r="L76" s="618" t="str">
        <f aca="false">IF((K76=""),"",IF(($K76="x"),(($F17*$K17*1.164*$N76*$M76/$S76))/1000))</f>
        <v/>
      </c>
      <c r="M76" s="619" t="n">
        <f aca="false">ominaiskulutus!M106</f>
        <v>365</v>
      </c>
      <c r="N76" s="620" t="n">
        <f aca="false">IF(($N17=""),"",$N17)</f>
        <v>50</v>
      </c>
      <c r="O76" s="656"/>
      <c r="P76" s="657" t="str">
        <f aca="false">IF((O76=""),"",(O76/100*$G$69*$C$69))</f>
        <v/>
      </c>
      <c r="Q76" s="462"/>
      <c r="R76" s="623" t="n">
        <f aca="false">SUM(J76,L76,P76)</f>
        <v>0</v>
      </c>
      <c r="S76" s="624" t="n">
        <f aca="false">ominaiskulutus!H66</f>
        <v>0.8</v>
      </c>
      <c r="T76" s="462"/>
      <c r="U76" s="462"/>
      <c r="V76" s="627" t="str">
        <f aca="false">IF((Tilan_perustiedot!I107="x"),Tilan_perustiedot!H91,"")</f>
        <v/>
      </c>
      <c r="W76" s="618" t="n">
        <f aca="false">IF((V76=""),0,(V76*Y76*24*X76)*H76/100)</f>
        <v>0</v>
      </c>
      <c r="X76" s="628" t="n">
        <v>365</v>
      </c>
      <c r="Y76" s="629" t="n">
        <v>0.02</v>
      </c>
      <c r="Z76" s="269" t="n">
        <f aca="false">IF((R76=""),"",R76*$Z$69)</f>
        <v>0</v>
      </c>
      <c r="AA76" s="277" t="str">
        <f aca="false">IF((G76=""),"",G76*E76/S76/1000)</f>
        <v/>
      </c>
      <c r="AB76" s="631"/>
      <c r="AC76" s="632"/>
      <c r="AD76" s="289"/>
      <c r="AE76" s="289"/>
      <c r="AF76" s="289"/>
      <c r="AG76" s="289"/>
    </row>
    <row r="77" customFormat="false" ht="18" hidden="false" customHeight="true" outlineLevel="1" collapsed="false">
      <c r="B77" s="463" t="str">
        <f aca="false">B18</f>
        <v/>
      </c>
      <c r="C77" s="698" t="str">
        <f aca="false">IF(($C18=""),"",$C18)</f>
        <v/>
      </c>
      <c r="D77" s="698" t="str">
        <f aca="false">IF(($D18=""),"",$D18)</f>
        <v/>
      </c>
      <c r="E77" s="611" t="str">
        <f aca="false">E33</f>
        <v/>
      </c>
      <c r="F77" s="655" t="n">
        <f aca="false">IF(($F18=""),"",$F18)</f>
        <v>0</v>
      </c>
      <c r="G77" s="613" t="str">
        <f aca="false">IF(($G$18=""),"",$G$18)</f>
        <v/>
      </c>
      <c r="H77" s="614" t="n">
        <f aca="false">ominaiskulutus!H50</f>
        <v>0</v>
      </c>
      <c r="I77" s="615" t="str">
        <f aca="false">IF((Tilan_perustiedot!I108=""),"",Tilan_perustiedot!I108)</f>
        <v/>
      </c>
      <c r="J77" s="616" t="str">
        <f aca="false">IF(($I77=""),"",(($E18*($G18*$H77/100)/$S77))+W77)</f>
        <v/>
      </c>
      <c r="K77" s="617" t="str">
        <f aca="false">IF((ominaiskulutus!M99=""),"",ominaiskulutus!M99)</f>
        <v/>
      </c>
      <c r="L77" s="618" t="str">
        <f aca="false">IF((K77=""),"",IF(($K77="x"),(($F18*$K18*1.164*$N77*$M77/$S77))/1000))</f>
        <v/>
      </c>
      <c r="M77" s="619" t="n">
        <f aca="false">ominaiskulutus!M107</f>
        <v>365</v>
      </c>
      <c r="N77" s="620" t="n">
        <f aca="false">IF(($N18=""),"",$N18)</f>
        <v>50</v>
      </c>
      <c r="O77" s="656"/>
      <c r="P77" s="657" t="str">
        <f aca="false">IF((O77=""),"",(O77/100*$G$69*$C$69))</f>
        <v/>
      </c>
      <c r="Q77" s="462"/>
      <c r="R77" s="623" t="n">
        <f aca="false">SUM(J77,L77,P77)</f>
        <v>0</v>
      </c>
      <c r="S77" s="624" t="n">
        <f aca="false">ominaiskulutus!H67</f>
        <v>0.8</v>
      </c>
      <c r="T77" s="462"/>
      <c r="U77" s="462"/>
      <c r="V77" s="627" t="str">
        <f aca="false">IF((Tilan_perustiedot!I108="x"),Tilan_perustiedot!H92,"")</f>
        <v/>
      </c>
      <c r="W77" s="618" t="n">
        <f aca="false">IF((V77=""),0,(V77*Y77*24*X77)*H77/100)</f>
        <v>0</v>
      </c>
      <c r="X77" s="628" t="n">
        <v>365</v>
      </c>
      <c r="Y77" s="629" t="n">
        <v>0.02</v>
      </c>
      <c r="Z77" s="269" t="n">
        <f aca="false">IF((R77=""),"",R77*$Z$69)</f>
        <v>0</v>
      </c>
      <c r="AA77" s="277" t="str">
        <f aca="false">IF((G77=""),"",G77*E77/S77/1000)</f>
        <v/>
      </c>
      <c r="AB77" s="631"/>
      <c r="AC77" s="632"/>
      <c r="AD77" s="289"/>
      <c r="AE77" s="289"/>
      <c r="AF77" s="289"/>
      <c r="AG77" s="289"/>
    </row>
    <row r="78" customFormat="false" ht="18" hidden="false" customHeight="true" outlineLevel="1" collapsed="false">
      <c r="B78" s="463" t="str">
        <f aca="false">B19</f>
        <v/>
      </c>
      <c r="C78" s="698" t="str">
        <f aca="false">IF(($C19=""),"",$C19)</f>
        <v/>
      </c>
      <c r="D78" s="698" t="str">
        <f aca="false">IF(($D19=""),"",$D19)</f>
        <v/>
      </c>
      <c r="E78" s="611" t="str">
        <f aca="false">E34</f>
        <v/>
      </c>
      <c r="F78" s="655" t="n">
        <f aca="false">IF(($F19=""),"",$F19)</f>
        <v>0</v>
      </c>
      <c r="G78" s="613" t="str">
        <f aca="false">IF(($G$19=""),"",$G$19)</f>
        <v/>
      </c>
      <c r="H78" s="614" t="n">
        <f aca="false">ominaiskulutus!H51</f>
        <v>0</v>
      </c>
      <c r="I78" s="615" t="str">
        <f aca="false">IF((Tilan_perustiedot!I109=""),"",Tilan_perustiedot!I109)</f>
        <v/>
      </c>
      <c r="J78" s="616" t="str">
        <f aca="false">IF(($I78=""),"",(($E19*($G19*$H78/100)/$S78))+W78)</f>
        <v/>
      </c>
      <c r="K78" s="617" t="str">
        <f aca="false">IF((ominaiskulutus!M100=""),"",ominaiskulutus!M100)</f>
        <v/>
      </c>
      <c r="L78" s="618" t="str">
        <f aca="false">IF((K78=""),"",IF(($K78="x"),(($F19*$K19*1.164*$N78*$M78/$S78))/1000))</f>
        <v/>
      </c>
      <c r="M78" s="619" t="n">
        <f aca="false">ominaiskulutus!M108</f>
        <v>365</v>
      </c>
      <c r="N78" s="620" t="n">
        <f aca="false">IF(($N19=""),"",$N19)</f>
        <v>50</v>
      </c>
      <c r="O78" s="656"/>
      <c r="P78" s="657" t="str">
        <f aca="false">IF((O78=""),"",(O78/100*$G$69*$C$69))</f>
        <v/>
      </c>
      <c r="Q78" s="462"/>
      <c r="R78" s="623" t="n">
        <f aca="false">SUM(J78,L78,P78)</f>
        <v>0</v>
      </c>
      <c r="S78" s="624" t="n">
        <f aca="false">ominaiskulutus!H68</f>
        <v>0.8</v>
      </c>
      <c r="T78" s="462"/>
      <c r="U78" s="462"/>
      <c r="V78" s="627" t="str">
        <f aca="false">IF((Tilan_perustiedot!I109="x"),Tilan_perustiedot!H93,"")</f>
        <v/>
      </c>
      <c r="W78" s="618" t="n">
        <f aca="false">IF((V78=""),0,(V78*Y78*24*X78)*H78/100)</f>
        <v>0</v>
      </c>
      <c r="X78" s="628" t="n">
        <v>365</v>
      </c>
      <c r="Y78" s="629" t="n">
        <v>0.02</v>
      </c>
      <c r="Z78" s="269" t="n">
        <f aca="false">IF((R78=""),"",R78*$Z$69)</f>
        <v>0</v>
      </c>
      <c r="AA78" s="277" t="str">
        <f aca="false">IF((G78=""),"",G78*E78/S78/1000)</f>
        <v/>
      </c>
      <c r="AB78" s="631"/>
      <c r="AC78" s="632"/>
      <c r="AD78" s="289"/>
      <c r="AE78" s="289"/>
      <c r="AF78" s="289"/>
      <c r="AG78" s="289"/>
    </row>
    <row r="79" customFormat="false" ht="18" hidden="false" customHeight="true" outlineLevel="1" collapsed="false">
      <c r="B79" s="463" t="str">
        <f aca="false">B20</f>
        <v/>
      </c>
      <c r="C79" s="698" t="str">
        <f aca="false">IF(($C20=""),"",$C20)</f>
        <v/>
      </c>
      <c r="D79" s="698" t="str">
        <f aca="false">IF(($D20=""),"",$D20)</f>
        <v/>
      </c>
      <c r="E79" s="611" t="str">
        <f aca="false">E35</f>
        <v/>
      </c>
      <c r="F79" s="655" t="n">
        <f aca="false">IF(($F20=""),"",$F20)</f>
        <v>0</v>
      </c>
      <c r="G79" s="613" t="str">
        <f aca="false">IF(($G$20=""),"",$G$20)</f>
        <v/>
      </c>
      <c r="H79" s="614" t="n">
        <f aca="false">ominaiskulutus!H52</f>
        <v>0</v>
      </c>
      <c r="I79" s="615" t="str">
        <f aca="false">IF((Tilan_perustiedot!I110=""),"",Tilan_perustiedot!I110)</f>
        <v/>
      </c>
      <c r="J79" s="616" t="str">
        <f aca="false">IF(($I79=""),"",(($E20*($G20*$H79/100)/$S79))+W79)</f>
        <v/>
      </c>
      <c r="K79" s="617" t="str">
        <f aca="false">IF((ominaiskulutus!M101=""),"",ominaiskulutus!M101)</f>
        <v/>
      </c>
      <c r="L79" s="618" t="str">
        <f aca="false">IF((K79=""),"",IF(($K79="x"),(($F20*$K20*1.164*$N79*$M79/$S79))/1000))</f>
        <v/>
      </c>
      <c r="M79" s="619" t="n">
        <f aca="false">ominaiskulutus!M109</f>
        <v>365</v>
      </c>
      <c r="N79" s="620" t="n">
        <f aca="false">IF(($N20=""),"",$N20)</f>
        <v>50</v>
      </c>
      <c r="O79" s="656"/>
      <c r="P79" s="657" t="str">
        <f aca="false">IF((O79=""),"",(O79/100*$G$69*$C$69))</f>
        <v/>
      </c>
      <c r="Q79" s="462"/>
      <c r="R79" s="623" t="n">
        <f aca="false">SUM(J79,L79,P79)</f>
        <v>0</v>
      </c>
      <c r="S79" s="624" t="n">
        <f aca="false">ominaiskulutus!H69</f>
        <v>0.8</v>
      </c>
      <c r="T79" s="462"/>
      <c r="U79" s="462"/>
      <c r="V79" s="627" t="str">
        <f aca="false">IF((Tilan_perustiedot!I110="x"),Tilan_perustiedot!H94,"")</f>
        <v/>
      </c>
      <c r="W79" s="618" t="n">
        <f aca="false">IF((V79=""),0,(V79*Y79*24*X79)*H79/100)</f>
        <v>0</v>
      </c>
      <c r="X79" s="628" t="n">
        <v>365</v>
      </c>
      <c r="Y79" s="629" t="n">
        <v>0.02</v>
      </c>
      <c r="Z79" s="269" t="n">
        <f aca="false">IF((R79=""),"",R79*$Z$69)</f>
        <v>0</v>
      </c>
      <c r="AA79" s="277" t="str">
        <f aca="false">IF((G79=""),"",G79*E79/S79/1000)</f>
        <v/>
      </c>
      <c r="AB79" s="631"/>
      <c r="AC79" s="632"/>
      <c r="AD79" s="289"/>
      <c r="AE79" s="289"/>
      <c r="AF79" s="289"/>
      <c r="AG79" s="289"/>
    </row>
    <row r="80" customFormat="false" ht="16.2" hidden="false" customHeight="false" outlineLevel="0" collapsed="false">
      <c r="B80" s="659" t="s">
        <v>338</v>
      </c>
      <c r="C80" s="660" t="n">
        <f aca="false">IF((Tilan_perustiedot!C58=""),Tilan_perustiedot!J59)+(IF((Tilan_perustiedot!C59=""),Tilan_perustiedot!J58))</f>
        <v>2240</v>
      </c>
      <c r="D80" s="699" t="s">
        <v>243</v>
      </c>
      <c r="E80" s="462"/>
      <c r="F80" s="462"/>
      <c r="G80" s="674" t="n">
        <f aca="false">IF((Tilan_perustiedot!C59=""),Tilan_perustiedot!C58)+IF((Tilan_perustiedot!C58=""),Tilan_perustiedot!C59)</f>
        <v>0</v>
      </c>
      <c r="H80" s="663" t="s">
        <v>150</v>
      </c>
      <c r="I80" s="462"/>
      <c r="J80" s="664" t="str">
        <f aca="false">IF((SUM(J81:J90)=0),"",(SUM(J81:J90)))</f>
        <v/>
      </c>
      <c r="K80" s="462"/>
      <c r="L80" s="665" t="str">
        <f aca="false">IF((SUM(L81:L90)=0),"",(SUM(L81:L90)))</f>
        <v/>
      </c>
      <c r="M80" s="599" t="s">
        <v>299</v>
      </c>
      <c r="N80" s="600" t="s">
        <v>300</v>
      </c>
      <c r="O80" s="647" t="s">
        <v>333</v>
      </c>
      <c r="P80" s="665" t="n">
        <f aca="false">C80*G80</f>
        <v>0</v>
      </c>
      <c r="Q80" s="462"/>
      <c r="R80" s="666" t="n">
        <f aca="false">IF((G80=""),"",(SUM(R81:R90)))</f>
        <v>0</v>
      </c>
      <c r="S80" s="667" t="n">
        <f aca="false">ominaiskulutus!I59</f>
        <v>0.7</v>
      </c>
      <c r="T80" s="668" t="n">
        <f aca="false">IF((R80=""),"",P80-R80)</f>
        <v>0</v>
      </c>
      <c r="U80" s="668" t="str">
        <f aca="false">IF((P80&lt;1),"",(T80/P80*100)*-1)</f>
        <v/>
      </c>
      <c r="V80" s="668" t="s">
        <v>329</v>
      </c>
      <c r="W80" s="668" t="s">
        <v>46</v>
      </c>
      <c r="X80" s="669" t="s">
        <v>330</v>
      </c>
      <c r="Y80" s="700" t="s">
        <v>331</v>
      </c>
      <c r="Z80" s="670" t="n">
        <f aca="false">Tilan_perustiedot!L58</f>
        <v>0.0345238095238095</v>
      </c>
      <c r="AA80" s="671" t="n">
        <f aca="false">SUM(AA81:AA90)</f>
        <v>0</v>
      </c>
      <c r="AB80" s="462"/>
      <c r="AC80" s="462"/>
      <c r="AD80" s="289"/>
      <c r="AE80" s="289"/>
      <c r="AF80" s="289"/>
      <c r="AG80" s="289"/>
    </row>
    <row r="81" customFormat="false" ht="18" hidden="false" customHeight="true" outlineLevel="1" collapsed="false">
      <c r="B81" s="463" t="str">
        <f aca="false">B11</f>
        <v/>
      </c>
      <c r="C81" s="610" t="str">
        <f aca="false">IF(($C11=""),"",$C11)</f>
        <v/>
      </c>
      <c r="D81" s="610" t="str">
        <f aca="false">IF(($D11=""),"",$D11)</f>
        <v/>
      </c>
      <c r="E81" s="611" t="str">
        <f aca="false">IF((C81=""),"",C81*D81)</f>
        <v/>
      </c>
      <c r="F81" s="655" t="str">
        <f aca="false">IF(($F11=""),"",$F11)</f>
        <v/>
      </c>
      <c r="G81" s="613" t="str">
        <f aca="false">IF(($G$11=""),"",$G$11)</f>
        <v/>
      </c>
      <c r="H81" s="614" t="n">
        <f aca="false">ominaiskulutus!I43</f>
        <v>0</v>
      </c>
      <c r="I81" s="615" t="str">
        <f aca="false">IF((Tilan_perustiedot!J101=""),"",Tilan_perustiedot!J101)</f>
        <v/>
      </c>
      <c r="J81" s="616" t="str">
        <f aca="false">IF(($I81=""),"",(($E11*($G11*$H81/100)/$S81))+W81)</f>
        <v/>
      </c>
      <c r="K81" s="617" t="str">
        <f aca="false">IF((ominaiskulutus!N81=""),"",ominaiskulutus!N81)</f>
        <v/>
      </c>
      <c r="L81" s="618" t="str">
        <f aca="false">IF((K81=""),"",IF(($K81="x"),(($F11*$K11*1.164*$N81*$M81/$S81))/1000))</f>
        <v/>
      </c>
      <c r="M81" s="619" t="n">
        <f aca="false">ominaiskulutus!N85</f>
        <v>365</v>
      </c>
      <c r="N81" s="701" t="n">
        <f aca="false">IF(($N11=""),"",$N11)</f>
        <v>50</v>
      </c>
      <c r="O81" s="656"/>
      <c r="P81" s="657" t="str">
        <f aca="false">IF((O81=""),"",(O81/100*$G$80*$C$80))</f>
        <v/>
      </c>
      <c r="Q81" s="462"/>
      <c r="R81" s="623" t="n">
        <f aca="false">SUM(J81,L81,P81)</f>
        <v>0</v>
      </c>
      <c r="S81" s="624" t="n">
        <f aca="false">ominaiskulutus!I60</f>
        <v>0.7</v>
      </c>
      <c r="T81" s="462"/>
      <c r="U81" s="462"/>
      <c r="V81" s="627" t="str">
        <f aca="false">IF((Tilan_perustiedot!J101="x"),Tilan_perustiedot!H81,"")</f>
        <v/>
      </c>
      <c r="W81" s="618" t="n">
        <f aca="false">IF((V81=""),0,(V81*Y81*24*X81)*H81/100)</f>
        <v>0</v>
      </c>
      <c r="X81" s="628" t="n">
        <v>365</v>
      </c>
      <c r="Y81" s="629" t="n">
        <v>0.02</v>
      </c>
      <c r="Z81" s="269" t="n">
        <f aca="false">IF((R81=""),"",R81*$Z$80)</f>
        <v>0</v>
      </c>
      <c r="AA81" s="277" t="str">
        <f aca="false">IF((G81=""),"",G81*E81/S81/1000)</f>
        <v/>
      </c>
      <c r="AB81" s="631"/>
      <c r="AC81" s="632"/>
      <c r="AD81" s="289"/>
      <c r="AE81" s="289"/>
      <c r="AF81" s="289"/>
      <c r="AG81" s="289"/>
    </row>
    <row r="82" customFormat="false" ht="18" hidden="false" customHeight="true" outlineLevel="1" collapsed="false">
      <c r="B82" s="463" t="str">
        <f aca="false">B12</f>
        <v/>
      </c>
      <c r="C82" s="610" t="str">
        <f aca="false">IF(($C12=""),"",$C12)</f>
        <v/>
      </c>
      <c r="D82" s="610" t="str">
        <f aca="false">IF(($D12=""),"",$D12)</f>
        <v/>
      </c>
      <c r="E82" s="611" t="str">
        <f aca="false">IF((C82=""),"",C82*D82)</f>
        <v/>
      </c>
      <c r="F82" s="655" t="str">
        <f aca="false">IF(($F12=""),"",$F12)</f>
        <v/>
      </c>
      <c r="G82" s="613" t="str">
        <f aca="false">IF(($G$12=""),"",$G$12)</f>
        <v/>
      </c>
      <c r="H82" s="614" t="n">
        <f aca="false">ominaiskulutus!I44</f>
        <v>0</v>
      </c>
      <c r="I82" s="615" t="str">
        <f aca="false">IF((Tilan_perustiedot!J102=""),"",Tilan_perustiedot!J102)</f>
        <v/>
      </c>
      <c r="J82" s="616" t="str">
        <f aca="false">IF(($I82=""),"",(($E12*($G12*$H82/100)/$S82))+W82)</f>
        <v/>
      </c>
      <c r="K82" s="617" t="str">
        <f aca="false">IF((ominaiskulutus!N82=""),"",ominaiskulutus!N82)</f>
        <v/>
      </c>
      <c r="L82" s="618" t="str">
        <f aca="false">IF((K82=""),"",IF(($K82="x"),(($F12*$K12*1.164*$N82*$M82/$S82))/1000))</f>
        <v/>
      </c>
      <c r="M82" s="619" t="n">
        <f aca="false">ominaiskulutus!N86</f>
        <v>365</v>
      </c>
      <c r="N82" s="701" t="n">
        <f aca="false">IF(($N12=""),"",$N12)</f>
        <v>50</v>
      </c>
      <c r="O82" s="656"/>
      <c r="P82" s="657" t="str">
        <f aca="false">IF((O82=""),"",(O82/100*$G$80*$C$80))</f>
        <v/>
      </c>
      <c r="Q82" s="462"/>
      <c r="R82" s="623" t="n">
        <f aca="false">SUM(J82,L82,P82)</f>
        <v>0</v>
      </c>
      <c r="S82" s="624" t="n">
        <f aca="false">ominaiskulutus!I61</f>
        <v>0.7</v>
      </c>
      <c r="T82" s="462"/>
      <c r="U82" s="462"/>
      <c r="V82" s="627" t="str">
        <f aca="false">IF((Tilan_perustiedot!J102="x"),Tilan_perustiedot!H82,"")</f>
        <v/>
      </c>
      <c r="W82" s="618" t="n">
        <f aca="false">IF((V82=""),0,(V82*Y82*24*X82)*H82/100)</f>
        <v>0</v>
      </c>
      <c r="X82" s="628" t="n">
        <v>365</v>
      </c>
      <c r="Y82" s="629" t="n">
        <v>0.02</v>
      </c>
      <c r="Z82" s="269" t="n">
        <f aca="false">IF((R82=""),"",R82*$Z$80)</f>
        <v>0</v>
      </c>
      <c r="AA82" s="277" t="str">
        <f aca="false">IF((G82=""),"",G82*E82/S82/1000)</f>
        <v/>
      </c>
      <c r="AB82" s="631"/>
      <c r="AC82" s="632"/>
      <c r="AD82" s="289"/>
      <c r="AE82" s="289"/>
      <c r="AF82" s="289"/>
      <c r="AG82" s="289"/>
    </row>
    <row r="83" customFormat="false" ht="18" hidden="false" customHeight="true" outlineLevel="1" collapsed="false">
      <c r="B83" s="463" t="str">
        <f aca="false">B13</f>
        <v/>
      </c>
      <c r="C83" s="610" t="str">
        <f aca="false">IF(($C13=""),"",$C13)</f>
        <v/>
      </c>
      <c r="D83" s="610" t="str">
        <f aca="false">IF(($D13=""),"",$D13)</f>
        <v/>
      </c>
      <c r="E83" s="611" t="str">
        <f aca="false">IF((C83=""),"",C83*D83)</f>
        <v/>
      </c>
      <c r="F83" s="655" t="str">
        <f aca="false">IF(($F13=""),"",$F13)</f>
        <v/>
      </c>
      <c r="G83" s="613" t="str">
        <f aca="false">IF(($G$13=""),"",$G$13)</f>
        <v/>
      </c>
      <c r="H83" s="614" t="n">
        <f aca="false">ominaiskulutus!I45</f>
        <v>0</v>
      </c>
      <c r="I83" s="615" t="str">
        <f aca="false">IF((Tilan_perustiedot!J103=""),"",Tilan_perustiedot!J103)</f>
        <v/>
      </c>
      <c r="J83" s="616" t="str">
        <f aca="false">IF(($I83=""),"",(($E13*($G13*$H83/100)/$S83))+W83)</f>
        <v/>
      </c>
      <c r="K83" s="617" t="str">
        <f aca="false">IF((ominaiskulutus!N83=""),"",ominaiskulutus!N83)</f>
        <v/>
      </c>
      <c r="L83" s="618" t="str">
        <f aca="false">IF((K83=""),"",IF(($K83="x"),(($F13*$K13*1.164*$N83*$M83/$S83))/1000))</f>
        <v/>
      </c>
      <c r="M83" s="619" t="n">
        <f aca="false">ominaiskulutus!N87</f>
        <v>365</v>
      </c>
      <c r="N83" s="701" t="n">
        <f aca="false">IF(($N13=""),"",$N13)</f>
        <v>50</v>
      </c>
      <c r="O83" s="656"/>
      <c r="P83" s="657" t="str">
        <f aca="false">IF((O83=""),"",(O83/100*$G$80*$C$80))</f>
        <v/>
      </c>
      <c r="Q83" s="462"/>
      <c r="R83" s="623" t="n">
        <f aca="false">SUM(J83,L83,P83)</f>
        <v>0</v>
      </c>
      <c r="S83" s="624" t="n">
        <f aca="false">ominaiskulutus!I62</f>
        <v>0.7</v>
      </c>
      <c r="T83" s="462"/>
      <c r="U83" s="462"/>
      <c r="V83" s="627" t="str">
        <f aca="false">IF((Tilan_perustiedot!J103="x"),Tilan_perustiedot!H83,"")</f>
        <v/>
      </c>
      <c r="W83" s="618" t="n">
        <f aca="false">IF((V83=""),0,(V83*Y83*24*X83)*H83/100)</f>
        <v>0</v>
      </c>
      <c r="X83" s="628" t="n">
        <v>365</v>
      </c>
      <c r="Y83" s="629" t="n">
        <v>0.02</v>
      </c>
      <c r="Z83" s="269" t="n">
        <f aca="false">IF((R83=""),"",R83*$Z$80)</f>
        <v>0</v>
      </c>
      <c r="AA83" s="277" t="str">
        <f aca="false">IF((G83=""),"",G83*E83/S83/1000)</f>
        <v/>
      </c>
      <c r="AB83" s="631"/>
      <c r="AC83" s="632"/>
      <c r="AD83" s="289"/>
      <c r="AE83" s="289"/>
      <c r="AF83" s="289"/>
      <c r="AG83" s="289"/>
    </row>
    <row r="84" customFormat="false" ht="18" hidden="false" customHeight="true" outlineLevel="1" collapsed="false">
      <c r="B84" s="463" t="str">
        <f aca="false">B14</f>
        <v/>
      </c>
      <c r="C84" s="610" t="str">
        <f aca="false">IF(($C14=""),"",$C14)</f>
        <v/>
      </c>
      <c r="D84" s="610" t="str">
        <f aca="false">IF(($D14=""),"",$D14)</f>
        <v/>
      </c>
      <c r="E84" s="611" t="str">
        <f aca="false">E29</f>
        <v/>
      </c>
      <c r="F84" s="655" t="n">
        <f aca="false">IF(($F14=""),"",$F14)</f>
        <v>0</v>
      </c>
      <c r="G84" s="613" t="str">
        <f aca="false">IF(($G$14=""),"",$G$14)</f>
        <v/>
      </c>
      <c r="H84" s="614" t="n">
        <f aca="false">ominaiskulutus!I46</f>
        <v>0</v>
      </c>
      <c r="I84" s="615" t="str">
        <f aca="false">IF((Tilan_perustiedot!J104=""),"",Tilan_perustiedot!J104)</f>
        <v/>
      </c>
      <c r="J84" s="616" t="str">
        <f aca="false">IF(($I84=""),"",(($E14*($G14*$H84/100)/$S84))+W84)</f>
        <v/>
      </c>
      <c r="K84" s="617" t="str">
        <f aca="false">IF((ominaiskulutus!N95=""),"",ominaiskulutus!N95)</f>
        <v/>
      </c>
      <c r="L84" s="618" t="str">
        <f aca="false">IF((K84=""),"",IF(($K84="x"),(($F14*$K14*1.164*$N84*$M84/$S84))/1000))</f>
        <v/>
      </c>
      <c r="M84" s="619" t="n">
        <f aca="false">ominaiskulutus!N103</f>
        <v>365</v>
      </c>
      <c r="N84" s="701" t="n">
        <f aca="false">IF(($N14=""),"",$N14)</f>
        <v>70</v>
      </c>
      <c r="O84" s="656"/>
      <c r="P84" s="657" t="str">
        <f aca="false">IF((O84=""),"",(O84/100*$G$80*$C$80))</f>
        <v/>
      </c>
      <c r="Q84" s="462"/>
      <c r="R84" s="623" t="n">
        <f aca="false">SUM(J84,L84,P84)</f>
        <v>0</v>
      </c>
      <c r="S84" s="624" t="n">
        <f aca="false">ominaiskulutus!I63</f>
        <v>0.7</v>
      </c>
      <c r="T84" s="462"/>
      <c r="U84" s="462"/>
      <c r="V84" s="627" t="str">
        <f aca="false">IF((Tilan_perustiedot!J104="x"),Tilan_perustiedot!H88,"")</f>
        <v/>
      </c>
      <c r="W84" s="618" t="n">
        <f aca="false">IF((V84=""),0,(V84*Y84*24*X84)*H84/100)</f>
        <v>0</v>
      </c>
      <c r="X84" s="628" t="n">
        <v>365</v>
      </c>
      <c r="Y84" s="629" t="n">
        <v>0.02</v>
      </c>
      <c r="Z84" s="269" t="n">
        <f aca="false">IF((R84=""),"",R84*$Z$80)</f>
        <v>0</v>
      </c>
      <c r="AA84" s="277" t="str">
        <f aca="false">IF((G84=""),"",G84*E84/S84/1000)</f>
        <v/>
      </c>
      <c r="AB84" s="631"/>
      <c r="AC84" s="632"/>
      <c r="AD84" s="289"/>
      <c r="AE84" s="289"/>
      <c r="AF84" s="289"/>
      <c r="AG84" s="289"/>
    </row>
    <row r="85" customFormat="false" ht="18" hidden="false" customHeight="true" outlineLevel="1" collapsed="false">
      <c r="B85" s="463" t="str">
        <f aca="false">B15</f>
        <v/>
      </c>
      <c r="C85" s="610" t="str">
        <f aca="false">IF(($C15=""),"",$C15)</f>
        <v/>
      </c>
      <c r="D85" s="610" t="str">
        <f aca="false">IF(($D15=""),"",$D15)</f>
        <v/>
      </c>
      <c r="E85" s="611" t="str">
        <f aca="false">E30</f>
        <v/>
      </c>
      <c r="F85" s="655" t="n">
        <f aca="false">IF(($F15=""),"",$F15)</f>
        <v>0</v>
      </c>
      <c r="G85" s="613" t="str">
        <f aca="false">IF(($G$15=""),"",$G$15)</f>
        <v/>
      </c>
      <c r="H85" s="614" t="n">
        <f aca="false">ominaiskulutus!I47</f>
        <v>0</v>
      </c>
      <c r="I85" s="615" t="str">
        <f aca="false">IF((Tilan_perustiedot!J105=""),"",Tilan_perustiedot!J105)</f>
        <v/>
      </c>
      <c r="J85" s="616" t="str">
        <f aca="false">IF(($I85=""),"",(($E15*($G15*$H85/100)/$S85))+W85)</f>
        <v/>
      </c>
      <c r="K85" s="617" t="str">
        <f aca="false">IF((ominaiskulutus!N96=""),"",ominaiskulutus!N96)</f>
        <v/>
      </c>
      <c r="L85" s="618" t="str">
        <f aca="false">IF((K85=""),"",IF(($K85="x"),(($F15*$K15*1.164*$N85*$M85/$S85))/1000))</f>
        <v/>
      </c>
      <c r="M85" s="619" t="n">
        <f aca="false">ominaiskulutus!N104</f>
        <v>365</v>
      </c>
      <c r="N85" s="701" t="n">
        <f aca="false">IF(($N15=""),"",$N15)</f>
        <v>50</v>
      </c>
      <c r="O85" s="656"/>
      <c r="P85" s="657" t="str">
        <f aca="false">IF((O85=""),"",(O85/100*$G$80*$C$80))</f>
        <v/>
      </c>
      <c r="Q85" s="462"/>
      <c r="R85" s="623" t="n">
        <f aca="false">SUM(J85,L85,P85)</f>
        <v>0</v>
      </c>
      <c r="S85" s="624" t="n">
        <f aca="false">ominaiskulutus!I64</f>
        <v>0.7</v>
      </c>
      <c r="T85" s="462"/>
      <c r="U85" s="462"/>
      <c r="V85" s="627" t="str">
        <f aca="false">IF((Tilan_perustiedot!J105="x"),Tilan_perustiedot!H89,"")</f>
        <v/>
      </c>
      <c r="W85" s="618" t="n">
        <f aca="false">IF((V85=""),0,(V85*Y85*24*X85)*H85/100)</f>
        <v>0</v>
      </c>
      <c r="X85" s="628" t="n">
        <v>365</v>
      </c>
      <c r="Y85" s="629" t="n">
        <v>0.02</v>
      </c>
      <c r="Z85" s="269" t="n">
        <f aca="false">IF((R85=""),"",R85*$Z$80)</f>
        <v>0</v>
      </c>
      <c r="AA85" s="277" t="str">
        <f aca="false">IF((G85=""),"",G85*E85/S85/1000)</f>
        <v/>
      </c>
      <c r="AB85" s="631"/>
      <c r="AC85" s="632"/>
      <c r="AD85" s="289"/>
      <c r="AE85" s="289"/>
      <c r="AF85" s="289"/>
      <c r="AG85" s="289"/>
    </row>
    <row r="86" customFormat="false" ht="18" hidden="false" customHeight="true" outlineLevel="1" collapsed="false">
      <c r="B86" s="463" t="str">
        <f aca="false">B16</f>
        <v/>
      </c>
      <c r="C86" s="610" t="str">
        <f aca="false">IF(($C16=""),"",$C16)</f>
        <v/>
      </c>
      <c r="D86" s="610" t="str">
        <f aca="false">IF(($D16=""),"",$D16)</f>
        <v/>
      </c>
      <c r="E86" s="611" t="str">
        <f aca="false">E31</f>
        <v/>
      </c>
      <c r="F86" s="655" t="n">
        <f aca="false">IF(($F16=""),"",$F16)</f>
        <v>0</v>
      </c>
      <c r="G86" s="613" t="str">
        <f aca="false">IF(($G$16=""),"",$G$16)</f>
        <v/>
      </c>
      <c r="H86" s="614" t="n">
        <f aca="false">ominaiskulutus!I48</f>
        <v>0</v>
      </c>
      <c r="I86" s="615" t="str">
        <f aca="false">IF((Tilan_perustiedot!J106=""),"",Tilan_perustiedot!J106)</f>
        <v/>
      </c>
      <c r="J86" s="616" t="str">
        <f aca="false">IF(($I86=""),"",(($E16*($G16*$H86/100)/$S86))+W86)</f>
        <v/>
      </c>
      <c r="K86" s="617" t="str">
        <f aca="false">IF((ominaiskulutus!N97=""),"",ominaiskulutus!N97)</f>
        <v/>
      </c>
      <c r="L86" s="618" t="str">
        <f aca="false">IF((K86=""),"",IF(($K86="x"),(($F16*$K16*1.164*$N86*$M86/$S86))/1000))</f>
        <v/>
      </c>
      <c r="M86" s="619" t="n">
        <f aca="false">ominaiskulutus!N105</f>
        <v>365</v>
      </c>
      <c r="N86" s="701" t="n">
        <f aca="false">IF(($N16=""),"",$N16)</f>
        <v>50</v>
      </c>
      <c r="O86" s="656"/>
      <c r="P86" s="657" t="str">
        <f aca="false">IF((O86=""),"",(O86/100*$G$80*$C$80))</f>
        <v/>
      </c>
      <c r="Q86" s="462"/>
      <c r="R86" s="623" t="n">
        <f aca="false">SUM(J86,L86,P86)</f>
        <v>0</v>
      </c>
      <c r="S86" s="624" t="n">
        <f aca="false">ominaiskulutus!I65</f>
        <v>0.7</v>
      </c>
      <c r="T86" s="462"/>
      <c r="U86" s="462"/>
      <c r="V86" s="627" t="str">
        <f aca="false">IF((Tilan_perustiedot!J106="x"),Tilan_perustiedot!H90,"")</f>
        <v/>
      </c>
      <c r="W86" s="618" t="n">
        <f aca="false">IF((V86=""),0,(V86*Y86*24*X86)*H86/100)</f>
        <v>0</v>
      </c>
      <c r="X86" s="628" t="n">
        <v>365</v>
      </c>
      <c r="Y86" s="629" t="n">
        <v>0.02</v>
      </c>
      <c r="Z86" s="269" t="n">
        <f aca="false">IF((R86=""),"",R86*$Z$80)</f>
        <v>0</v>
      </c>
      <c r="AA86" s="277" t="str">
        <f aca="false">IF((G86=""),"",G86*E86/S86/1000)</f>
        <v/>
      </c>
      <c r="AB86" s="631"/>
      <c r="AC86" s="632"/>
      <c r="AD86" s="289"/>
      <c r="AE86" s="289"/>
      <c r="AF86" s="289"/>
      <c r="AG86" s="289"/>
    </row>
    <row r="87" customFormat="false" ht="18" hidden="false" customHeight="true" outlineLevel="1" collapsed="false">
      <c r="B87" s="463" t="str">
        <f aca="false">B17</f>
        <v/>
      </c>
      <c r="C87" s="610" t="str">
        <f aca="false">IF(($C17=""),"",$C17)</f>
        <v/>
      </c>
      <c r="D87" s="610" t="str">
        <f aca="false">IF(($D17=""),"",$D17)</f>
        <v/>
      </c>
      <c r="E87" s="611" t="str">
        <f aca="false">E32</f>
        <v/>
      </c>
      <c r="F87" s="655" t="n">
        <f aca="false">IF(($F17=""),"",$F17)</f>
        <v>0</v>
      </c>
      <c r="G87" s="613" t="str">
        <f aca="false">IF(($G$17=""),"",$G$17)</f>
        <v/>
      </c>
      <c r="H87" s="614" t="n">
        <f aca="false">ominaiskulutus!I49</f>
        <v>0</v>
      </c>
      <c r="I87" s="615" t="str">
        <f aca="false">IF((Tilan_perustiedot!J107=""),"",Tilan_perustiedot!J107)</f>
        <v/>
      </c>
      <c r="J87" s="616" t="str">
        <f aca="false">IF(($I87=""),"",(($E17*($G17*$H87/100)/$S87))+W87)</f>
        <v/>
      </c>
      <c r="K87" s="617" t="str">
        <f aca="false">IF((ominaiskulutus!N98=""),"",ominaiskulutus!N98)</f>
        <v/>
      </c>
      <c r="L87" s="618" t="str">
        <f aca="false">IF((K87=""),"",IF(($K87="x"),(($F17*$K17*1.164*$N87*$M87/$S87))/1000))</f>
        <v/>
      </c>
      <c r="M87" s="619" t="n">
        <f aca="false">ominaiskulutus!N106</f>
        <v>365</v>
      </c>
      <c r="N87" s="701" t="n">
        <f aca="false">IF(($N17=""),"",$N17)</f>
        <v>50</v>
      </c>
      <c r="O87" s="656"/>
      <c r="P87" s="657" t="str">
        <f aca="false">IF((O87=""),"",(O87/100*$G$80*$C$80))</f>
        <v/>
      </c>
      <c r="Q87" s="462"/>
      <c r="R87" s="623" t="n">
        <f aca="false">SUM(J87,L87,P87)</f>
        <v>0</v>
      </c>
      <c r="S87" s="624" t="n">
        <f aca="false">ominaiskulutus!I66</f>
        <v>0.7</v>
      </c>
      <c r="T87" s="462"/>
      <c r="U87" s="462"/>
      <c r="V87" s="627" t="str">
        <f aca="false">IF((Tilan_perustiedot!J107="x"),Tilan_perustiedot!H91,"")</f>
        <v/>
      </c>
      <c r="W87" s="618" t="n">
        <f aca="false">IF((V87=""),0,(V87*Y87*24*X87)*H87/100)</f>
        <v>0</v>
      </c>
      <c r="X87" s="628" t="n">
        <v>365</v>
      </c>
      <c r="Y87" s="629" t="n">
        <v>0.02</v>
      </c>
      <c r="Z87" s="269" t="n">
        <f aca="false">IF((R87=""),"",R87*$Z$80)</f>
        <v>0</v>
      </c>
      <c r="AA87" s="277" t="str">
        <f aca="false">IF((G87=""),"",G87*E87/S87/1000)</f>
        <v/>
      </c>
      <c r="AB87" s="631"/>
      <c r="AC87" s="632"/>
      <c r="AD87" s="289"/>
      <c r="AE87" s="289"/>
      <c r="AF87" s="289"/>
      <c r="AG87" s="289"/>
    </row>
    <row r="88" customFormat="false" ht="18" hidden="false" customHeight="true" outlineLevel="1" collapsed="false">
      <c r="B88" s="463" t="str">
        <f aca="false">B18</f>
        <v/>
      </c>
      <c r="C88" s="610" t="str">
        <f aca="false">IF(($C18=""),"",$C18)</f>
        <v/>
      </c>
      <c r="D88" s="610" t="str">
        <f aca="false">IF(($D18=""),"",$D18)</f>
        <v/>
      </c>
      <c r="E88" s="611" t="str">
        <f aca="false">E33</f>
        <v/>
      </c>
      <c r="F88" s="655" t="n">
        <f aca="false">IF(($F18=""),"",$F18)</f>
        <v>0</v>
      </c>
      <c r="G88" s="613" t="str">
        <f aca="false">IF(($G$18=""),"",$G$18)</f>
        <v/>
      </c>
      <c r="H88" s="614" t="n">
        <f aca="false">ominaiskulutus!I50</f>
        <v>0</v>
      </c>
      <c r="I88" s="615" t="str">
        <f aca="false">IF((Tilan_perustiedot!J108=""),"",Tilan_perustiedot!J108)</f>
        <v/>
      </c>
      <c r="J88" s="616" t="str">
        <f aca="false">IF(($I88=""),"",(($E18*($G18*$H88/100)/$S88))+W88)</f>
        <v/>
      </c>
      <c r="K88" s="617" t="str">
        <f aca="false">IF((ominaiskulutus!N99=""),"",ominaiskulutus!N99)</f>
        <v/>
      </c>
      <c r="L88" s="618" t="str">
        <f aca="false">IF((K88=""),"",IF(($K88="x"),(($F18*$K18*1.164*$N88*$M88/$S88))/1000))</f>
        <v/>
      </c>
      <c r="M88" s="619" t="n">
        <f aca="false">ominaiskulutus!N107</f>
        <v>365</v>
      </c>
      <c r="N88" s="701" t="n">
        <f aca="false">IF(($N18=""),"",$N18)</f>
        <v>50</v>
      </c>
      <c r="O88" s="656"/>
      <c r="P88" s="657" t="str">
        <f aca="false">IF((O88=""),"",(O88/100*$G$80*$C$80))</f>
        <v/>
      </c>
      <c r="Q88" s="462"/>
      <c r="R88" s="623" t="n">
        <f aca="false">SUM(J88,L88,P88)</f>
        <v>0</v>
      </c>
      <c r="S88" s="624" t="n">
        <f aca="false">ominaiskulutus!I67</f>
        <v>0.7</v>
      </c>
      <c r="T88" s="462"/>
      <c r="U88" s="462"/>
      <c r="V88" s="627" t="str">
        <f aca="false">IF((Tilan_perustiedot!J108="x"),Tilan_perustiedot!H92,"")</f>
        <v/>
      </c>
      <c r="W88" s="618" t="n">
        <f aca="false">IF((V88=""),0,(V88*Y88*24*X88)*H88/100)</f>
        <v>0</v>
      </c>
      <c r="X88" s="628" t="n">
        <v>365</v>
      </c>
      <c r="Y88" s="629" t="n">
        <v>0.02</v>
      </c>
      <c r="Z88" s="269" t="n">
        <f aca="false">IF((R88=""),"",R88*$Z$80)</f>
        <v>0</v>
      </c>
      <c r="AA88" s="277" t="str">
        <f aca="false">IF((G88=""),"",G88*E88/S88/1000)</f>
        <v/>
      </c>
      <c r="AB88" s="631"/>
      <c r="AC88" s="632"/>
      <c r="AD88" s="289"/>
      <c r="AE88" s="289"/>
      <c r="AF88" s="289"/>
      <c r="AG88" s="289"/>
    </row>
    <row r="89" customFormat="false" ht="18" hidden="false" customHeight="true" outlineLevel="1" collapsed="false">
      <c r="B89" s="463" t="str">
        <f aca="false">B19</f>
        <v/>
      </c>
      <c r="C89" s="610" t="str">
        <f aca="false">IF(($C19=""),"",$C19)</f>
        <v/>
      </c>
      <c r="D89" s="610" t="str">
        <f aca="false">IF(($D19=""),"",$D19)</f>
        <v/>
      </c>
      <c r="E89" s="611" t="str">
        <f aca="false">E34</f>
        <v/>
      </c>
      <c r="F89" s="655" t="n">
        <f aca="false">IF(($F19=""),"",$F19)</f>
        <v>0</v>
      </c>
      <c r="G89" s="613" t="str">
        <f aca="false">IF(($G$19=""),"",$G$19)</f>
        <v/>
      </c>
      <c r="H89" s="614" t="n">
        <f aca="false">ominaiskulutus!I51</f>
        <v>0</v>
      </c>
      <c r="I89" s="615" t="str">
        <f aca="false">IF((Tilan_perustiedot!J109=""),"",Tilan_perustiedot!J109)</f>
        <v/>
      </c>
      <c r="J89" s="616" t="str">
        <f aca="false">IF(($I89=""),"",(($E19*($G19*$H89/100)/$S89))+W89)</f>
        <v/>
      </c>
      <c r="K89" s="617" t="str">
        <f aca="false">IF((ominaiskulutus!N100=""),"",ominaiskulutus!N100)</f>
        <v/>
      </c>
      <c r="L89" s="618" t="str">
        <f aca="false">IF((K89=""),"",IF(($K89="x"),(($F19*$K19*1.164*$N89*$M89/$S89))/1000))</f>
        <v/>
      </c>
      <c r="M89" s="619" t="n">
        <f aca="false">ominaiskulutus!N108</f>
        <v>365</v>
      </c>
      <c r="N89" s="701" t="n">
        <f aca="false">IF(($N19=""),"",$N19)</f>
        <v>50</v>
      </c>
      <c r="O89" s="656"/>
      <c r="P89" s="657" t="str">
        <f aca="false">IF((O89=""),"",(O89/100*$G$80*$C$80))</f>
        <v/>
      </c>
      <c r="Q89" s="462"/>
      <c r="R89" s="623" t="n">
        <f aca="false">SUM(J89,L89,P89)</f>
        <v>0</v>
      </c>
      <c r="S89" s="624" t="n">
        <f aca="false">ominaiskulutus!I68</f>
        <v>0.7</v>
      </c>
      <c r="T89" s="462"/>
      <c r="U89" s="462"/>
      <c r="V89" s="627" t="str">
        <f aca="false">IF((Tilan_perustiedot!J109="x"),Tilan_perustiedot!H93,"")</f>
        <v/>
      </c>
      <c r="W89" s="618" t="n">
        <f aca="false">IF((V89=""),0,(V89*Y89*24*X89)*H89/100)</f>
        <v>0</v>
      </c>
      <c r="X89" s="628" t="n">
        <v>365</v>
      </c>
      <c r="Y89" s="629" t="n">
        <v>0.02</v>
      </c>
      <c r="Z89" s="269" t="n">
        <f aca="false">IF((R89=""),"",R89*$Z$80)</f>
        <v>0</v>
      </c>
      <c r="AA89" s="277" t="str">
        <f aca="false">IF((G89=""),"",G89*E89/S89/1000)</f>
        <v/>
      </c>
      <c r="AB89" s="631"/>
      <c r="AC89" s="632"/>
      <c r="AD89" s="289"/>
      <c r="AE89" s="289"/>
      <c r="AF89" s="289"/>
      <c r="AG89" s="289"/>
    </row>
    <row r="90" customFormat="false" ht="18" hidden="false" customHeight="true" outlineLevel="1" collapsed="false">
      <c r="B90" s="463" t="str">
        <f aca="false">B20</f>
        <v/>
      </c>
      <c r="C90" s="610" t="str">
        <f aca="false">IF(($C20=""),"",$C20)</f>
        <v/>
      </c>
      <c r="D90" s="610" t="str">
        <f aca="false">IF(($D20=""),"",$D20)</f>
        <v/>
      </c>
      <c r="E90" s="611" t="str">
        <f aca="false">E35</f>
        <v/>
      </c>
      <c r="F90" s="655" t="n">
        <f aca="false">IF(($F20=""),"",$F20)</f>
        <v>0</v>
      </c>
      <c r="G90" s="613" t="str">
        <f aca="false">IF(($G$20=""),"",$G$20)</f>
        <v/>
      </c>
      <c r="H90" s="614" t="n">
        <f aca="false">ominaiskulutus!I52</f>
        <v>0</v>
      </c>
      <c r="I90" s="615" t="str">
        <f aca="false">IF((Tilan_perustiedot!J110=""),"",Tilan_perustiedot!J110)</f>
        <v/>
      </c>
      <c r="J90" s="616" t="str">
        <f aca="false">IF(($I90=""),"",(($E20*($G20*$H90/100)/$S90))+W90)</f>
        <v/>
      </c>
      <c r="K90" s="617" t="str">
        <f aca="false">IF((ominaiskulutus!N101=""),"",ominaiskulutus!N101)</f>
        <v/>
      </c>
      <c r="L90" s="618" t="str">
        <f aca="false">IF((K90=""),"",IF(($K90="x"),(($F20*$K20*1.164*$N90*$M90/$S90))/1000))</f>
        <v/>
      </c>
      <c r="M90" s="619" t="n">
        <f aca="false">ominaiskulutus!N109</f>
        <v>365</v>
      </c>
      <c r="N90" s="701" t="n">
        <f aca="false">IF(($N20=""),"",$N20)</f>
        <v>50</v>
      </c>
      <c r="O90" s="656"/>
      <c r="P90" s="657" t="str">
        <f aca="false">IF((O90=""),"",(O90/100*$G$80*$C$80))</f>
        <v/>
      </c>
      <c r="Q90" s="462"/>
      <c r="R90" s="623" t="n">
        <f aca="false">SUM(J90,L90,P90)</f>
        <v>0</v>
      </c>
      <c r="S90" s="624" t="n">
        <f aca="false">ominaiskulutus!I69</f>
        <v>0.7</v>
      </c>
      <c r="T90" s="462"/>
      <c r="U90" s="462"/>
      <c r="V90" s="627" t="str">
        <f aca="false">IF((Tilan_perustiedot!J110="x"),Tilan_perustiedot!H94,"")</f>
        <v/>
      </c>
      <c r="W90" s="618" t="n">
        <f aca="false">IF((V90=""),0,(V90*Y90*24*X90)*H90/100)</f>
        <v>0</v>
      </c>
      <c r="X90" s="628" t="n">
        <v>365</v>
      </c>
      <c r="Y90" s="629" t="n">
        <v>0.02</v>
      </c>
      <c r="Z90" s="269" t="n">
        <f aca="false">IF((R90=""),"",R90*$Z$80)</f>
        <v>0</v>
      </c>
      <c r="AA90" s="277" t="str">
        <f aca="false">IF((G90=""),"",G90*E90/S90/1000)</f>
        <v/>
      </c>
      <c r="AB90" s="631"/>
      <c r="AC90" s="632"/>
      <c r="AD90" s="289"/>
      <c r="AE90" s="289"/>
      <c r="AF90" s="289"/>
      <c r="AG90" s="289"/>
    </row>
    <row r="91" customFormat="false" ht="15.6" hidden="false" customHeight="false" outlineLevel="0" collapsed="false">
      <c r="B91" s="702" t="s">
        <v>126</v>
      </c>
      <c r="C91" s="703" t="n">
        <f aca="false">Tilan_perustiedot!J71</f>
        <v>6</v>
      </c>
      <c r="D91" s="704" t="s">
        <v>243</v>
      </c>
      <c r="E91" s="462"/>
      <c r="F91" s="462"/>
      <c r="G91" s="674" t="n">
        <f aca="false">Tilan_perustiedot!C71</f>
        <v>0</v>
      </c>
      <c r="H91" s="705" t="s">
        <v>150</v>
      </c>
      <c r="I91" s="462"/>
      <c r="J91" s="706" t="str">
        <f aca="false">IF((SUM(J92:J101)=0),"",(SUM(J92:J101)))</f>
        <v/>
      </c>
      <c r="K91" s="462"/>
      <c r="L91" s="707" t="str">
        <f aca="false">IF((SUM(L92:L101)=0),"",(SUM(L92:L101)))</f>
        <v/>
      </c>
      <c r="M91" s="599" t="s">
        <v>299</v>
      </c>
      <c r="N91" s="600" t="s">
        <v>300</v>
      </c>
      <c r="O91" s="647" t="s">
        <v>333</v>
      </c>
      <c r="P91" s="708" t="n">
        <f aca="false">C91*G91</f>
        <v>0</v>
      </c>
      <c r="Q91" s="462"/>
      <c r="R91" s="709" t="str">
        <f aca="false">IF((G91=""),"",(SUM(R92:R101)))</f>
        <v/>
      </c>
      <c r="S91" s="710" t="n">
        <f aca="false">ominaiskulutus!J59</f>
        <v>0.85</v>
      </c>
      <c r="T91" s="668" t="str">
        <f aca="false">IF((R91=""),"",P91-R91)</f>
        <v/>
      </c>
      <c r="U91" s="668" t="str">
        <f aca="false">IF((P91&lt;1),"",(T91/P91*100*-1))</f>
        <v/>
      </c>
      <c r="V91" s="704" t="s">
        <v>329</v>
      </c>
      <c r="W91" s="704" t="s">
        <v>46</v>
      </c>
      <c r="X91" s="711" t="s">
        <v>330</v>
      </c>
      <c r="Y91" s="712" t="s">
        <v>331</v>
      </c>
      <c r="Z91" s="713" t="n">
        <f aca="false">Tilan_perustiedot!L71</f>
        <v>0.059</v>
      </c>
      <c r="AA91" s="714" t="n">
        <f aca="false">SUM(AA92:AA101)</f>
        <v>0</v>
      </c>
      <c r="AB91" s="462"/>
      <c r="AC91" s="462"/>
      <c r="AD91" s="289"/>
      <c r="AE91" s="289"/>
      <c r="AF91" s="289"/>
      <c r="AG91" s="289"/>
    </row>
    <row r="92" customFormat="false" ht="18" hidden="false" customHeight="true" outlineLevel="1" collapsed="false">
      <c r="B92" s="463" t="str">
        <f aca="false">B11</f>
        <v/>
      </c>
      <c r="C92" s="610" t="str">
        <f aca="false">IF(($C11=""),"",$C11)</f>
        <v/>
      </c>
      <c r="D92" s="610" t="str">
        <f aca="false">IF(($D11=""),"",$D11)</f>
        <v/>
      </c>
      <c r="E92" s="611" t="str">
        <f aca="false">IF((C92=""),"",C92*D92)</f>
        <v/>
      </c>
      <c r="F92" s="655" t="str">
        <f aca="false">IF(($F11=""),"",$F11)</f>
        <v/>
      </c>
      <c r="G92" s="613" t="str">
        <f aca="false">IF(($G$11=""),"",$G$11)</f>
        <v/>
      </c>
      <c r="H92" s="614" t="n">
        <f aca="false">ominaiskulutus!J43</f>
        <v>0</v>
      </c>
      <c r="I92" s="615" t="str">
        <f aca="false">IF((Tilan_perustiedot!K101=""),"",Tilan_perustiedot!K101)</f>
        <v/>
      </c>
      <c r="J92" s="616" t="str">
        <f aca="false">IF(($I92=""),"",(($E11*($G11*$H92/100)/$S92))+W92)</f>
        <v/>
      </c>
      <c r="K92" s="617" t="str">
        <f aca="false">IF((ominaiskulutus!O81=""),"",ominaiskulutus!O81)</f>
        <v/>
      </c>
      <c r="L92" s="618" t="str">
        <f aca="false">IF((K92=""),"",IF(($K92="x"),(($F11*$K11*1.164*$N92*$M92/$S92))/1000))</f>
        <v/>
      </c>
      <c r="M92" s="619" t="n">
        <f aca="false">ominaiskulutus!O85</f>
        <v>365</v>
      </c>
      <c r="N92" s="701" t="n">
        <f aca="false">IF(($N11=""),"",$N11)</f>
        <v>50</v>
      </c>
      <c r="O92" s="656"/>
      <c r="P92" s="657" t="str">
        <f aca="false">IF((O92=""),"",(O92/100*$G$91*$C$91))</f>
        <v/>
      </c>
      <c r="Q92" s="462"/>
      <c r="R92" s="623" t="n">
        <f aca="false">SUM(J92,L92,P92)</f>
        <v>0</v>
      </c>
      <c r="S92" s="624" t="n">
        <f aca="false">ominaiskulutus!J60</f>
        <v>0.85</v>
      </c>
      <c r="T92" s="462"/>
      <c r="U92" s="462"/>
      <c r="V92" s="627" t="str">
        <f aca="false">IF((Tilan_perustiedot!K101="x"),Tilan_perustiedot!H81,"")</f>
        <v/>
      </c>
      <c r="W92" s="618" t="n">
        <f aca="false">IF((V92=""),0,(V92*Y92*24*X92)*H92/100)</f>
        <v>0</v>
      </c>
      <c r="X92" s="628" t="n">
        <v>365</v>
      </c>
      <c r="Y92" s="629" t="n">
        <v>0.02</v>
      </c>
      <c r="Z92" s="269" t="n">
        <f aca="false">IF((R92=""),"",R92*$Z$91)</f>
        <v>0</v>
      </c>
      <c r="AA92" s="277" t="str">
        <f aca="false">IF((G92=""),"",G92*E92/S92/1000)</f>
        <v/>
      </c>
      <c r="AB92" s="631"/>
      <c r="AC92" s="632"/>
      <c r="AD92" s="289"/>
      <c r="AE92" s="289"/>
      <c r="AF92" s="289"/>
      <c r="AG92" s="289"/>
    </row>
    <row r="93" customFormat="false" ht="18" hidden="false" customHeight="true" outlineLevel="1" collapsed="false">
      <c r="B93" s="463" t="str">
        <f aca="false">B12</f>
        <v/>
      </c>
      <c r="C93" s="610" t="str">
        <f aca="false">IF(($C12=""),"",$C12)</f>
        <v/>
      </c>
      <c r="D93" s="610" t="str">
        <f aca="false">IF(($D12=""),"",$D12)</f>
        <v/>
      </c>
      <c r="E93" s="611" t="str">
        <f aca="false">IF((C93=""),"",C93*D93)</f>
        <v/>
      </c>
      <c r="F93" s="655" t="str">
        <f aca="false">IF(($F12=""),"",$F12)</f>
        <v/>
      </c>
      <c r="G93" s="613" t="str">
        <f aca="false">IF(($G$12=""),"",$G$12)</f>
        <v/>
      </c>
      <c r="H93" s="614" t="n">
        <f aca="false">ominaiskulutus!J44</f>
        <v>0</v>
      </c>
      <c r="I93" s="615" t="str">
        <f aca="false">IF((Tilan_perustiedot!K102=""),"",Tilan_perustiedot!K102)</f>
        <v/>
      </c>
      <c r="J93" s="616" t="str">
        <f aca="false">IF(($I93=""),"",(($E12*($G12*$H93/100)/$S93))+W93)</f>
        <v/>
      </c>
      <c r="K93" s="617" t="str">
        <f aca="false">IF((ominaiskulutus!O82=""),"",ominaiskulutus!O82)</f>
        <v/>
      </c>
      <c r="L93" s="618" t="str">
        <f aca="false">IF((K93=""),"",IF(($K93="x"),(($F12*$K12*1.164*$N93*$M93/$S93))/1000))</f>
        <v/>
      </c>
      <c r="M93" s="619" t="n">
        <f aca="false">ominaiskulutus!O86</f>
        <v>365</v>
      </c>
      <c r="N93" s="701" t="n">
        <f aca="false">IF(($N12=""),"",$N12)</f>
        <v>50</v>
      </c>
      <c r="O93" s="656"/>
      <c r="P93" s="657" t="str">
        <f aca="false">IF((O93=""),"",(O93/100*$G$91*$C$91))</f>
        <v/>
      </c>
      <c r="Q93" s="462"/>
      <c r="R93" s="623" t="n">
        <f aca="false">SUM(J93,L93,P93)</f>
        <v>0</v>
      </c>
      <c r="S93" s="624" t="n">
        <f aca="false">ominaiskulutus!J61</f>
        <v>0.85</v>
      </c>
      <c r="T93" s="462"/>
      <c r="U93" s="462"/>
      <c r="V93" s="627" t="str">
        <f aca="false">IF((Tilan_perustiedot!K102="x"),Tilan_perustiedot!H82,"")</f>
        <v/>
      </c>
      <c r="W93" s="618" t="n">
        <f aca="false">IF((V93=""),0,(V93*Y93*24*X93)*H93/100)</f>
        <v>0</v>
      </c>
      <c r="X93" s="628" t="n">
        <v>365</v>
      </c>
      <c r="Y93" s="629" t="n">
        <v>0.02</v>
      </c>
      <c r="Z93" s="269" t="n">
        <f aca="false">IF((R93=""),"",R93*$Z$91)</f>
        <v>0</v>
      </c>
      <c r="AA93" s="277" t="str">
        <f aca="false">IF((G93=""),"",G93*E93/S93/1000)</f>
        <v/>
      </c>
      <c r="AB93" s="631"/>
      <c r="AC93" s="632"/>
      <c r="AD93" s="289"/>
      <c r="AE93" s="289"/>
      <c r="AF93" s="289"/>
      <c r="AG93" s="289"/>
    </row>
    <row r="94" customFormat="false" ht="18" hidden="false" customHeight="true" outlineLevel="1" collapsed="false">
      <c r="B94" s="463" t="str">
        <f aca="false">B13</f>
        <v/>
      </c>
      <c r="C94" s="610" t="str">
        <f aca="false">IF(($C13=""),"",$C13)</f>
        <v/>
      </c>
      <c r="D94" s="610" t="str">
        <f aca="false">IF(($D13=""),"",$D13)</f>
        <v/>
      </c>
      <c r="E94" s="611" t="str">
        <f aca="false">IF((C94=""),"",C94*D94)</f>
        <v/>
      </c>
      <c r="F94" s="655" t="str">
        <f aca="false">IF(($F13=""),"",$F13)</f>
        <v/>
      </c>
      <c r="G94" s="613" t="str">
        <f aca="false">IF(($G$13=""),"",$G$13)</f>
        <v/>
      </c>
      <c r="H94" s="614" t="n">
        <f aca="false">ominaiskulutus!J45</f>
        <v>0</v>
      </c>
      <c r="I94" s="615" t="str">
        <f aca="false">IF((Tilan_perustiedot!K103=""),"",Tilan_perustiedot!K103)</f>
        <v/>
      </c>
      <c r="J94" s="616" t="str">
        <f aca="false">IF(($I94=""),"",(($E13*($G13*$H94/100)/$S94))+W94)</f>
        <v/>
      </c>
      <c r="K94" s="617" t="str">
        <f aca="false">IF((ominaiskulutus!O83=""),"",ominaiskulutus!O83)</f>
        <v/>
      </c>
      <c r="L94" s="618" t="str">
        <f aca="false">IF((K94=""),"",IF(($K94="x"),(($F13*$K13*1.164*$N94*$M94/$S94))/1000))</f>
        <v/>
      </c>
      <c r="M94" s="619" t="n">
        <f aca="false">ominaiskulutus!O87</f>
        <v>365</v>
      </c>
      <c r="N94" s="701" t="n">
        <f aca="false">IF(($N13=""),"",$N13)</f>
        <v>50</v>
      </c>
      <c r="O94" s="656"/>
      <c r="P94" s="657" t="str">
        <f aca="false">IF((O94=""),"",(O94/100*$G$91*$C$91))</f>
        <v/>
      </c>
      <c r="Q94" s="462"/>
      <c r="R94" s="623" t="n">
        <f aca="false">SUM(J94,L94,P94)</f>
        <v>0</v>
      </c>
      <c r="S94" s="624" t="n">
        <f aca="false">ominaiskulutus!J62</f>
        <v>0.85</v>
      </c>
      <c r="T94" s="462"/>
      <c r="U94" s="462"/>
      <c r="V94" s="627" t="str">
        <f aca="false">IF((Tilan_perustiedot!K103="x"),Tilan_perustiedot!H83,"")</f>
        <v/>
      </c>
      <c r="W94" s="618" t="n">
        <f aca="false">IF((V94=""),0,(V94*Y94*24*X94)*H94/100)</f>
        <v>0</v>
      </c>
      <c r="X94" s="628" t="n">
        <v>365</v>
      </c>
      <c r="Y94" s="629" t="n">
        <v>0.02</v>
      </c>
      <c r="Z94" s="269" t="n">
        <f aca="false">IF((R94=""),"",R94*$Z$91)</f>
        <v>0</v>
      </c>
      <c r="AA94" s="277" t="str">
        <f aca="false">IF((G94=""),"",G94*E94/S94/1000)</f>
        <v/>
      </c>
      <c r="AB94" s="631"/>
      <c r="AC94" s="632"/>
      <c r="AD94" s="289"/>
      <c r="AE94" s="289"/>
      <c r="AF94" s="289"/>
      <c r="AG94" s="289"/>
    </row>
    <row r="95" customFormat="false" ht="18" hidden="false" customHeight="true" outlineLevel="1" collapsed="false">
      <c r="B95" s="463" t="str">
        <f aca="false">B14</f>
        <v/>
      </c>
      <c r="C95" s="610" t="str">
        <f aca="false">IF(($C14=""),"",$C14)</f>
        <v/>
      </c>
      <c r="D95" s="610" t="str">
        <f aca="false">IF(($D14=""),"",$D14)</f>
        <v/>
      </c>
      <c r="E95" s="611" t="str">
        <f aca="false">E14</f>
        <v/>
      </c>
      <c r="F95" s="655" t="n">
        <f aca="false">IF(($F14=""),"",$F14)</f>
        <v>0</v>
      </c>
      <c r="G95" s="613" t="str">
        <f aca="false">IF(($G$14=""),"",$G$14)</f>
        <v/>
      </c>
      <c r="H95" s="614" t="n">
        <f aca="false">ominaiskulutus!J46</f>
        <v>0</v>
      </c>
      <c r="I95" s="615" t="str">
        <f aca="false">IF((Tilan_perustiedot!K104=""),"",Tilan_perustiedot!K104)</f>
        <v/>
      </c>
      <c r="J95" s="616" t="str">
        <f aca="false">IF(($I95=""),"",(($E14*($G14*$H95/100)/$S95))+W95)</f>
        <v/>
      </c>
      <c r="K95" s="617" t="str">
        <f aca="false">IF((ominaiskulutus!O95=""),"",ominaiskulutus!O95)</f>
        <v/>
      </c>
      <c r="L95" s="618" t="str">
        <f aca="false">IF((K95=""),"",IF(($K95="x"),(($F14*$K14*1.164*$N95*$M95/$S95))/1000))</f>
        <v/>
      </c>
      <c r="M95" s="619" t="n">
        <f aca="false">ominaiskulutus!O103</f>
        <v>365</v>
      </c>
      <c r="N95" s="701" t="n">
        <f aca="false">IF(($N14=""),"",$N14)</f>
        <v>70</v>
      </c>
      <c r="O95" s="656"/>
      <c r="P95" s="657" t="str">
        <f aca="false">IF((O95=""),"",(O95/100*$G$91*$C$91))</f>
        <v/>
      </c>
      <c r="Q95" s="462"/>
      <c r="R95" s="623" t="n">
        <f aca="false">SUM(J95,L95,P95)</f>
        <v>0</v>
      </c>
      <c r="S95" s="624" t="n">
        <f aca="false">ominaiskulutus!J63</f>
        <v>0.85</v>
      </c>
      <c r="T95" s="462"/>
      <c r="U95" s="462"/>
      <c r="V95" s="627" t="str">
        <f aca="false">IF((Tilan_perustiedot!K104="x"),Tilan_perustiedot!H88,"")</f>
        <v/>
      </c>
      <c r="W95" s="618" t="n">
        <f aca="false">IF((V95=""),0,(V95*Y95*24*X95)*H95/100)</f>
        <v>0</v>
      </c>
      <c r="X95" s="628" t="n">
        <v>365</v>
      </c>
      <c r="Y95" s="629" t="n">
        <v>0.02</v>
      </c>
      <c r="Z95" s="269" t="n">
        <f aca="false">IF((R95=""),"",R95*$Z$91)</f>
        <v>0</v>
      </c>
      <c r="AA95" s="277" t="str">
        <f aca="false">IF((G95=""),"",G95*E95/S95/1000)</f>
        <v/>
      </c>
      <c r="AB95" s="631"/>
      <c r="AC95" s="632"/>
      <c r="AD95" s="289"/>
      <c r="AE95" s="289"/>
      <c r="AF95" s="289"/>
      <c r="AG95" s="289"/>
    </row>
    <row r="96" customFormat="false" ht="18" hidden="false" customHeight="true" outlineLevel="1" collapsed="false">
      <c r="B96" s="463" t="str">
        <f aca="false">B15</f>
        <v/>
      </c>
      <c r="C96" s="610" t="str">
        <f aca="false">IF(($C15=""),"",$C15)</f>
        <v/>
      </c>
      <c r="D96" s="610" t="str">
        <f aca="false">IF(($D15=""),"",$D15)</f>
        <v/>
      </c>
      <c r="E96" s="611" t="str">
        <f aca="false">E15</f>
        <v/>
      </c>
      <c r="F96" s="655" t="n">
        <f aca="false">IF(($F15=""),"",$F15)</f>
        <v>0</v>
      </c>
      <c r="G96" s="613" t="str">
        <f aca="false">IF(($G$15=""),"",$G$15)</f>
        <v/>
      </c>
      <c r="H96" s="614" t="n">
        <f aca="false">ominaiskulutus!J47</f>
        <v>0</v>
      </c>
      <c r="I96" s="615" t="str">
        <f aca="false">IF((Tilan_perustiedot!K105=""),"",Tilan_perustiedot!K105)</f>
        <v/>
      </c>
      <c r="J96" s="616" t="str">
        <f aca="false">IF(($I96=""),"",(($E15*($G15*$H96/100)/$S96))+W96)</f>
        <v/>
      </c>
      <c r="K96" s="617" t="str">
        <f aca="false">IF((ominaiskulutus!O96=""),"",ominaiskulutus!O96)</f>
        <v/>
      </c>
      <c r="L96" s="618" t="str">
        <f aca="false">IF((K96=""),"",IF(($K96="x"),(($F15*$K15*1.164*$N96*$M96/$S96))/1000))</f>
        <v/>
      </c>
      <c r="M96" s="619" t="n">
        <f aca="false">ominaiskulutus!O104</f>
        <v>365</v>
      </c>
      <c r="N96" s="701" t="n">
        <f aca="false">IF(($N15=""),"",$N15)</f>
        <v>50</v>
      </c>
      <c r="O96" s="656"/>
      <c r="P96" s="657" t="str">
        <f aca="false">IF((O96=""),"",(O96/100*$G$91*$C$91))</f>
        <v/>
      </c>
      <c r="Q96" s="462"/>
      <c r="R96" s="623" t="n">
        <f aca="false">SUM(J96,L96,P96)</f>
        <v>0</v>
      </c>
      <c r="S96" s="624" t="n">
        <f aca="false">ominaiskulutus!J64</f>
        <v>0.85</v>
      </c>
      <c r="T96" s="462"/>
      <c r="U96" s="462"/>
      <c r="V96" s="627" t="str">
        <f aca="false">IF((Tilan_perustiedot!K105="x"),Tilan_perustiedot!H89,"")</f>
        <v/>
      </c>
      <c r="W96" s="618" t="n">
        <f aca="false">IF((V96=""),0,(V96*Y96*24*X96)*H96/100)</f>
        <v>0</v>
      </c>
      <c r="X96" s="628" t="n">
        <v>365</v>
      </c>
      <c r="Y96" s="629" t="n">
        <v>0.02</v>
      </c>
      <c r="Z96" s="269" t="n">
        <f aca="false">IF((R96=""),"",R96*$Z$91)</f>
        <v>0</v>
      </c>
      <c r="AA96" s="277" t="str">
        <f aca="false">IF((G96=""),"",G96*E96/S96/1000)</f>
        <v/>
      </c>
      <c r="AB96" s="631"/>
      <c r="AC96" s="632"/>
      <c r="AD96" s="289"/>
      <c r="AE96" s="289"/>
      <c r="AF96" s="289"/>
      <c r="AG96" s="289"/>
    </row>
    <row r="97" customFormat="false" ht="18" hidden="false" customHeight="true" outlineLevel="1" collapsed="false">
      <c r="B97" s="463" t="str">
        <f aca="false">B16</f>
        <v/>
      </c>
      <c r="C97" s="610" t="str">
        <f aca="false">IF(($C16=""),"",$C16)</f>
        <v/>
      </c>
      <c r="D97" s="610" t="str">
        <f aca="false">IF(($D16=""),"",$D16)</f>
        <v/>
      </c>
      <c r="E97" s="611" t="str">
        <f aca="false">E16</f>
        <v/>
      </c>
      <c r="F97" s="655" t="n">
        <f aca="false">IF(($F16=""),"",$F16)</f>
        <v>0</v>
      </c>
      <c r="G97" s="613" t="str">
        <f aca="false">IF(($G$16=""),"",$G$16)</f>
        <v/>
      </c>
      <c r="H97" s="614" t="n">
        <f aca="false">ominaiskulutus!J48</f>
        <v>0</v>
      </c>
      <c r="I97" s="615" t="str">
        <f aca="false">IF((Tilan_perustiedot!K106=""),"",Tilan_perustiedot!K106)</f>
        <v/>
      </c>
      <c r="J97" s="616" t="str">
        <f aca="false">IF(($I97=""),"",(($E16*($G16*$H97/100)/$S97))+W97)</f>
        <v/>
      </c>
      <c r="K97" s="617" t="str">
        <f aca="false">IF((ominaiskulutus!O97=""),"",ominaiskulutus!O97)</f>
        <v/>
      </c>
      <c r="L97" s="618" t="str">
        <f aca="false">IF((K97=""),"",IF(($K97="x"),(($F16*$K16*1.164*$N97*$M97/$S97))/1000))</f>
        <v/>
      </c>
      <c r="M97" s="619" t="n">
        <f aca="false">ominaiskulutus!O105</f>
        <v>365</v>
      </c>
      <c r="N97" s="701" t="n">
        <f aca="false">IF(($N16=""),"",$N16)</f>
        <v>50</v>
      </c>
      <c r="O97" s="656"/>
      <c r="P97" s="657" t="str">
        <f aca="false">IF((O97=""),"",(O97/100*$G$91*$C$91))</f>
        <v/>
      </c>
      <c r="Q97" s="462"/>
      <c r="R97" s="623" t="n">
        <f aca="false">SUM(J97,L97,P97)</f>
        <v>0</v>
      </c>
      <c r="S97" s="624" t="n">
        <f aca="false">ominaiskulutus!J65</f>
        <v>0.85</v>
      </c>
      <c r="T97" s="462"/>
      <c r="U97" s="462"/>
      <c r="V97" s="627" t="str">
        <f aca="false">IF((Tilan_perustiedot!K106="x"),Tilan_perustiedot!H90,"")</f>
        <v/>
      </c>
      <c r="W97" s="618" t="n">
        <f aca="false">IF((V97=""),0,(V97*Y97*24*X97)*H97/100)</f>
        <v>0</v>
      </c>
      <c r="X97" s="628" t="n">
        <v>365</v>
      </c>
      <c r="Y97" s="629" t="n">
        <v>0.02</v>
      </c>
      <c r="Z97" s="269" t="n">
        <f aca="false">IF((R97=""),"",R97*$Z$91)</f>
        <v>0</v>
      </c>
      <c r="AA97" s="277" t="str">
        <f aca="false">IF((G97=""),"",G97*E97/S97/1000)</f>
        <v/>
      </c>
      <c r="AB97" s="631"/>
      <c r="AC97" s="632"/>
      <c r="AD97" s="289"/>
      <c r="AE97" s="289"/>
      <c r="AF97" s="289"/>
      <c r="AG97" s="289"/>
    </row>
    <row r="98" customFormat="false" ht="18" hidden="false" customHeight="true" outlineLevel="1" collapsed="false">
      <c r="B98" s="463" t="str">
        <f aca="false">B17</f>
        <v/>
      </c>
      <c r="C98" s="610" t="str">
        <f aca="false">IF(($C17=""),"",$C17)</f>
        <v/>
      </c>
      <c r="D98" s="610" t="str">
        <f aca="false">IF(($D17=""),"",$D17)</f>
        <v/>
      </c>
      <c r="E98" s="611" t="str">
        <f aca="false">E17</f>
        <v/>
      </c>
      <c r="F98" s="655" t="n">
        <f aca="false">IF(($F17=""),"",$F17)</f>
        <v>0</v>
      </c>
      <c r="G98" s="613" t="str">
        <f aca="false">IF(($G$17=""),"",$G$17)</f>
        <v/>
      </c>
      <c r="H98" s="614" t="n">
        <f aca="false">ominaiskulutus!J49</f>
        <v>0</v>
      </c>
      <c r="I98" s="615" t="str">
        <f aca="false">IF((Tilan_perustiedot!K107=""),"",Tilan_perustiedot!K107)</f>
        <v/>
      </c>
      <c r="J98" s="616" t="str">
        <f aca="false">IF(($I98=""),"",(($E17*($G17*$H98/100)/$S98))+W98)</f>
        <v/>
      </c>
      <c r="K98" s="617" t="str">
        <f aca="false">IF((ominaiskulutus!O98=""),"",ominaiskulutus!O98)</f>
        <v/>
      </c>
      <c r="L98" s="618" t="str">
        <f aca="false">IF((K98=""),"",IF(($K98="x"),(($F17*$K17*1.164*$N98*$M98/$S98))/1000))</f>
        <v/>
      </c>
      <c r="M98" s="619" t="n">
        <f aca="false">ominaiskulutus!O106</f>
        <v>365</v>
      </c>
      <c r="N98" s="701" t="n">
        <f aca="false">IF(($N17=""),"",$N17)</f>
        <v>50</v>
      </c>
      <c r="O98" s="656"/>
      <c r="P98" s="657" t="str">
        <f aca="false">IF((O98=""),"",(O98/100*$G$91*$C$91))</f>
        <v/>
      </c>
      <c r="Q98" s="462"/>
      <c r="R98" s="623" t="n">
        <f aca="false">SUM(J98,L98,P98)</f>
        <v>0</v>
      </c>
      <c r="S98" s="624" t="n">
        <f aca="false">ominaiskulutus!J66</f>
        <v>0.85</v>
      </c>
      <c r="T98" s="462"/>
      <c r="U98" s="462"/>
      <c r="V98" s="627" t="str">
        <f aca="false">IF((Tilan_perustiedot!K107="x"),Tilan_perustiedot!H91,"")</f>
        <v/>
      </c>
      <c r="W98" s="618" t="n">
        <f aca="false">IF((V98=""),0,(V98*Y98*24*X98)*H98/100)</f>
        <v>0</v>
      </c>
      <c r="X98" s="628" t="n">
        <v>365</v>
      </c>
      <c r="Y98" s="629" t="n">
        <v>0.02</v>
      </c>
      <c r="Z98" s="269" t="n">
        <f aca="false">IF((R98=""),"",R98*$Z$91)</f>
        <v>0</v>
      </c>
      <c r="AA98" s="277" t="str">
        <f aca="false">IF((G98=""),"",G98*E98/S98/1000)</f>
        <v/>
      </c>
      <c r="AB98" s="631"/>
      <c r="AC98" s="632"/>
      <c r="AD98" s="289"/>
      <c r="AE98" s="289"/>
      <c r="AF98" s="289"/>
      <c r="AG98" s="289"/>
    </row>
    <row r="99" customFormat="false" ht="18" hidden="false" customHeight="true" outlineLevel="1" collapsed="false">
      <c r="B99" s="463" t="str">
        <f aca="false">B18</f>
        <v/>
      </c>
      <c r="C99" s="610" t="str">
        <f aca="false">IF(($C18=""),"",$C18)</f>
        <v/>
      </c>
      <c r="D99" s="610" t="str">
        <f aca="false">IF(($D18=""),"",$D18)</f>
        <v/>
      </c>
      <c r="E99" s="611" t="str">
        <f aca="false">E18</f>
        <v/>
      </c>
      <c r="F99" s="655" t="n">
        <f aca="false">IF(($F18=""),"",$F18)</f>
        <v>0</v>
      </c>
      <c r="G99" s="613" t="str">
        <f aca="false">IF(($G$18=""),"",$G$18)</f>
        <v/>
      </c>
      <c r="H99" s="614" t="n">
        <f aca="false">ominaiskulutus!J50</f>
        <v>0</v>
      </c>
      <c r="I99" s="615" t="str">
        <f aca="false">IF((Tilan_perustiedot!K108=""),"",Tilan_perustiedot!K108)</f>
        <v/>
      </c>
      <c r="J99" s="616" t="str">
        <f aca="false">IF(($I99=""),"",(($E18*($G18*$H99/100)/$S99))+W99)</f>
        <v/>
      </c>
      <c r="K99" s="617" t="str">
        <f aca="false">IF((ominaiskulutus!O99=""),"",ominaiskulutus!O99)</f>
        <v/>
      </c>
      <c r="L99" s="618" t="str">
        <f aca="false">IF((K99=""),"",IF(($K99="x"),(($F18*$K18*1.164*$N99*$M99/$S99))/1000))</f>
        <v/>
      </c>
      <c r="M99" s="619" t="n">
        <f aca="false">ominaiskulutus!O107</f>
        <v>365</v>
      </c>
      <c r="N99" s="701" t="n">
        <f aca="false">IF(($N18=""),"",$N18)</f>
        <v>50</v>
      </c>
      <c r="O99" s="656"/>
      <c r="P99" s="657" t="str">
        <f aca="false">IF((O99=""),"",(O99/100*$G$91*$C$91))</f>
        <v/>
      </c>
      <c r="Q99" s="462"/>
      <c r="R99" s="623" t="n">
        <f aca="false">SUM(J99,L99,P99)</f>
        <v>0</v>
      </c>
      <c r="S99" s="624" t="n">
        <f aca="false">ominaiskulutus!J67</f>
        <v>0.85</v>
      </c>
      <c r="T99" s="462"/>
      <c r="U99" s="462"/>
      <c r="V99" s="627" t="str">
        <f aca="false">IF((Tilan_perustiedot!K108="x"),Tilan_perustiedot!H92,"")</f>
        <v/>
      </c>
      <c r="W99" s="618" t="n">
        <f aca="false">IF((V99=""),0,(V99*Y99*24*X99)*H99/100)</f>
        <v>0</v>
      </c>
      <c r="X99" s="628" t="n">
        <v>365</v>
      </c>
      <c r="Y99" s="629" t="n">
        <v>0.02</v>
      </c>
      <c r="Z99" s="269" t="n">
        <f aca="false">IF((R99=""),"",R99*$Z$91)</f>
        <v>0</v>
      </c>
      <c r="AA99" s="277" t="str">
        <f aca="false">IF((G99=""),"",G99*E99/S99/1000)</f>
        <v/>
      </c>
      <c r="AB99" s="631"/>
      <c r="AC99" s="632"/>
      <c r="AD99" s="289"/>
      <c r="AE99" s="289"/>
      <c r="AF99" s="289"/>
      <c r="AG99" s="289"/>
    </row>
    <row r="100" customFormat="false" ht="18" hidden="false" customHeight="true" outlineLevel="1" collapsed="false">
      <c r="B100" s="463" t="str">
        <f aca="false">B19</f>
        <v/>
      </c>
      <c r="C100" s="610" t="str">
        <f aca="false">IF(($C19=""),"",$C19)</f>
        <v/>
      </c>
      <c r="D100" s="610" t="str">
        <f aca="false">IF(($D19=""),"",$D19)</f>
        <v/>
      </c>
      <c r="E100" s="611" t="str">
        <f aca="false">E19</f>
        <v/>
      </c>
      <c r="F100" s="655" t="n">
        <f aca="false">IF(($F19=""),"",$F19)</f>
        <v>0</v>
      </c>
      <c r="G100" s="613" t="str">
        <f aca="false">IF(($G$19=""),"",$G$19)</f>
        <v/>
      </c>
      <c r="H100" s="614" t="n">
        <f aca="false">ominaiskulutus!J51</f>
        <v>0</v>
      </c>
      <c r="I100" s="615" t="str">
        <f aca="false">IF((Tilan_perustiedot!K109=""),"",Tilan_perustiedot!K109)</f>
        <v/>
      </c>
      <c r="J100" s="616" t="str">
        <f aca="false">IF(($I100=""),"",(($E19*($G19*$H100/100)/$S100))+W100)</f>
        <v/>
      </c>
      <c r="K100" s="617" t="str">
        <f aca="false">IF((ominaiskulutus!O100=""),"",ominaiskulutus!O100)</f>
        <v/>
      </c>
      <c r="L100" s="618" t="str">
        <f aca="false">IF((K100=""),"",IF(($K100="x"),(($F19*$K19*1.164*$N100*$M100/$S100))/1000))</f>
        <v/>
      </c>
      <c r="M100" s="619" t="n">
        <f aca="false">ominaiskulutus!O108</f>
        <v>365</v>
      </c>
      <c r="N100" s="701" t="n">
        <f aca="false">IF(($N19=""),"",$N19)</f>
        <v>50</v>
      </c>
      <c r="O100" s="656"/>
      <c r="P100" s="657" t="str">
        <f aca="false">IF((O100=""),"",(O100/100*$G$91*$C$91))</f>
        <v/>
      </c>
      <c r="Q100" s="462"/>
      <c r="R100" s="623" t="n">
        <f aca="false">SUM(J100,L100,P100)</f>
        <v>0</v>
      </c>
      <c r="S100" s="624" t="n">
        <f aca="false">ominaiskulutus!J68</f>
        <v>0.85</v>
      </c>
      <c r="T100" s="462"/>
      <c r="U100" s="462"/>
      <c r="V100" s="627" t="str">
        <f aca="false">IF((Tilan_perustiedot!K109="x"),Tilan_perustiedot!H93,"")</f>
        <v/>
      </c>
      <c r="W100" s="618" t="n">
        <f aca="false">IF((V100=""),0,(V100*Y100*24*X100)*H100/100)</f>
        <v>0</v>
      </c>
      <c r="X100" s="628" t="n">
        <v>365</v>
      </c>
      <c r="Y100" s="629" t="n">
        <v>0.02</v>
      </c>
      <c r="Z100" s="269" t="n">
        <f aca="false">IF((R100=""),"",R100*$Z$91)</f>
        <v>0</v>
      </c>
      <c r="AA100" s="277" t="str">
        <f aca="false">IF((G100=""),"",G100*E100/S100/1000)</f>
        <v/>
      </c>
      <c r="AB100" s="631"/>
      <c r="AC100" s="632"/>
      <c r="AD100" s="289"/>
      <c r="AE100" s="289"/>
      <c r="AF100" s="289"/>
      <c r="AG100" s="289"/>
    </row>
    <row r="101" customFormat="false" ht="18" hidden="false" customHeight="true" outlineLevel="1" collapsed="false">
      <c r="B101" s="463" t="str">
        <f aca="false">B20</f>
        <v/>
      </c>
      <c r="C101" s="610" t="str">
        <f aca="false">IF(($C20=""),"",$C20)</f>
        <v/>
      </c>
      <c r="D101" s="610" t="str">
        <f aca="false">IF(($D20=""),"",$D20)</f>
        <v/>
      </c>
      <c r="E101" s="611" t="str">
        <f aca="false">E20</f>
        <v/>
      </c>
      <c r="F101" s="655" t="n">
        <f aca="false">IF(($F20=""),"",$F20)</f>
        <v>0</v>
      </c>
      <c r="G101" s="613" t="str">
        <f aca="false">IF(($G$20=""),"",$G$20)</f>
        <v/>
      </c>
      <c r="H101" s="614" t="n">
        <f aca="false">ominaiskulutus!J52</f>
        <v>0</v>
      </c>
      <c r="I101" s="615" t="str">
        <f aca="false">IF((Tilan_perustiedot!K110=""),"",Tilan_perustiedot!K110)</f>
        <v/>
      </c>
      <c r="J101" s="616" t="str">
        <f aca="false">IF(($I101=""),"",(($E20*($G20*$H101/100)/$S101))+W101)</f>
        <v/>
      </c>
      <c r="K101" s="617" t="str">
        <f aca="false">IF((ominaiskulutus!O101=""),"",ominaiskulutus!O101)</f>
        <v/>
      </c>
      <c r="L101" s="618" t="str">
        <f aca="false">IF((K101=""),"",IF(($K101="x"),(($F20*$K20*1.164*$N101*$M101/$S101))/1000))</f>
        <v/>
      </c>
      <c r="M101" s="619" t="n">
        <f aca="false">ominaiskulutus!O109</f>
        <v>365</v>
      </c>
      <c r="N101" s="701" t="n">
        <f aca="false">IF(($N20=""),"",$N20)</f>
        <v>50</v>
      </c>
      <c r="O101" s="656"/>
      <c r="P101" s="657" t="str">
        <f aca="false">IF((O101=""),"",(O101/100*$G$91*$C$91))</f>
        <v/>
      </c>
      <c r="Q101" s="462"/>
      <c r="R101" s="623" t="n">
        <f aca="false">SUM(J101,L101,P101)</f>
        <v>0</v>
      </c>
      <c r="S101" s="624" t="n">
        <f aca="false">ominaiskulutus!J69</f>
        <v>0.85</v>
      </c>
      <c r="T101" s="462"/>
      <c r="U101" s="462"/>
      <c r="V101" s="627" t="str">
        <f aca="false">IF((Tilan_perustiedot!K110="x"),Tilan_perustiedot!H94,"")</f>
        <v/>
      </c>
      <c r="W101" s="618" t="n">
        <f aca="false">IF((V101=""),0,(V101*Y101*24*X101)*H101/100)</f>
        <v>0</v>
      </c>
      <c r="X101" s="628" t="n">
        <v>365</v>
      </c>
      <c r="Y101" s="629" t="n">
        <v>0.02</v>
      </c>
      <c r="Z101" s="269" t="n">
        <f aca="false">IF((R101=""),"",R101*$Z$91)</f>
        <v>0</v>
      </c>
      <c r="AA101" s="277" t="str">
        <f aca="false">IF((G101=""),"",G101*E101/S101/1000)</f>
        <v/>
      </c>
      <c r="AB101" s="631"/>
      <c r="AC101" s="632"/>
      <c r="AD101" s="289"/>
      <c r="AE101" s="289"/>
      <c r="AF101" s="289"/>
      <c r="AG101" s="289"/>
    </row>
    <row r="102" s="715" customFormat="true" ht="15.6" hidden="false" customHeight="false" outlineLevel="0" collapsed="false">
      <c r="B102" s="702" t="s">
        <v>63</v>
      </c>
      <c r="C102" s="703" t="n">
        <f aca="false">Tilan_perustiedot!J56</f>
        <v>10</v>
      </c>
      <c r="D102" s="704" t="s">
        <v>243</v>
      </c>
      <c r="E102" s="462"/>
      <c r="F102" s="462"/>
      <c r="G102" s="674" t="n">
        <f aca="false">Tilan_perustiedot!C56</f>
        <v>0</v>
      </c>
      <c r="H102" s="705" t="s">
        <v>150</v>
      </c>
      <c r="I102" s="462"/>
      <c r="J102" s="706" t="str">
        <f aca="false">IF((SUM(J103:J112)=0),"",(SUM(J103:J112)))</f>
        <v/>
      </c>
      <c r="K102" s="462"/>
      <c r="L102" s="707" t="str">
        <f aca="false">IF((SUM(L103:L112)=0),"",(SUM(L103:L112)))</f>
        <v/>
      </c>
      <c r="M102" s="599" t="s">
        <v>299</v>
      </c>
      <c r="N102" s="600" t="s">
        <v>300</v>
      </c>
      <c r="O102" s="647" t="s">
        <v>333</v>
      </c>
      <c r="P102" s="707" t="n">
        <f aca="false">C102*G102</f>
        <v>0</v>
      </c>
      <c r="Q102" s="462"/>
      <c r="R102" s="709" t="str">
        <f aca="false">IF((G102=""),"",(SUM(R103:R112)))</f>
        <v/>
      </c>
      <c r="S102" s="710" t="n">
        <f aca="false">ominaiskulutus!K59</f>
        <v>0.85</v>
      </c>
      <c r="T102" s="716" t="str">
        <f aca="false">IF((R102=""),"",P102-R102)</f>
        <v/>
      </c>
      <c r="U102" s="716" t="str">
        <f aca="false">IF((P102&lt;1),"",(T102/P102*100*-1))</f>
        <v/>
      </c>
      <c r="V102" s="704" t="s">
        <v>329</v>
      </c>
      <c r="W102" s="704" t="s">
        <v>46</v>
      </c>
      <c r="X102" s="711" t="s">
        <v>330</v>
      </c>
      <c r="Y102" s="712" t="s">
        <v>331</v>
      </c>
      <c r="Z102" s="717" t="n">
        <v>0.059</v>
      </c>
      <c r="AA102" s="714" t="n">
        <f aca="false">SUM(AA103:AA112)</f>
        <v>0</v>
      </c>
      <c r="AB102" s="462"/>
      <c r="AC102" s="462"/>
      <c r="AD102" s="289"/>
      <c r="AE102" s="289"/>
      <c r="AF102" s="289"/>
      <c r="AG102" s="289"/>
      <c r="AH102" s="289"/>
      <c r="AI102" s="289"/>
      <c r="AJ102" s="289"/>
    </row>
    <row r="103" customFormat="false" ht="18" hidden="false" customHeight="true" outlineLevel="1" collapsed="false">
      <c r="B103" s="463" t="str">
        <f aca="false">B11</f>
        <v/>
      </c>
      <c r="C103" s="610" t="str">
        <f aca="false">IF(($C11=""),"",$C11)</f>
        <v/>
      </c>
      <c r="D103" s="610" t="str">
        <f aca="false">IF(($D11=""),"",$D11)</f>
        <v/>
      </c>
      <c r="E103" s="611" t="str">
        <f aca="false">IF((C103=""),"",C103*D103)</f>
        <v/>
      </c>
      <c r="F103" s="655" t="str">
        <f aca="false">IF(($F11=""),"",$F11)</f>
        <v/>
      </c>
      <c r="G103" s="613" t="str">
        <f aca="false">IF(($G$11=""),"",$G$11)</f>
        <v/>
      </c>
      <c r="H103" s="614" t="n">
        <f aca="false">ominaiskulutus!K43</f>
        <v>0</v>
      </c>
      <c r="I103" s="615" t="str">
        <f aca="false">IF((Tilan_perustiedot!L101=""),"",Tilan_perustiedot!L101)</f>
        <v/>
      </c>
      <c r="J103" s="616" t="str">
        <f aca="false">IF(($I103=""),"",(($E11*($G11*$H103/100)/$S103))+W103)</f>
        <v/>
      </c>
      <c r="K103" s="617" t="str">
        <f aca="false">IF((ominaiskulutus!P81=""),"",ominaiskulutus!P81)</f>
        <v/>
      </c>
      <c r="L103" s="618" t="str">
        <f aca="false">IF((K103=""),"",IF(($K103="x"),(($F11*$K11*1.164*$N103*$M103/$S103))/1000))</f>
        <v/>
      </c>
      <c r="M103" s="619" t="n">
        <f aca="false">ominaiskulutus!P85</f>
        <v>365</v>
      </c>
      <c r="N103" s="701" t="n">
        <f aca="false">IF(($N11=""),"",$N11)</f>
        <v>50</v>
      </c>
      <c r="O103" s="656"/>
      <c r="P103" s="657" t="str">
        <f aca="false">IF((O103=""),"",(O103/100*$G$102*$C$102))</f>
        <v/>
      </c>
      <c r="Q103" s="462"/>
      <c r="R103" s="623" t="n">
        <f aca="false">SUM(J103,L103,P103)</f>
        <v>0</v>
      </c>
      <c r="S103" s="624" t="n">
        <f aca="false">ominaiskulutus!K60</f>
        <v>0.85</v>
      </c>
      <c r="T103" s="462"/>
      <c r="U103" s="462"/>
      <c r="V103" s="627" t="str">
        <f aca="false">IF((Tilan_perustiedot!L101="x"),Tilan_perustiedot!H81,"")</f>
        <v/>
      </c>
      <c r="W103" s="618" t="n">
        <f aca="false">IF((V103=""),0,(V103*Y103*24*X103)*H103/100)</f>
        <v>0</v>
      </c>
      <c r="X103" s="628" t="n">
        <v>365</v>
      </c>
      <c r="Y103" s="629" t="n">
        <v>0.02</v>
      </c>
      <c r="Z103" s="269" t="n">
        <f aca="false">IF((R103=""),"",R103*$Z$102)</f>
        <v>0</v>
      </c>
      <c r="AA103" s="277" t="str">
        <f aca="false">IF((G103=""),"",G103*E103/S103/1000)</f>
        <v/>
      </c>
      <c r="AB103" s="631"/>
      <c r="AC103" s="632"/>
      <c r="AD103" s="289"/>
      <c r="AE103" s="289"/>
      <c r="AF103" s="289"/>
      <c r="AG103" s="289"/>
    </row>
    <row r="104" customFormat="false" ht="18" hidden="false" customHeight="true" outlineLevel="1" collapsed="false">
      <c r="B104" s="463" t="str">
        <f aca="false">B12</f>
        <v/>
      </c>
      <c r="C104" s="610" t="str">
        <f aca="false">IF(($C12=""),"",$C12)</f>
        <v/>
      </c>
      <c r="D104" s="610" t="str">
        <f aca="false">IF(($D12=""),"",$D12)</f>
        <v/>
      </c>
      <c r="E104" s="611" t="str">
        <f aca="false">IF((C104=""),"",C104*D104)</f>
        <v/>
      </c>
      <c r="F104" s="655" t="str">
        <f aca="false">IF(($F12=""),"",$F12)</f>
        <v/>
      </c>
      <c r="G104" s="613" t="str">
        <f aca="false">IF(($G$12=""),"",$G$12)</f>
        <v/>
      </c>
      <c r="H104" s="614" t="n">
        <f aca="false">ominaiskulutus!K44</f>
        <v>0</v>
      </c>
      <c r="I104" s="615" t="str">
        <f aca="false">IF((Tilan_perustiedot!L102=""),"",Tilan_perustiedot!L102)</f>
        <v/>
      </c>
      <c r="J104" s="616" t="str">
        <f aca="false">IF(($I104=""),"",(($E12*($G12*$H104/100)/$S104))+W104)</f>
        <v/>
      </c>
      <c r="K104" s="617" t="str">
        <f aca="false">IF((ominaiskulutus!P82=""),"",ominaiskulutus!P82)</f>
        <v/>
      </c>
      <c r="L104" s="618" t="str">
        <f aca="false">IF((K104=""),"",IF(($K104="x"),(($F12*$K12*1.164*$N104*$M104/$S104))/1000))</f>
        <v/>
      </c>
      <c r="M104" s="619" t="n">
        <f aca="false">ominaiskulutus!P86</f>
        <v>365</v>
      </c>
      <c r="N104" s="701" t="n">
        <f aca="false">IF(($N12=""),"",$N12)</f>
        <v>50</v>
      </c>
      <c r="O104" s="656"/>
      <c r="P104" s="657" t="str">
        <f aca="false">IF((O104=""),"",(O104/100*$G$102*$C$102))</f>
        <v/>
      </c>
      <c r="Q104" s="462"/>
      <c r="R104" s="623" t="n">
        <f aca="false">SUM(J104,L104,P104)</f>
        <v>0</v>
      </c>
      <c r="S104" s="624" t="n">
        <f aca="false">ominaiskulutus!K61</f>
        <v>0.85</v>
      </c>
      <c r="T104" s="462"/>
      <c r="U104" s="462"/>
      <c r="V104" s="627" t="str">
        <f aca="false">IF((Tilan_perustiedot!L102="x"),Tilan_perustiedot!H82,"")</f>
        <v/>
      </c>
      <c r="W104" s="618" t="n">
        <f aca="false">IF((V104=""),0,(V104*Y104*24*X104)*H104/100)</f>
        <v>0</v>
      </c>
      <c r="X104" s="628" t="n">
        <v>365</v>
      </c>
      <c r="Y104" s="629" t="n">
        <v>0.02</v>
      </c>
      <c r="Z104" s="269" t="n">
        <f aca="false">IF((R104=""),"",R104*$Z$102)</f>
        <v>0</v>
      </c>
      <c r="AA104" s="277" t="str">
        <f aca="false">IF((G104=""),"",G104*E104/S104/1000)</f>
        <v/>
      </c>
      <c r="AB104" s="631"/>
      <c r="AC104" s="632"/>
      <c r="AD104" s="289"/>
      <c r="AE104" s="289"/>
      <c r="AF104" s="289"/>
      <c r="AG104" s="289"/>
    </row>
    <row r="105" customFormat="false" ht="18" hidden="false" customHeight="true" outlineLevel="1" collapsed="false">
      <c r="B105" s="463" t="str">
        <f aca="false">B13</f>
        <v/>
      </c>
      <c r="C105" s="610" t="str">
        <f aca="false">IF(($C13=""),"",$C13)</f>
        <v/>
      </c>
      <c r="D105" s="610" t="str">
        <f aca="false">IF(($D13=""),"",$D13)</f>
        <v/>
      </c>
      <c r="E105" s="611" t="str">
        <f aca="false">IF((C105=""),"",C105*D105)</f>
        <v/>
      </c>
      <c r="F105" s="655" t="str">
        <f aca="false">IF(($F13=""),"",$F13)</f>
        <v/>
      </c>
      <c r="G105" s="613" t="str">
        <f aca="false">IF(($G$13=""),"",$G$13)</f>
        <v/>
      </c>
      <c r="H105" s="614" t="n">
        <f aca="false">ominaiskulutus!K45</f>
        <v>0</v>
      </c>
      <c r="I105" s="615" t="str">
        <f aca="false">IF((Tilan_perustiedot!L103=""),"",Tilan_perustiedot!L103)</f>
        <v/>
      </c>
      <c r="J105" s="616" t="str">
        <f aca="false">IF(($I105=""),"",(($E13*($G13*$H105/100)/$S105))+W105)</f>
        <v/>
      </c>
      <c r="K105" s="617" t="str">
        <f aca="false">IF((ominaiskulutus!P83=""),"",ominaiskulutus!P83)</f>
        <v/>
      </c>
      <c r="L105" s="618" t="str">
        <f aca="false">IF((K105=""),"",IF(($K105="x"),(($F13*$K13*1.164*$N105*$M105/$S105))/1000))</f>
        <v/>
      </c>
      <c r="M105" s="619" t="n">
        <f aca="false">ominaiskulutus!P87</f>
        <v>365</v>
      </c>
      <c r="N105" s="701" t="n">
        <f aca="false">IF(($N13=""),"",$N13)</f>
        <v>50</v>
      </c>
      <c r="O105" s="656"/>
      <c r="P105" s="657" t="str">
        <f aca="false">IF((O105=""),"",(O105/100*$G$102*$C$102))</f>
        <v/>
      </c>
      <c r="Q105" s="462"/>
      <c r="R105" s="623" t="n">
        <f aca="false">SUM(J105,L105,P105)</f>
        <v>0</v>
      </c>
      <c r="S105" s="624" t="n">
        <f aca="false">ominaiskulutus!K62</f>
        <v>0.85</v>
      </c>
      <c r="T105" s="462"/>
      <c r="U105" s="462"/>
      <c r="V105" s="627" t="str">
        <f aca="false">IF((Tilan_perustiedot!L103="x"),Tilan_perustiedot!H83,"")</f>
        <v/>
      </c>
      <c r="W105" s="618" t="n">
        <f aca="false">IF((V105=""),0,(V105*Y105*24*X105)*H105/100)</f>
        <v>0</v>
      </c>
      <c r="X105" s="628" t="n">
        <v>365</v>
      </c>
      <c r="Y105" s="629" t="n">
        <v>0.02</v>
      </c>
      <c r="Z105" s="269" t="n">
        <f aca="false">IF((R105=""),"",R105*$Z$102)</f>
        <v>0</v>
      </c>
      <c r="AA105" s="277" t="str">
        <f aca="false">IF((G105=""),"",G105*E105/S105/1000)</f>
        <v/>
      </c>
      <c r="AB105" s="631"/>
      <c r="AC105" s="632"/>
      <c r="AD105" s="289"/>
      <c r="AE105" s="289"/>
      <c r="AF105" s="289"/>
      <c r="AG105" s="289"/>
    </row>
    <row r="106" customFormat="false" ht="18" hidden="false" customHeight="true" outlineLevel="1" collapsed="false">
      <c r="B106" s="463" t="str">
        <f aca="false">B14</f>
        <v/>
      </c>
      <c r="C106" s="610" t="str">
        <f aca="false">IF(($C14=""),"",$C14)</f>
        <v/>
      </c>
      <c r="D106" s="610" t="str">
        <f aca="false">IF(($D14=""),"",$D14)</f>
        <v/>
      </c>
      <c r="E106" s="611" t="str">
        <f aca="false">E14</f>
        <v/>
      </c>
      <c r="F106" s="655" t="n">
        <f aca="false">IF(($F14=""),"",$F14)</f>
        <v>0</v>
      </c>
      <c r="G106" s="613" t="str">
        <f aca="false">IF(($G$14=""),"",$G$14)</f>
        <v/>
      </c>
      <c r="H106" s="614" t="n">
        <f aca="false">ominaiskulutus!K46</f>
        <v>0</v>
      </c>
      <c r="I106" s="615" t="str">
        <f aca="false">IF((Tilan_perustiedot!L104=""),"",Tilan_perustiedot!L104)</f>
        <v/>
      </c>
      <c r="J106" s="616" t="str">
        <f aca="false">IF(($I106=""),"",(($E14*($G14*$H106/100)/$S106))+W106)</f>
        <v/>
      </c>
      <c r="K106" s="617" t="str">
        <f aca="false">IF((ominaiskulutus!P95=""),"",ominaiskulutus!P95)</f>
        <v/>
      </c>
      <c r="L106" s="618" t="str">
        <f aca="false">IF((K106=""),"",IF(($K106="x"),(($F14*$K14*1.164*$N106*$M106/$S106))/1000))</f>
        <v/>
      </c>
      <c r="M106" s="619" t="n">
        <f aca="false">ominaiskulutus!P103</f>
        <v>365</v>
      </c>
      <c r="N106" s="701" t="n">
        <f aca="false">IF(($N14=""),"",$N14)</f>
        <v>70</v>
      </c>
      <c r="O106" s="656"/>
      <c r="P106" s="657" t="str">
        <f aca="false">IF((O106=""),"",(O106/100*$G$102*$C$102))</f>
        <v/>
      </c>
      <c r="Q106" s="462"/>
      <c r="R106" s="623" t="n">
        <f aca="false">SUM(J106,L106,P106)</f>
        <v>0</v>
      </c>
      <c r="S106" s="624" t="n">
        <f aca="false">ominaiskulutus!K63</f>
        <v>0.85</v>
      </c>
      <c r="T106" s="462"/>
      <c r="U106" s="462"/>
      <c r="V106" s="627" t="str">
        <f aca="false">IF((Tilan_perustiedot!L104="x"),Tilan_perustiedot!H88,"")</f>
        <v/>
      </c>
      <c r="W106" s="618" t="n">
        <f aca="false">IF((V106=""),0,(V106*Y106*24*X106)*H106/100)</f>
        <v>0</v>
      </c>
      <c r="X106" s="628" t="n">
        <v>365</v>
      </c>
      <c r="Y106" s="629" t="n">
        <v>0.02</v>
      </c>
      <c r="Z106" s="269" t="n">
        <f aca="false">IF((R106=""),"",R106*$Z$102)</f>
        <v>0</v>
      </c>
      <c r="AA106" s="277" t="str">
        <f aca="false">IF((G106=""),"",G106*E106/S106/1000)</f>
        <v/>
      </c>
      <c r="AB106" s="631"/>
      <c r="AC106" s="632"/>
      <c r="AD106" s="289"/>
      <c r="AE106" s="289"/>
      <c r="AF106" s="289"/>
      <c r="AG106" s="289"/>
    </row>
    <row r="107" customFormat="false" ht="18" hidden="false" customHeight="true" outlineLevel="1" collapsed="false">
      <c r="B107" s="463" t="str">
        <f aca="false">B15</f>
        <v/>
      </c>
      <c r="C107" s="610" t="str">
        <f aca="false">IF(($C15=""),"",$C15)</f>
        <v/>
      </c>
      <c r="D107" s="610" t="str">
        <f aca="false">IF(($D15=""),"",$D15)</f>
        <v/>
      </c>
      <c r="E107" s="611" t="str">
        <f aca="false">E15</f>
        <v/>
      </c>
      <c r="F107" s="655" t="n">
        <f aca="false">IF(($F15=""),"",$F15)</f>
        <v>0</v>
      </c>
      <c r="G107" s="613" t="str">
        <f aca="false">IF(($G$15=""),"",$G$15)</f>
        <v/>
      </c>
      <c r="H107" s="614" t="n">
        <f aca="false">ominaiskulutus!K47</f>
        <v>0</v>
      </c>
      <c r="I107" s="615" t="str">
        <f aca="false">IF((Tilan_perustiedot!L105=""),"",Tilan_perustiedot!L105)</f>
        <v/>
      </c>
      <c r="J107" s="616" t="str">
        <f aca="false">IF(($I107=""),"",(($E15*($G15*$H107/100)/$S107))+W107)</f>
        <v/>
      </c>
      <c r="K107" s="617" t="str">
        <f aca="false">IF((ominaiskulutus!P96=""),"",ominaiskulutus!P96)</f>
        <v/>
      </c>
      <c r="L107" s="618" t="str">
        <f aca="false">IF((K107=""),"",IF(($K107="x"),(($F15*$K15*1.164*$N107*$M107/$S107))/1000))</f>
        <v/>
      </c>
      <c r="M107" s="619" t="n">
        <f aca="false">ominaiskulutus!P104</f>
        <v>365</v>
      </c>
      <c r="N107" s="701" t="n">
        <f aca="false">IF(($N15=""),"",$N15)</f>
        <v>50</v>
      </c>
      <c r="O107" s="656"/>
      <c r="P107" s="657" t="str">
        <f aca="false">IF((O107=""),"",(O107/100*$G$102*$C$102))</f>
        <v/>
      </c>
      <c r="Q107" s="462"/>
      <c r="R107" s="623" t="n">
        <f aca="false">SUM(J107,L107,P107)</f>
        <v>0</v>
      </c>
      <c r="S107" s="624" t="n">
        <f aca="false">ominaiskulutus!K64</f>
        <v>0.85</v>
      </c>
      <c r="T107" s="462"/>
      <c r="U107" s="462"/>
      <c r="V107" s="627" t="str">
        <f aca="false">IF((Tilan_perustiedot!L105="x"),Tilan_perustiedot!H89,"")</f>
        <v/>
      </c>
      <c r="W107" s="618" t="n">
        <f aca="false">IF((V107=""),0,(V107*Y107*24*X107)*H107/100)</f>
        <v>0</v>
      </c>
      <c r="X107" s="628" t="n">
        <v>365</v>
      </c>
      <c r="Y107" s="629" t="n">
        <v>0.02</v>
      </c>
      <c r="Z107" s="269" t="n">
        <f aca="false">IF((R107=""),"",R107*$Z$102)</f>
        <v>0</v>
      </c>
      <c r="AA107" s="277" t="str">
        <f aca="false">IF((G107=""),"",G107*E107/S107/1000)</f>
        <v/>
      </c>
      <c r="AB107" s="631"/>
      <c r="AC107" s="632"/>
      <c r="AD107" s="289"/>
      <c r="AE107" s="289"/>
      <c r="AF107" s="289"/>
      <c r="AG107" s="289"/>
    </row>
    <row r="108" customFormat="false" ht="18" hidden="false" customHeight="true" outlineLevel="1" collapsed="false">
      <c r="B108" s="463" t="str">
        <f aca="false">B16</f>
        <v/>
      </c>
      <c r="C108" s="610" t="str">
        <f aca="false">IF(($C16=""),"",$C16)</f>
        <v/>
      </c>
      <c r="D108" s="610" t="str">
        <f aca="false">IF(($D16=""),"",$D16)</f>
        <v/>
      </c>
      <c r="E108" s="611" t="str">
        <f aca="false">E16</f>
        <v/>
      </c>
      <c r="F108" s="655" t="n">
        <f aca="false">IF(($F16=""),"",$F16)</f>
        <v>0</v>
      </c>
      <c r="G108" s="613" t="str">
        <f aca="false">IF(($G$16=""),"",$G$16)</f>
        <v/>
      </c>
      <c r="H108" s="614" t="n">
        <f aca="false">ominaiskulutus!K48</f>
        <v>0</v>
      </c>
      <c r="I108" s="615" t="str">
        <f aca="false">IF((Tilan_perustiedot!L106=""),"",Tilan_perustiedot!L106)</f>
        <v/>
      </c>
      <c r="J108" s="616" t="str">
        <f aca="false">IF(($I108=""),"",(($E16*($G16*$H108/100)/$S108))+W108)</f>
        <v/>
      </c>
      <c r="K108" s="617" t="str">
        <f aca="false">IF((ominaiskulutus!P97=""),"",ominaiskulutus!P97)</f>
        <v/>
      </c>
      <c r="L108" s="618" t="str">
        <f aca="false">IF((K108=""),"",IF(($K108="x"),(($F16*$K16*1.164*$N108*$M108/$S108))/1000))</f>
        <v/>
      </c>
      <c r="M108" s="619" t="n">
        <f aca="false">ominaiskulutus!P105</f>
        <v>365</v>
      </c>
      <c r="N108" s="701" t="n">
        <f aca="false">IF(($N16=""),"",$N16)</f>
        <v>50</v>
      </c>
      <c r="O108" s="656"/>
      <c r="P108" s="657" t="str">
        <f aca="false">IF((O108=""),"",(O108/100*$G$102*$C$102))</f>
        <v/>
      </c>
      <c r="Q108" s="462"/>
      <c r="R108" s="623" t="n">
        <f aca="false">SUM(J108,L108,P108)</f>
        <v>0</v>
      </c>
      <c r="S108" s="624" t="n">
        <f aca="false">ominaiskulutus!K65</f>
        <v>0.85</v>
      </c>
      <c r="T108" s="462"/>
      <c r="U108" s="462"/>
      <c r="V108" s="627" t="str">
        <f aca="false">IF((Tilan_perustiedot!L106="x"),Tilan_perustiedot!H90,"")</f>
        <v/>
      </c>
      <c r="W108" s="618" t="n">
        <f aca="false">IF((V108=""),0,(V108*Y108*24*X108)*H108/100)</f>
        <v>0</v>
      </c>
      <c r="X108" s="628" t="n">
        <v>365</v>
      </c>
      <c r="Y108" s="629" t="n">
        <v>0.02</v>
      </c>
      <c r="Z108" s="269" t="n">
        <f aca="false">IF((R108=""),"",R108*$Z$102)</f>
        <v>0</v>
      </c>
      <c r="AA108" s="277" t="str">
        <f aca="false">IF((G108=""),"",G108*E108/S108/1000)</f>
        <v/>
      </c>
      <c r="AB108" s="631"/>
      <c r="AC108" s="632"/>
      <c r="AD108" s="289"/>
      <c r="AE108" s="289"/>
      <c r="AF108" s="289"/>
      <c r="AG108" s="289"/>
    </row>
    <row r="109" customFormat="false" ht="18" hidden="false" customHeight="true" outlineLevel="1" collapsed="false">
      <c r="B109" s="463" t="str">
        <f aca="false">B17</f>
        <v/>
      </c>
      <c r="C109" s="610" t="str">
        <f aca="false">IF(($C17=""),"",$C17)</f>
        <v/>
      </c>
      <c r="D109" s="610" t="str">
        <f aca="false">IF(($D17=""),"",$D17)</f>
        <v/>
      </c>
      <c r="E109" s="611" t="str">
        <f aca="false">E17</f>
        <v/>
      </c>
      <c r="F109" s="655" t="n">
        <f aca="false">IF(($F17=""),"",$F17)</f>
        <v>0</v>
      </c>
      <c r="G109" s="613" t="str">
        <f aca="false">IF(($G$17=""),"",$G$17)</f>
        <v/>
      </c>
      <c r="H109" s="614" t="n">
        <f aca="false">ominaiskulutus!K49</f>
        <v>0</v>
      </c>
      <c r="I109" s="615" t="str">
        <f aca="false">IF((Tilan_perustiedot!L107=""),"",Tilan_perustiedot!L107)</f>
        <v/>
      </c>
      <c r="J109" s="616" t="str">
        <f aca="false">IF(($I109=""),"",(($E17*($G17*$H109/100)/$S109))+W109)</f>
        <v/>
      </c>
      <c r="K109" s="617" t="str">
        <f aca="false">IF((ominaiskulutus!P98=""),"",ominaiskulutus!P98)</f>
        <v/>
      </c>
      <c r="L109" s="618" t="str">
        <f aca="false">IF((K109=""),"",IF(($K109="x"),(($F17*$K17*1.164*$N109*$M109/$S109))/1000))</f>
        <v/>
      </c>
      <c r="M109" s="619" t="n">
        <f aca="false">ominaiskulutus!P106</f>
        <v>365</v>
      </c>
      <c r="N109" s="701" t="n">
        <f aca="false">IF(($N17=""),"",$N17)</f>
        <v>50</v>
      </c>
      <c r="O109" s="656"/>
      <c r="P109" s="657" t="str">
        <f aca="false">IF((O109=""),"",(O109/100*$G$102*$C$102))</f>
        <v/>
      </c>
      <c r="Q109" s="462"/>
      <c r="R109" s="623" t="n">
        <f aca="false">SUM(J109,L109,P109)</f>
        <v>0</v>
      </c>
      <c r="S109" s="624" t="n">
        <f aca="false">ominaiskulutus!K66</f>
        <v>0.85</v>
      </c>
      <c r="T109" s="462"/>
      <c r="U109" s="462"/>
      <c r="V109" s="627" t="str">
        <f aca="false">IF((Tilan_perustiedot!L107="x"),Tilan_perustiedot!H91,"")</f>
        <v/>
      </c>
      <c r="W109" s="618" t="n">
        <f aca="false">IF((V109=""),0,(V109*Y109*24*X109)*H109/100)</f>
        <v>0</v>
      </c>
      <c r="X109" s="628" t="n">
        <v>365</v>
      </c>
      <c r="Y109" s="629" t="n">
        <v>0.02</v>
      </c>
      <c r="Z109" s="269" t="n">
        <f aca="false">IF((R109=""),"",R109*$Z$102)</f>
        <v>0</v>
      </c>
      <c r="AA109" s="277" t="str">
        <f aca="false">IF((G109=""),"",G109*E109/S109/1000)</f>
        <v/>
      </c>
      <c r="AB109" s="631"/>
      <c r="AC109" s="632"/>
      <c r="AD109" s="289"/>
      <c r="AE109" s="289"/>
      <c r="AF109" s="289"/>
      <c r="AG109" s="289"/>
    </row>
    <row r="110" customFormat="false" ht="18" hidden="false" customHeight="true" outlineLevel="1" collapsed="false">
      <c r="B110" s="463" t="str">
        <f aca="false">B18</f>
        <v/>
      </c>
      <c r="C110" s="610" t="str">
        <f aca="false">IF(($C18=""),"",$C18)</f>
        <v/>
      </c>
      <c r="D110" s="610" t="str">
        <f aca="false">IF(($D18=""),"",$D18)</f>
        <v/>
      </c>
      <c r="E110" s="611" t="str">
        <f aca="false">E18</f>
        <v/>
      </c>
      <c r="F110" s="655" t="n">
        <f aca="false">IF(($F18=""),"",$F18)</f>
        <v>0</v>
      </c>
      <c r="G110" s="613" t="str">
        <f aca="false">IF(($G$18=""),"",$G$18)</f>
        <v/>
      </c>
      <c r="H110" s="614" t="n">
        <f aca="false">ominaiskulutus!K50</f>
        <v>0</v>
      </c>
      <c r="I110" s="615" t="str">
        <f aca="false">IF((Tilan_perustiedot!L108=""),"",Tilan_perustiedot!L108)</f>
        <v/>
      </c>
      <c r="J110" s="616" t="str">
        <f aca="false">IF(($I110=""),"",(($E18*($G18*$H110/100)/$S110))+W110)</f>
        <v/>
      </c>
      <c r="K110" s="617" t="str">
        <f aca="false">IF((ominaiskulutus!P99=""),"",ominaiskulutus!P99)</f>
        <v/>
      </c>
      <c r="L110" s="618" t="str">
        <f aca="false">IF((K110=""),"",IF(($K110="x"),(($F18*$K18*1.164*$N110*$M110/$S110))/1000))</f>
        <v/>
      </c>
      <c r="M110" s="619" t="n">
        <f aca="false">ominaiskulutus!P107</f>
        <v>365</v>
      </c>
      <c r="N110" s="701" t="n">
        <f aca="false">IF(($N18=""),"",$N18)</f>
        <v>50</v>
      </c>
      <c r="O110" s="656"/>
      <c r="P110" s="657" t="str">
        <f aca="false">IF((O110=""),"",(O110/100*$G$102*$C$102))</f>
        <v/>
      </c>
      <c r="Q110" s="462"/>
      <c r="R110" s="623" t="n">
        <f aca="false">SUM(J110,L110,P110)</f>
        <v>0</v>
      </c>
      <c r="S110" s="624" t="n">
        <f aca="false">ominaiskulutus!K67</f>
        <v>0.85</v>
      </c>
      <c r="T110" s="462"/>
      <c r="U110" s="462"/>
      <c r="V110" s="627" t="str">
        <f aca="false">IF((Tilan_perustiedot!L108="x"),Tilan_perustiedot!H92,"")</f>
        <v/>
      </c>
      <c r="W110" s="618" t="n">
        <f aca="false">IF((V110=""),0,(V110*Y110*24*X110)*H110/100)</f>
        <v>0</v>
      </c>
      <c r="X110" s="628" t="n">
        <v>365</v>
      </c>
      <c r="Y110" s="629" t="n">
        <v>0.02</v>
      </c>
      <c r="Z110" s="269" t="n">
        <f aca="false">IF((R110=""),"",R110*$Z$102)</f>
        <v>0</v>
      </c>
      <c r="AA110" s="277" t="str">
        <f aca="false">IF((G110=""),"",G110*E110/S110/1000)</f>
        <v/>
      </c>
      <c r="AB110" s="631"/>
      <c r="AC110" s="632"/>
      <c r="AD110" s="289"/>
      <c r="AE110" s="289"/>
      <c r="AF110" s="289"/>
      <c r="AG110" s="289"/>
    </row>
    <row r="111" customFormat="false" ht="18" hidden="false" customHeight="true" outlineLevel="1" collapsed="false">
      <c r="B111" s="463" t="str">
        <f aca="false">B19</f>
        <v/>
      </c>
      <c r="C111" s="610" t="str">
        <f aca="false">IF(($C19=""),"",$C19)</f>
        <v/>
      </c>
      <c r="D111" s="610" t="str">
        <f aca="false">IF(($D19=""),"",$D19)</f>
        <v/>
      </c>
      <c r="E111" s="611" t="str">
        <f aca="false">E19</f>
        <v/>
      </c>
      <c r="F111" s="655" t="n">
        <f aca="false">IF(($F19=""),"",$F19)</f>
        <v>0</v>
      </c>
      <c r="G111" s="613" t="str">
        <f aca="false">IF(($G$19=""),"",$G$19)</f>
        <v/>
      </c>
      <c r="H111" s="614" t="n">
        <f aca="false">ominaiskulutus!K51</f>
        <v>0</v>
      </c>
      <c r="I111" s="615" t="str">
        <f aca="false">IF((Tilan_perustiedot!L109=""),"",Tilan_perustiedot!L109)</f>
        <v/>
      </c>
      <c r="J111" s="616" t="str">
        <f aca="false">IF(($I111=""),"",(($E19*($G19*$H111/100)/$S111))+W111)</f>
        <v/>
      </c>
      <c r="K111" s="617" t="str">
        <f aca="false">IF((ominaiskulutus!P100=""),"",ominaiskulutus!P100)</f>
        <v/>
      </c>
      <c r="L111" s="618" t="str">
        <f aca="false">IF((K111=""),"",IF(($K111="x"),(($F19*$K19*1.164*$N111*$M111/$S111))/1000))</f>
        <v/>
      </c>
      <c r="M111" s="619" t="n">
        <f aca="false">ominaiskulutus!P108</f>
        <v>365</v>
      </c>
      <c r="N111" s="701" t="n">
        <f aca="false">IF(($N19=""),"",$N19)</f>
        <v>50</v>
      </c>
      <c r="O111" s="656"/>
      <c r="P111" s="657" t="str">
        <f aca="false">IF((O111=""),"",(O111/100*$G$102*$C$102))</f>
        <v/>
      </c>
      <c r="Q111" s="462"/>
      <c r="R111" s="623" t="n">
        <f aca="false">SUM(J111,L111,P111)</f>
        <v>0</v>
      </c>
      <c r="S111" s="624" t="n">
        <f aca="false">ominaiskulutus!K68</f>
        <v>0.85</v>
      </c>
      <c r="T111" s="462"/>
      <c r="U111" s="462"/>
      <c r="V111" s="627" t="str">
        <f aca="false">IF((Tilan_perustiedot!L109="x"),Tilan_perustiedot!H93,"")</f>
        <v/>
      </c>
      <c r="W111" s="618" t="n">
        <f aca="false">IF((V111=""),0,(V111*Y111*24*X111)*H111/100)</f>
        <v>0</v>
      </c>
      <c r="X111" s="628" t="n">
        <v>365</v>
      </c>
      <c r="Y111" s="629" t="n">
        <v>0.02</v>
      </c>
      <c r="Z111" s="269" t="n">
        <f aca="false">IF((R111=""),"",R111*$Z$102)</f>
        <v>0</v>
      </c>
      <c r="AA111" s="277" t="str">
        <f aca="false">IF((G111=""),"",G111*E111/S111/1000)</f>
        <v/>
      </c>
      <c r="AB111" s="631"/>
      <c r="AC111" s="632"/>
      <c r="AD111" s="289"/>
      <c r="AE111" s="289"/>
      <c r="AF111" s="289"/>
      <c r="AG111" s="289"/>
    </row>
    <row r="112" customFormat="false" ht="18" hidden="false" customHeight="true" outlineLevel="1" collapsed="false">
      <c r="B112" s="463" t="str">
        <f aca="false">B20</f>
        <v/>
      </c>
      <c r="C112" s="610" t="str">
        <f aca="false">IF(($C20=""),"",$C20)</f>
        <v/>
      </c>
      <c r="D112" s="610" t="str">
        <f aca="false">IF(($D20=""),"",$D20)</f>
        <v/>
      </c>
      <c r="E112" s="611" t="str">
        <f aca="false">E20</f>
        <v/>
      </c>
      <c r="F112" s="655" t="n">
        <f aca="false">IF(($F20=""),"",$F20)</f>
        <v>0</v>
      </c>
      <c r="G112" s="613" t="str">
        <f aca="false">IF(($G$20=""),"",$G$20)</f>
        <v/>
      </c>
      <c r="H112" s="614" t="n">
        <f aca="false">ominaiskulutus!K52</f>
        <v>0</v>
      </c>
      <c r="I112" s="615" t="str">
        <f aca="false">IF((Tilan_perustiedot!L110=""),"",Tilan_perustiedot!L110)</f>
        <v/>
      </c>
      <c r="J112" s="616" t="str">
        <f aca="false">IF(($I112=""),"",(($E20*($G20*$H112/100)/$S112))+W112)</f>
        <v/>
      </c>
      <c r="K112" s="617" t="str">
        <f aca="false">IF((ominaiskulutus!P101=""),"",ominaiskulutus!P101)</f>
        <v/>
      </c>
      <c r="L112" s="618" t="str">
        <f aca="false">IF((K112=""),"",IF(($K112="x"),(($F20*$K20*1.164*$N112*$M112/$S112))/1000))</f>
        <v/>
      </c>
      <c r="M112" s="619" t="n">
        <f aca="false">ominaiskulutus!P109</f>
        <v>365</v>
      </c>
      <c r="N112" s="701" t="n">
        <f aca="false">IF(($N20=""),"",$N20)</f>
        <v>50</v>
      </c>
      <c r="O112" s="656"/>
      <c r="P112" s="657" t="str">
        <f aca="false">IF((O112=""),"",(O112/100*$G$102*$C$102))</f>
        <v/>
      </c>
      <c r="Q112" s="462"/>
      <c r="R112" s="623" t="n">
        <f aca="false">SUM(J112,L112,P112)</f>
        <v>0</v>
      </c>
      <c r="S112" s="624" t="n">
        <f aca="false">ominaiskulutus!K69</f>
        <v>0.85</v>
      </c>
      <c r="T112" s="462"/>
      <c r="U112" s="462"/>
      <c r="V112" s="627" t="str">
        <f aca="false">IF((Tilan_perustiedot!L110="x"),Tilan_perustiedot!H94,"")</f>
        <v/>
      </c>
      <c r="W112" s="618" t="n">
        <f aca="false">IF((V112=""),0,(V112*Y112*24*X112)*H112/100)</f>
        <v>0</v>
      </c>
      <c r="X112" s="628" t="n">
        <v>365</v>
      </c>
      <c r="Y112" s="629" t="n">
        <v>0.02</v>
      </c>
      <c r="Z112" s="269" t="n">
        <f aca="false">IF((R112=""),"",R112*$Z$102)</f>
        <v>0</v>
      </c>
      <c r="AA112" s="277" t="str">
        <f aca="false">IF((G112=""),"",G112*E112/S112/1000)</f>
        <v/>
      </c>
      <c r="AB112" s="631"/>
      <c r="AC112" s="632"/>
      <c r="AD112" s="289"/>
      <c r="AE112" s="289"/>
      <c r="AF112" s="289"/>
      <c r="AG112" s="289"/>
    </row>
    <row r="113" s="718" customFormat="true" ht="21.75" hidden="false" customHeight="true" outlineLevel="0" collapsed="false">
      <c r="B113" s="719" t="s">
        <v>51</v>
      </c>
      <c r="C113" s="720" t="n">
        <f aca="false">Tilan_perustiedot!J48</f>
        <v>1000</v>
      </c>
      <c r="D113" s="721" t="s">
        <v>46</v>
      </c>
      <c r="E113" s="462"/>
      <c r="F113" s="462"/>
      <c r="G113" s="722" t="n">
        <f aca="false">Tilan_perustiedot!C48*1000</f>
        <v>0</v>
      </c>
      <c r="H113" s="723" t="s">
        <v>150</v>
      </c>
      <c r="I113" s="462"/>
      <c r="J113" s="724" t="str">
        <f aca="false">IF((SUM(J114:J123)=0),"",(SUM(J114:J123)))</f>
        <v/>
      </c>
      <c r="K113" s="462"/>
      <c r="L113" s="725" t="str">
        <f aca="false">IF((SUM(L114:L123)=0),"",(SUM(L114:L123)))</f>
        <v/>
      </c>
      <c r="M113" s="599" t="s">
        <v>299</v>
      </c>
      <c r="N113" s="600" t="s">
        <v>300</v>
      </c>
      <c r="O113" s="647" t="s">
        <v>333</v>
      </c>
      <c r="P113" s="725" t="n">
        <f aca="false">G113</f>
        <v>0</v>
      </c>
      <c r="Q113" s="462"/>
      <c r="R113" s="726" t="n">
        <f aca="false">IF((G113=""),"",(SUM(R114:R123)))</f>
        <v>0</v>
      </c>
      <c r="S113" s="727" t="n">
        <f aca="false">ominaiskulutus!L59</f>
        <v>0.94</v>
      </c>
      <c r="T113" s="728" t="n">
        <f aca="false">IF((R113=""),"",P113-R113)</f>
        <v>0</v>
      </c>
      <c r="U113" s="728" t="str">
        <f aca="false">IF((P113&lt;1),"",(T113/P113*100*-1))</f>
        <v/>
      </c>
      <c r="V113" s="721" t="s">
        <v>329</v>
      </c>
      <c r="W113" s="721" t="s">
        <v>46</v>
      </c>
      <c r="X113" s="729" t="s">
        <v>330</v>
      </c>
      <c r="Y113" s="730" t="s">
        <v>331</v>
      </c>
      <c r="Z113" s="731" t="n">
        <f aca="false">Tilan_perustiedot!L48</f>
        <v>0.05</v>
      </c>
      <c r="AA113" s="732" t="n">
        <f aca="false">SUM(AA114:AA123)</f>
        <v>0</v>
      </c>
      <c r="AB113" s="462"/>
      <c r="AC113" s="462"/>
      <c r="AD113" s="289"/>
      <c r="AE113" s="289"/>
      <c r="AF113" s="289"/>
      <c r="AG113" s="289"/>
      <c r="AH113" s="289"/>
      <c r="AI113" s="289"/>
      <c r="AJ113" s="289"/>
    </row>
    <row r="114" customFormat="false" ht="16.5" hidden="false" customHeight="true" outlineLevel="1" collapsed="false">
      <c r="B114" s="463" t="str">
        <f aca="false">B11</f>
        <v/>
      </c>
      <c r="C114" s="610" t="str">
        <f aca="false">IF(($C11=""),"",$C11)</f>
        <v/>
      </c>
      <c r="D114" s="610" t="str">
        <f aca="false">IF(($D11=""),"",$D11)</f>
        <v/>
      </c>
      <c r="E114" s="611" t="str">
        <f aca="false">IF((C114=""),"",C114*D114)</f>
        <v/>
      </c>
      <c r="F114" s="698" t="str">
        <f aca="false">IF(($F11=""),"",$F11)</f>
        <v/>
      </c>
      <c r="G114" s="613" t="str">
        <f aca="false">IF(($G$11=""),"",$G$11)</f>
        <v/>
      </c>
      <c r="H114" s="614" t="n">
        <f aca="false">ominaiskulutus!L43</f>
        <v>0</v>
      </c>
      <c r="I114" s="615" t="str">
        <f aca="false">IF((Tilan_perustiedot!M101=""),"",Tilan_perustiedot!M101)</f>
        <v/>
      </c>
      <c r="J114" s="733" t="str">
        <f aca="false">IF(($I114=""),"",(($E11*($G11*$H114/100)/$S114))+W114)</f>
        <v/>
      </c>
      <c r="K114" s="617" t="str">
        <f aca="false">IF((ominaiskulutus!Q81=""),"",ominaiskulutus!Q81)</f>
        <v/>
      </c>
      <c r="L114" s="618" t="str">
        <f aca="false">IF((K114=""),"",IF(($K114="x"),(($F11*$K11*1.164*$N114*$M114/$S114))/1000))</f>
        <v/>
      </c>
      <c r="M114" s="619" t="n">
        <f aca="false">ominaiskulutus!Q85</f>
        <v>365</v>
      </c>
      <c r="N114" s="620" t="n">
        <f aca="false">IF(($N11=""),"",$N11)</f>
        <v>50</v>
      </c>
      <c r="O114" s="656"/>
      <c r="P114" s="657" t="str">
        <f aca="false">IF((O114=""),"",(O114/100*$G$113*$C$1113))</f>
        <v/>
      </c>
      <c r="Q114" s="462"/>
      <c r="R114" s="623" t="n">
        <f aca="false">SUM(J114,L114,P114)</f>
        <v>0</v>
      </c>
      <c r="S114" s="734" t="n">
        <f aca="false">ominaiskulutus!L60</f>
        <v>0.94</v>
      </c>
      <c r="T114" s="462"/>
      <c r="U114" s="462"/>
      <c r="V114" s="627" t="str">
        <f aca="false">IF((Tilan_perustiedot!M101="x"),Tilan_perustiedot!H81,"")</f>
        <v/>
      </c>
      <c r="W114" s="618" t="n">
        <f aca="false">IF((V114=""),0,(V114*Y114*24*X114)*H114/100)</f>
        <v>0</v>
      </c>
      <c r="X114" s="628" t="n">
        <v>365</v>
      </c>
      <c r="Y114" s="629" t="n">
        <v>0.02</v>
      </c>
      <c r="Z114" s="269" t="n">
        <f aca="false">IF((R114=""),"",R114*$Z$113)</f>
        <v>0</v>
      </c>
      <c r="AA114" s="630" t="str">
        <f aca="false">IF((G114=""),"",G114*E114/S114/1000)</f>
        <v/>
      </c>
      <c r="AB114" s="631"/>
      <c r="AC114" s="631"/>
      <c r="AD114" s="289"/>
      <c r="AE114" s="289"/>
      <c r="AF114" s="289"/>
      <c r="AG114" s="289"/>
    </row>
    <row r="115" customFormat="false" ht="15.6" hidden="false" customHeight="false" outlineLevel="1" collapsed="false">
      <c r="B115" s="463" t="str">
        <f aca="false">B12</f>
        <v/>
      </c>
      <c r="C115" s="610" t="str">
        <f aca="false">IF(($C12=""),"",$C12)</f>
        <v/>
      </c>
      <c r="D115" s="610" t="str">
        <f aca="false">IF(($D12=""),"",$D12)</f>
        <v/>
      </c>
      <c r="E115" s="611" t="str">
        <f aca="false">IF((C115=""),"",C115*D115)</f>
        <v/>
      </c>
      <c r="F115" s="698" t="str">
        <f aca="false">IF(($F12=""),"",$F12)</f>
        <v/>
      </c>
      <c r="G115" s="613" t="str">
        <f aca="false">IF(($G$12=""),"",$G$12)</f>
        <v/>
      </c>
      <c r="H115" s="614" t="n">
        <f aca="false">ominaiskulutus!L44</f>
        <v>0</v>
      </c>
      <c r="I115" s="615" t="str">
        <f aca="false">IF((Tilan_perustiedot!M102=""),"",Tilan_perustiedot!M102)</f>
        <v/>
      </c>
      <c r="J115" s="733" t="str">
        <f aca="false">IF(($I115=""),"",(($E12*($G12*$H115/100)/$S115))+W115)</f>
        <v/>
      </c>
      <c r="K115" s="617" t="str">
        <f aca="false">IF((ominaiskulutus!Q82=""),"",ominaiskulutus!Q82)</f>
        <v/>
      </c>
      <c r="L115" s="618" t="str">
        <f aca="false">IF((K115=""),"",IF(($K115="x"),(($F12*$K12*1.164*$N115*$M115/$S115))/1000))</f>
        <v/>
      </c>
      <c r="M115" s="619" t="n">
        <f aca="false">ominaiskulutus!Q86</f>
        <v>365</v>
      </c>
      <c r="N115" s="620" t="n">
        <f aca="false">IF(($N12=""),"",$N12)</f>
        <v>50</v>
      </c>
      <c r="O115" s="656"/>
      <c r="P115" s="657" t="str">
        <f aca="false">IF((O115=""),"",(O115/100*$G$113*$C$1113))</f>
        <v/>
      </c>
      <c r="Q115" s="462"/>
      <c r="R115" s="623" t="n">
        <f aca="false">SUM(J115,L115,P115)</f>
        <v>0</v>
      </c>
      <c r="S115" s="734" t="n">
        <f aca="false">ominaiskulutus!L61</f>
        <v>0.94</v>
      </c>
      <c r="T115" s="462"/>
      <c r="U115" s="462"/>
      <c r="V115" s="627" t="str">
        <f aca="false">IF((Tilan_perustiedot!M102="x"),Tilan_perustiedot!H82,"")</f>
        <v/>
      </c>
      <c r="W115" s="618" t="n">
        <f aca="false">IF((V115=""),0,(V115*Y115*24*X115)*H115/100)</f>
        <v>0</v>
      </c>
      <c r="X115" s="628" t="n">
        <v>365</v>
      </c>
      <c r="Y115" s="629" t="n">
        <v>0.02</v>
      </c>
      <c r="Z115" s="269" t="n">
        <f aca="false">IF((R115=""),"",R115*$Z$113)</f>
        <v>0</v>
      </c>
      <c r="AA115" s="630" t="str">
        <f aca="false">IF((G115=""),"",G115*E115/S115/1000)</f>
        <v/>
      </c>
      <c r="AB115" s="631"/>
      <c r="AC115" s="631"/>
      <c r="AD115" s="289"/>
      <c r="AE115" s="289"/>
      <c r="AF115" s="289"/>
      <c r="AG115" s="289"/>
    </row>
    <row r="116" customFormat="false" ht="15.6" hidden="false" customHeight="false" outlineLevel="1" collapsed="false">
      <c r="B116" s="463" t="str">
        <f aca="false">B13</f>
        <v/>
      </c>
      <c r="C116" s="610" t="str">
        <f aca="false">IF(($C13=""),"",$C13)</f>
        <v/>
      </c>
      <c r="D116" s="610" t="str">
        <f aca="false">IF(($D13=""),"",$D13)</f>
        <v/>
      </c>
      <c r="E116" s="611" t="str">
        <f aca="false">IF((C116=""),"",C116*D116)</f>
        <v/>
      </c>
      <c r="F116" s="698" t="str">
        <f aca="false">IF(($F13=""),"",$F13)</f>
        <v/>
      </c>
      <c r="G116" s="613" t="str">
        <f aca="false">IF(($G$13=""),"",$G$13)</f>
        <v/>
      </c>
      <c r="H116" s="614" t="n">
        <f aca="false">ominaiskulutus!L45</f>
        <v>0</v>
      </c>
      <c r="I116" s="615" t="str">
        <f aca="false">IF((Tilan_perustiedot!M103=""),"",Tilan_perustiedot!M103)</f>
        <v/>
      </c>
      <c r="J116" s="733" t="str">
        <f aca="false">IF(($I116=""),"",(($E13*($G13*$H116/100)/$S116))+W116)</f>
        <v/>
      </c>
      <c r="K116" s="617" t="str">
        <f aca="false">IF((ominaiskulutus!Q83=""),"",ominaiskulutus!Q83)</f>
        <v/>
      </c>
      <c r="L116" s="618" t="str">
        <f aca="false">IF((K116=""),"",IF(($K116="x"),(($F13*$K13*1.164*$N116*$M116/$S116))/1000))</f>
        <v/>
      </c>
      <c r="M116" s="619" t="n">
        <f aca="false">ominaiskulutus!Q87</f>
        <v>365</v>
      </c>
      <c r="N116" s="620" t="n">
        <f aca="false">IF(($N13=""),"",$N13)</f>
        <v>50</v>
      </c>
      <c r="O116" s="656"/>
      <c r="P116" s="657" t="str">
        <f aca="false">IF((O116=""),"",(O116/100*$G$113*$C$1113))</f>
        <v/>
      </c>
      <c r="Q116" s="462"/>
      <c r="R116" s="623" t="n">
        <f aca="false">SUM(J116,L116,P116)</f>
        <v>0</v>
      </c>
      <c r="S116" s="734" t="n">
        <f aca="false">ominaiskulutus!L62</f>
        <v>0.94</v>
      </c>
      <c r="T116" s="462"/>
      <c r="U116" s="462"/>
      <c r="V116" s="627" t="str">
        <f aca="false">IF((Tilan_perustiedot!M103="x"),Tilan_perustiedot!H83,"")</f>
        <v/>
      </c>
      <c r="W116" s="618" t="n">
        <f aca="false">IF((V116=""),0,(V116*Y116*24*X116)*H116/100)</f>
        <v>0</v>
      </c>
      <c r="X116" s="628" t="n">
        <v>365</v>
      </c>
      <c r="Y116" s="629" t="n">
        <v>0.02</v>
      </c>
      <c r="Z116" s="269" t="n">
        <f aca="false">IF((R116=""),"",R116*$Z$113)</f>
        <v>0</v>
      </c>
      <c r="AA116" s="630" t="str">
        <f aca="false">IF((G116=""),"",G116*E116/S116/1000)</f>
        <v/>
      </c>
      <c r="AB116" s="631"/>
      <c r="AC116" s="631"/>
      <c r="AD116" s="289"/>
      <c r="AE116" s="289"/>
      <c r="AF116" s="289"/>
      <c r="AG116" s="289"/>
    </row>
    <row r="117" customFormat="false" ht="15.6" hidden="false" customHeight="false" outlineLevel="1" collapsed="false">
      <c r="B117" s="463" t="str">
        <f aca="false">B14</f>
        <v/>
      </c>
      <c r="C117" s="610" t="str">
        <f aca="false">IF(($C14=""),"",$C14)</f>
        <v/>
      </c>
      <c r="D117" s="610" t="str">
        <f aca="false">IF(($D14=""),"",$D14)</f>
        <v/>
      </c>
      <c r="E117" s="611" t="str">
        <f aca="false">E14</f>
        <v/>
      </c>
      <c r="F117" s="698" t="n">
        <f aca="false">IF(($F14=""),"",$F14)</f>
        <v>0</v>
      </c>
      <c r="G117" s="613" t="str">
        <f aca="false">IF(($G$14=""),"",$G$14)</f>
        <v/>
      </c>
      <c r="H117" s="614" t="n">
        <f aca="false">ominaiskulutus!L46</f>
        <v>0</v>
      </c>
      <c r="I117" s="615" t="str">
        <f aca="false">IF((Tilan_perustiedot!M104=""),"",Tilan_perustiedot!M104)</f>
        <v/>
      </c>
      <c r="J117" s="733" t="str">
        <f aca="false">IF(($I117=""),"",(($E14*($G14*$H117/100)/$S117))+W117)</f>
        <v/>
      </c>
      <c r="K117" s="617" t="str">
        <f aca="false">IF((ominaiskulutus!Q95=""),"",ominaiskulutus!Q95)</f>
        <v/>
      </c>
      <c r="L117" s="618" t="str">
        <f aca="false">IF((K117=""),"",IF(($K117="x"),(($F14*$K14*1.164*$N117*$M117/$S117))/1000))</f>
        <v/>
      </c>
      <c r="M117" s="619" t="n">
        <f aca="false">ominaiskulutus!Q103</f>
        <v>365</v>
      </c>
      <c r="N117" s="620" t="n">
        <f aca="false">IF(($N14=""),"",$N14)</f>
        <v>70</v>
      </c>
      <c r="O117" s="656"/>
      <c r="P117" s="657" t="str">
        <f aca="false">IF((O117=""),"",(O117/100*$G$113*$C$1113))</f>
        <v/>
      </c>
      <c r="Q117" s="462"/>
      <c r="R117" s="623" t="n">
        <f aca="false">SUM(J117,L117,P117)</f>
        <v>0</v>
      </c>
      <c r="S117" s="734" t="n">
        <f aca="false">ominaiskulutus!L63</f>
        <v>0.94</v>
      </c>
      <c r="T117" s="462"/>
      <c r="U117" s="462"/>
      <c r="V117" s="627" t="str">
        <f aca="false">IF((Tilan_perustiedot!M104="x"),Tilan_perustiedot!H88,"")</f>
        <v/>
      </c>
      <c r="W117" s="618" t="n">
        <f aca="false">IF((V117=""),0,(V117*Y117*24*X117)*H117/100)</f>
        <v>0</v>
      </c>
      <c r="X117" s="628" t="n">
        <v>365</v>
      </c>
      <c r="Y117" s="629" t="n">
        <v>0.02</v>
      </c>
      <c r="Z117" s="269" t="n">
        <f aca="false">IF((R117=""),"",R117*$Z$113)</f>
        <v>0</v>
      </c>
      <c r="AA117" s="630" t="str">
        <f aca="false">IF((G117=""),"",G117*E117/S117/1000)</f>
        <v/>
      </c>
      <c r="AB117" s="631"/>
      <c r="AC117" s="631"/>
      <c r="AD117" s="289"/>
      <c r="AE117" s="289"/>
      <c r="AF117" s="289"/>
      <c r="AG117" s="289"/>
    </row>
    <row r="118" customFormat="false" ht="15.6" hidden="false" customHeight="false" outlineLevel="1" collapsed="false">
      <c r="B118" s="463" t="str">
        <f aca="false">B15</f>
        <v/>
      </c>
      <c r="C118" s="610" t="str">
        <f aca="false">IF(($C15=""),"",$C15)</f>
        <v/>
      </c>
      <c r="D118" s="610" t="str">
        <f aca="false">IF(($D15=""),"",$D15)</f>
        <v/>
      </c>
      <c r="E118" s="611" t="str">
        <f aca="false">E15</f>
        <v/>
      </c>
      <c r="F118" s="698" t="n">
        <f aca="false">IF(($F15=""),"",$F15)</f>
        <v>0</v>
      </c>
      <c r="G118" s="613" t="str">
        <f aca="false">IF(($G$15=""),"",$G$15)</f>
        <v/>
      </c>
      <c r="H118" s="614" t="n">
        <f aca="false">ominaiskulutus!L47</f>
        <v>0</v>
      </c>
      <c r="I118" s="615" t="str">
        <f aca="false">IF((Tilan_perustiedot!M105=""),"",Tilan_perustiedot!M105)</f>
        <v/>
      </c>
      <c r="J118" s="733" t="str">
        <f aca="false">IF(($I118=""),"",(($E15*($G15*$H118/100)/$S118))+W118)</f>
        <v/>
      </c>
      <c r="K118" s="617" t="str">
        <f aca="false">IF((ominaiskulutus!Q96=""),"",ominaiskulutus!Q96)</f>
        <v/>
      </c>
      <c r="L118" s="618" t="str">
        <f aca="false">IF((K118=""),"",IF(($K118="x"),(($F15*$K15*1.164*$N118*$M118/$S118))/1000))</f>
        <v/>
      </c>
      <c r="M118" s="619" t="n">
        <f aca="false">ominaiskulutus!Q104</f>
        <v>365</v>
      </c>
      <c r="N118" s="620" t="n">
        <f aca="false">IF(($N15=""),"",$N15)</f>
        <v>50</v>
      </c>
      <c r="O118" s="656"/>
      <c r="P118" s="657" t="str">
        <f aca="false">IF((O118=""),"",(O118/100*$G$113*$C$1113))</f>
        <v/>
      </c>
      <c r="Q118" s="462"/>
      <c r="R118" s="623" t="n">
        <f aca="false">SUM(J118,L118,P118)</f>
        <v>0</v>
      </c>
      <c r="S118" s="734" t="n">
        <f aca="false">ominaiskulutus!L64</f>
        <v>0.94</v>
      </c>
      <c r="T118" s="462"/>
      <c r="U118" s="462"/>
      <c r="V118" s="627" t="str">
        <f aca="false">IF((Tilan_perustiedot!M105="x"),Tilan_perustiedot!H89,"")</f>
        <v/>
      </c>
      <c r="W118" s="618" t="n">
        <f aca="false">IF((V118=""),0,(V118*Y118*24*X118)*H118/100)</f>
        <v>0</v>
      </c>
      <c r="X118" s="628" t="n">
        <v>365</v>
      </c>
      <c r="Y118" s="629" t="n">
        <v>0.02</v>
      </c>
      <c r="Z118" s="269" t="n">
        <f aca="false">IF((R118=""),"",R118*$Z$113)</f>
        <v>0</v>
      </c>
      <c r="AA118" s="630" t="str">
        <f aca="false">IF((G118=""),"",G118*E118/S118/1000)</f>
        <v/>
      </c>
      <c r="AB118" s="631"/>
      <c r="AC118" s="631"/>
      <c r="AD118" s="289"/>
      <c r="AE118" s="289"/>
      <c r="AF118" s="289"/>
      <c r="AG118" s="289"/>
    </row>
    <row r="119" customFormat="false" ht="15.6" hidden="false" customHeight="false" outlineLevel="1" collapsed="false">
      <c r="B119" s="463" t="str">
        <f aca="false">B16</f>
        <v/>
      </c>
      <c r="C119" s="610" t="str">
        <f aca="false">IF(($C16=""),"",$C16)</f>
        <v/>
      </c>
      <c r="D119" s="610" t="str">
        <f aca="false">IF(($D16=""),"",$D16)</f>
        <v/>
      </c>
      <c r="E119" s="611" t="str">
        <f aca="false">E16</f>
        <v/>
      </c>
      <c r="F119" s="698" t="n">
        <f aca="false">IF(($F16=""),"",$F16)</f>
        <v>0</v>
      </c>
      <c r="G119" s="613" t="str">
        <f aca="false">IF(($G$16=""),"",$G$16)</f>
        <v/>
      </c>
      <c r="H119" s="614" t="n">
        <f aca="false">ominaiskulutus!L48</f>
        <v>0</v>
      </c>
      <c r="I119" s="615" t="str">
        <f aca="false">IF((Tilan_perustiedot!M106=""),"",Tilan_perustiedot!M106)</f>
        <v/>
      </c>
      <c r="J119" s="733" t="str">
        <f aca="false">IF(($I119=""),"",(($E16*($G16*$H119/100)/$S119))+W119)</f>
        <v/>
      </c>
      <c r="K119" s="617" t="str">
        <f aca="false">IF((ominaiskulutus!Q97=""),"",ominaiskulutus!Q97)</f>
        <v/>
      </c>
      <c r="L119" s="618" t="str">
        <f aca="false">IF((K119=""),"",IF(($K119="x"),(($F16*$K16*1.164*$N119*$M119/$S119))/1000))</f>
        <v/>
      </c>
      <c r="M119" s="619" t="n">
        <f aca="false">ominaiskulutus!Q105</f>
        <v>365</v>
      </c>
      <c r="N119" s="620" t="n">
        <f aca="false">IF(($N16=""),"",$N16)</f>
        <v>50</v>
      </c>
      <c r="O119" s="656"/>
      <c r="P119" s="657" t="str">
        <f aca="false">IF((O119=""),"",(O119/100*$G$113*$C$1113))</f>
        <v/>
      </c>
      <c r="Q119" s="462"/>
      <c r="R119" s="623" t="n">
        <f aca="false">SUM(J119,L119,P119)</f>
        <v>0</v>
      </c>
      <c r="S119" s="734" t="n">
        <f aca="false">ominaiskulutus!L65</f>
        <v>0.94</v>
      </c>
      <c r="T119" s="462"/>
      <c r="U119" s="462"/>
      <c r="V119" s="627" t="str">
        <f aca="false">IF((Tilan_perustiedot!M106="x"),Tilan_perustiedot!H90,"")</f>
        <v/>
      </c>
      <c r="W119" s="618" t="n">
        <f aca="false">IF((V119=""),0,(V119*Y119*24*X119)*H119/100)</f>
        <v>0</v>
      </c>
      <c r="X119" s="628" t="n">
        <v>365</v>
      </c>
      <c r="Y119" s="629" t="n">
        <v>0.02</v>
      </c>
      <c r="Z119" s="269" t="n">
        <f aca="false">IF((R119=""),"",R119*$Z$113)</f>
        <v>0</v>
      </c>
      <c r="AA119" s="630" t="str">
        <f aca="false">IF((G119=""),"",G119*E119/S119/1000)</f>
        <v/>
      </c>
      <c r="AB119" s="631"/>
      <c r="AC119" s="631"/>
      <c r="AD119" s="289"/>
      <c r="AE119" s="289"/>
      <c r="AF119" s="289"/>
      <c r="AG119" s="289"/>
    </row>
    <row r="120" customFormat="false" ht="15.6" hidden="false" customHeight="false" outlineLevel="1" collapsed="false">
      <c r="B120" s="463" t="str">
        <f aca="false">B17</f>
        <v/>
      </c>
      <c r="C120" s="610" t="str">
        <f aca="false">IF(($C17=""),"",$C17)</f>
        <v/>
      </c>
      <c r="D120" s="610" t="str">
        <f aca="false">IF(($D17=""),"",$D17)</f>
        <v/>
      </c>
      <c r="E120" s="611" t="str">
        <f aca="false">E17</f>
        <v/>
      </c>
      <c r="F120" s="698" t="n">
        <f aca="false">IF(($F17=""),"",$F17)</f>
        <v>0</v>
      </c>
      <c r="G120" s="613" t="str">
        <f aca="false">IF(($G$17=""),"",$G$17)</f>
        <v/>
      </c>
      <c r="H120" s="614" t="n">
        <f aca="false">ominaiskulutus!L49</f>
        <v>0</v>
      </c>
      <c r="I120" s="615" t="str">
        <f aca="false">IF((Tilan_perustiedot!M107=""),"",Tilan_perustiedot!M107)</f>
        <v/>
      </c>
      <c r="J120" s="733" t="str">
        <f aca="false">IF(($I120=""),"",(($E17*($G17*$H120/100)/$S120))+W120)</f>
        <v/>
      </c>
      <c r="K120" s="617" t="str">
        <f aca="false">IF((ominaiskulutus!Q98=""),"",ominaiskulutus!Q98)</f>
        <v/>
      </c>
      <c r="L120" s="618" t="str">
        <f aca="false">IF((K120=""),"",IF(($K120="x"),(($F17*$K17*1.164*$N120*$M120/$S120))/1000))</f>
        <v/>
      </c>
      <c r="M120" s="619" t="n">
        <f aca="false">ominaiskulutus!Q106</f>
        <v>365</v>
      </c>
      <c r="N120" s="620" t="n">
        <f aca="false">IF(($N17=""),"",$N17)</f>
        <v>50</v>
      </c>
      <c r="O120" s="656"/>
      <c r="P120" s="657" t="str">
        <f aca="false">IF((O120=""),"",(O120/100*$G$113*$C$1113))</f>
        <v/>
      </c>
      <c r="Q120" s="462"/>
      <c r="R120" s="623" t="n">
        <f aca="false">SUM(J120,L120,P120)</f>
        <v>0</v>
      </c>
      <c r="S120" s="734" t="n">
        <f aca="false">ominaiskulutus!L66</f>
        <v>0.94</v>
      </c>
      <c r="T120" s="462"/>
      <c r="U120" s="462"/>
      <c r="V120" s="627" t="str">
        <f aca="false">IF((Tilan_perustiedot!M107="x"),Tilan_perustiedot!H91,"")</f>
        <v/>
      </c>
      <c r="W120" s="618" t="n">
        <f aca="false">IF((V120=""),0,(V120*Y120*24*X120)*H120/100)</f>
        <v>0</v>
      </c>
      <c r="X120" s="628" t="n">
        <v>365</v>
      </c>
      <c r="Y120" s="629" t="n">
        <v>0.02</v>
      </c>
      <c r="Z120" s="269" t="n">
        <f aca="false">IF((R120=""),"",R120*$Z$113)</f>
        <v>0</v>
      </c>
      <c r="AA120" s="630" t="str">
        <f aca="false">IF((G120=""),"",G120*E120/S120/1000)</f>
        <v/>
      </c>
      <c r="AB120" s="631"/>
      <c r="AC120" s="631"/>
      <c r="AD120" s="289"/>
      <c r="AE120" s="289"/>
      <c r="AF120" s="289"/>
      <c r="AG120" s="289"/>
    </row>
    <row r="121" customFormat="false" ht="15.6" hidden="false" customHeight="false" outlineLevel="1" collapsed="false">
      <c r="B121" s="463" t="str">
        <f aca="false">B18</f>
        <v/>
      </c>
      <c r="C121" s="735" t="str">
        <f aca="false">IF(($C18=""),"",$C18)</f>
        <v/>
      </c>
      <c r="D121" s="610" t="str">
        <f aca="false">IF(($D18=""),"",$D18)</f>
        <v/>
      </c>
      <c r="E121" s="611" t="str">
        <f aca="false">E18</f>
        <v/>
      </c>
      <c r="F121" s="736" t="n">
        <f aca="false">IF(($F18=""),"",$F18)</f>
        <v>0</v>
      </c>
      <c r="G121" s="613" t="str">
        <f aca="false">IF(($G$18=""),"",$G$18)</f>
        <v/>
      </c>
      <c r="H121" s="614" t="n">
        <f aca="false">ominaiskulutus!L50</f>
        <v>0</v>
      </c>
      <c r="I121" s="615" t="str">
        <f aca="false">IF((Tilan_perustiedot!M108=""),"",Tilan_perustiedot!M108)</f>
        <v/>
      </c>
      <c r="J121" s="733" t="str">
        <f aca="false">IF(($I121=""),"",(($E18*($G18*$H121/100)/$S121))+W121)</f>
        <v/>
      </c>
      <c r="K121" s="617" t="str">
        <f aca="false">IF((ominaiskulutus!Q99=""),"",ominaiskulutus!Q99)</f>
        <v/>
      </c>
      <c r="L121" s="618" t="str">
        <f aca="false">IF((K121=""),"",IF(($K121="x"),(($F18*$K18*1.164*$N121*$M121/$S121))/1000))</f>
        <v/>
      </c>
      <c r="M121" s="619" t="n">
        <f aca="false">ominaiskulutus!Q107</f>
        <v>365</v>
      </c>
      <c r="N121" s="737" t="n">
        <f aca="false">IF(($N18=""),"",$N18)</f>
        <v>50</v>
      </c>
      <c r="O121" s="656"/>
      <c r="P121" s="657" t="str">
        <f aca="false">IF((O121=""),"",(O121/100*$G$113*$C$1113))</f>
        <v/>
      </c>
      <c r="Q121" s="462"/>
      <c r="R121" s="623" t="n">
        <f aca="false">SUM(J121,L121,P121)</f>
        <v>0</v>
      </c>
      <c r="S121" s="734" t="n">
        <f aca="false">ominaiskulutus!L67</f>
        <v>0.94</v>
      </c>
      <c r="T121" s="462"/>
      <c r="U121" s="462"/>
      <c r="V121" s="627" t="str">
        <f aca="false">IF((Tilan_perustiedot!M108="x"),Tilan_perustiedot!H92,"")</f>
        <v/>
      </c>
      <c r="W121" s="618" t="n">
        <f aca="false">IF((V121=""),0,(V121*Y121*24*X121)*H121/100)</f>
        <v>0</v>
      </c>
      <c r="X121" s="628" t="n">
        <v>365</v>
      </c>
      <c r="Y121" s="629" t="n">
        <v>0.02</v>
      </c>
      <c r="Z121" s="269" t="n">
        <f aca="false">IF((R121=""),"",R121*$Z$113)</f>
        <v>0</v>
      </c>
      <c r="AA121" s="630" t="str">
        <f aca="false">IF((G121=""),"",G121*E121/S121/1000)</f>
        <v/>
      </c>
      <c r="AB121" s="631"/>
      <c r="AC121" s="631"/>
      <c r="AD121" s="289"/>
      <c r="AE121" s="289"/>
      <c r="AF121" s="289"/>
      <c r="AG121" s="289"/>
    </row>
    <row r="122" customFormat="false" ht="15.6" hidden="false" customHeight="false" outlineLevel="1" collapsed="false">
      <c r="B122" s="463" t="str">
        <f aca="false">B19</f>
        <v/>
      </c>
      <c r="C122" s="735" t="str">
        <f aca="false">IF(($C19=""),"",$C19)</f>
        <v/>
      </c>
      <c r="D122" s="610" t="str">
        <f aca="false">IF(($D19=""),"",$D19)</f>
        <v/>
      </c>
      <c r="E122" s="611" t="str">
        <f aca="false">E19</f>
        <v/>
      </c>
      <c r="F122" s="736" t="n">
        <f aca="false">IF(($F19=""),"",$F19)</f>
        <v>0</v>
      </c>
      <c r="G122" s="613" t="str">
        <f aca="false">IF(($G$19=""),"",$G$19)</f>
        <v/>
      </c>
      <c r="H122" s="614" t="n">
        <f aca="false">ominaiskulutus!L51</f>
        <v>0</v>
      </c>
      <c r="I122" s="615" t="str">
        <f aca="false">IF((Tilan_perustiedot!M109=""),"",Tilan_perustiedot!M109)</f>
        <v/>
      </c>
      <c r="J122" s="733" t="str">
        <f aca="false">IF(($I122=""),"",(($E19*($G19*$H122/100)/$S122))+W122)</f>
        <v/>
      </c>
      <c r="K122" s="617" t="str">
        <f aca="false">IF((ominaiskulutus!Q100=""),"",ominaiskulutus!Q100)</f>
        <v/>
      </c>
      <c r="L122" s="618" t="str">
        <f aca="false">IF((K122=""),"",IF(($K122="x"),(($F19*$K19*1.164*$N122*$M122/$S122))/1000))</f>
        <v/>
      </c>
      <c r="M122" s="619" t="n">
        <f aca="false">ominaiskulutus!Q108</f>
        <v>365</v>
      </c>
      <c r="N122" s="737" t="n">
        <f aca="false">IF(($N19=""),"",$N19)</f>
        <v>50</v>
      </c>
      <c r="O122" s="656"/>
      <c r="P122" s="657" t="str">
        <f aca="false">IF((O122=""),"",(O122/100*$G$113*$C$1113))</f>
        <v/>
      </c>
      <c r="Q122" s="462"/>
      <c r="R122" s="623" t="n">
        <f aca="false">SUM(J122,L122,P122)</f>
        <v>0</v>
      </c>
      <c r="S122" s="734" t="n">
        <f aca="false">ominaiskulutus!L68</f>
        <v>0.94</v>
      </c>
      <c r="T122" s="462"/>
      <c r="U122" s="462"/>
      <c r="V122" s="627" t="str">
        <f aca="false">IF((Tilan_perustiedot!M109="x"),Tilan_perustiedot!H93,"")</f>
        <v/>
      </c>
      <c r="W122" s="618" t="n">
        <f aca="false">IF((V122=""),0,(V122*Y122*24*X122)*H122/100)</f>
        <v>0</v>
      </c>
      <c r="X122" s="628" t="n">
        <v>365</v>
      </c>
      <c r="Y122" s="629" t="n">
        <v>0.02</v>
      </c>
      <c r="Z122" s="269" t="n">
        <f aca="false">IF((R122=""),"",R122*$Z$113)</f>
        <v>0</v>
      </c>
      <c r="AA122" s="630" t="str">
        <f aca="false">IF((G122=""),"",G122*E122/S122/1000)</f>
        <v/>
      </c>
      <c r="AB122" s="631"/>
      <c r="AC122" s="632"/>
      <c r="AD122" s="289"/>
      <c r="AE122" s="289"/>
      <c r="AF122" s="289"/>
      <c r="AG122" s="289"/>
    </row>
    <row r="123" customFormat="false" ht="15.6" hidden="false" customHeight="false" outlineLevel="1" collapsed="false">
      <c r="B123" s="463" t="str">
        <f aca="false">B20</f>
        <v/>
      </c>
      <c r="C123" s="735" t="str">
        <f aca="false">IF(($C20=""),"",$C20)</f>
        <v/>
      </c>
      <c r="D123" s="610" t="str">
        <f aca="false">IF(($D20=""),"",$D20)</f>
        <v/>
      </c>
      <c r="E123" s="611" t="str">
        <f aca="false">E20</f>
        <v/>
      </c>
      <c r="F123" s="736" t="n">
        <f aca="false">IF(($F20=""),"",$F20)</f>
        <v>0</v>
      </c>
      <c r="G123" s="613" t="str">
        <f aca="false">IF(($G$20=""),"",$G$20)</f>
        <v/>
      </c>
      <c r="H123" s="614" t="n">
        <f aca="false">ominaiskulutus!L52</f>
        <v>0</v>
      </c>
      <c r="I123" s="615" t="str">
        <f aca="false">IF((Tilan_perustiedot!M110=""),"",Tilan_perustiedot!M110)</f>
        <v/>
      </c>
      <c r="J123" s="733" t="str">
        <f aca="false">IF(($I123=""),"",(($E20*($G20*$H123/100)/$S123))+W123)</f>
        <v/>
      </c>
      <c r="K123" s="617" t="str">
        <f aca="false">IF((ominaiskulutus!Q101=""),"",ominaiskulutus!Q101)</f>
        <v/>
      </c>
      <c r="L123" s="618" t="str">
        <f aca="false">IF((K123=""),"",IF(($K123="x"),(($F20*$K20*1.164*$N123*$M123/$S123))/1000))</f>
        <v/>
      </c>
      <c r="M123" s="619" t="n">
        <f aca="false">ominaiskulutus!Q109</f>
        <v>365</v>
      </c>
      <c r="N123" s="737" t="n">
        <f aca="false">IF(($N20=""),"",$N20)</f>
        <v>50</v>
      </c>
      <c r="O123" s="656"/>
      <c r="P123" s="657" t="str">
        <f aca="false">IF((O123=""),"",(O123/100*$G$113*$C$1113))</f>
        <v/>
      </c>
      <c r="Q123" s="462"/>
      <c r="R123" s="623" t="n">
        <f aca="false">SUM(J123,L123,P123)</f>
        <v>0</v>
      </c>
      <c r="S123" s="734" t="n">
        <f aca="false">ominaiskulutus!L69</f>
        <v>0.94</v>
      </c>
      <c r="T123" s="462"/>
      <c r="U123" s="462"/>
      <c r="V123" s="627" t="str">
        <f aca="false">IF((Tilan_perustiedot!M110="x"),Tilan_perustiedot!H94,"")</f>
        <v/>
      </c>
      <c r="W123" s="618" t="n">
        <f aca="false">IF((V123=""),0,(V123*Y123*24*X123)*H123/100)</f>
        <v>0</v>
      </c>
      <c r="X123" s="628" t="n">
        <v>365</v>
      </c>
      <c r="Y123" s="629" t="n">
        <v>0.02</v>
      </c>
      <c r="Z123" s="269" t="n">
        <f aca="false">IF((R123=""),"",R123*$Z$113)</f>
        <v>0</v>
      </c>
      <c r="AA123" s="630" t="str">
        <f aca="false">IF((G123=""),"",G123*E123/S123/1000)</f>
        <v/>
      </c>
      <c r="AB123" s="631"/>
      <c r="AC123" s="632"/>
      <c r="AD123" s="289"/>
      <c r="AE123" s="289"/>
      <c r="AF123" s="289"/>
      <c r="AG123" s="289"/>
    </row>
    <row r="124" customFormat="false" ht="19.5" hidden="false" customHeight="true" outlineLevel="0" collapsed="false">
      <c r="B124" s="738" t="s">
        <v>80</v>
      </c>
      <c r="C124" s="739" t="n">
        <f aca="false">Tilan_perustiedot!J67</f>
        <v>10</v>
      </c>
      <c r="D124" s="740" t="s">
        <v>332</v>
      </c>
      <c r="E124" s="462"/>
      <c r="F124" s="462"/>
      <c r="G124" s="741" t="n">
        <f aca="false">Tilan_perustiedot!C67</f>
        <v>0</v>
      </c>
      <c r="H124" s="742" t="s">
        <v>150</v>
      </c>
      <c r="I124" s="462"/>
      <c r="J124" s="665" t="str">
        <f aca="false">IF((SUM(J125:J134)=0),"",(SUM(J125:J134)))</f>
        <v/>
      </c>
      <c r="K124" s="462"/>
      <c r="L124" s="665" t="str">
        <f aca="false">IF((SUM(L125:L134)=0),"",(SUM(L125:L134)))</f>
        <v/>
      </c>
      <c r="M124" s="599" t="s">
        <v>299</v>
      </c>
      <c r="N124" s="600" t="s">
        <v>300</v>
      </c>
      <c r="O124" s="647" t="s">
        <v>333</v>
      </c>
      <c r="P124" s="665" t="n">
        <f aca="false">C124*G124</f>
        <v>0</v>
      </c>
      <c r="Q124" s="462"/>
      <c r="R124" s="743" t="str">
        <f aca="false">IF((G124=""),"",SUM(R125:R134))</f>
        <v/>
      </c>
      <c r="S124" s="667" t="n">
        <f aca="false">ominaiskulutus!M59</f>
        <v>0.81</v>
      </c>
      <c r="T124" s="668" t="str">
        <f aca="false">IF((R124=""),"",P124-R124)</f>
        <v/>
      </c>
      <c r="U124" s="668" t="str">
        <f aca="false">IF((P124&lt;1),"",(T124/P124*100*-1))</f>
        <v/>
      </c>
      <c r="V124" s="668" t="s">
        <v>329</v>
      </c>
      <c r="W124" s="668" t="s">
        <v>46</v>
      </c>
      <c r="X124" s="669" t="s">
        <v>330</v>
      </c>
      <c r="Y124" s="700" t="s">
        <v>331</v>
      </c>
      <c r="Z124" s="744" t="n">
        <f aca="false">Tilan_perustiedot!L67</f>
        <v>0.083</v>
      </c>
      <c r="AA124" s="671" t="n">
        <f aca="false">SUM(AA125:AA134)</f>
        <v>0</v>
      </c>
      <c r="AB124" s="462"/>
      <c r="AC124" s="462"/>
      <c r="AD124" s="289"/>
      <c r="AE124" s="289"/>
      <c r="AF124" s="289"/>
      <c r="AG124" s="289"/>
    </row>
    <row r="125" customFormat="false" ht="18" hidden="false" customHeight="true" outlineLevel="1" collapsed="false">
      <c r="B125" s="745" t="str">
        <f aca="false">B11</f>
        <v/>
      </c>
      <c r="C125" s="610" t="str">
        <f aca="false">IF(($C11=""),"",$C11)</f>
        <v/>
      </c>
      <c r="D125" s="610" t="str">
        <f aca="false">IF(($D11=""),"",$D11)</f>
        <v/>
      </c>
      <c r="E125" s="746" t="str">
        <f aca="false">IF((C125=""),"",C125*D125)</f>
        <v/>
      </c>
      <c r="F125" s="747" t="str">
        <f aca="false">IF(($F11=""),"",$F11)</f>
        <v/>
      </c>
      <c r="G125" s="613" t="str">
        <f aca="false">IF(($G$11=""),"",$G$11)</f>
        <v/>
      </c>
      <c r="H125" s="614" t="n">
        <f aca="false">ominaiskulutus!M43</f>
        <v>0</v>
      </c>
      <c r="I125" s="615" t="str">
        <f aca="false">IF((Tilan_perustiedot!N101=""),"",Tilan_perustiedot!N101)</f>
        <v/>
      </c>
      <c r="J125" s="748" t="str">
        <f aca="false">IF(($I125=""),"",(($E11*($G11*$H125/100)/$S125))+W125)</f>
        <v/>
      </c>
      <c r="K125" s="617" t="str">
        <f aca="false">IF((ominaiskulutus!R81=""),"",ominaiskulutus!R81)</f>
        <v/>
      </c>
      <c r="L125" s="733" t="str">
        <f aca="false">IF((K125=""),"",IF(($K125="x"),(($F11*$K11*1.164*$N125*$M125/$S125))/1000))</f>
        <v/>
      </c>
      <c r="M125" s="749" t="n">
        <f aca="false">ominaiskulutus!R85</f>
        <v>365</v>
      </c>
      <c r="N125" s="750" t="n">
        <f aca="false">IF(($N103=""),"",$N103)</f>
        <v>50</v>
      </c>
      <c r="O125" s="656"/>
      <c r="P125" s="657" t="str">
        <f aca="false">IF((O125=""),"",(O125/100*$G$124*$C$1124))</f>
        <v/>
      </c>
      <c r="Q125" s="462"/>
      <c r="R125" s="751" t="n">
        <f aca="false">SUM(J125,L125,P125)</f>
        <v>0</v>
      </c>
      <c r="S125" s="752" t="n">
        <f aca="false">ominaiskulutus!M60</f>
        <v>0.81</v>
      </c>
      <c r="T125" s="462"/>
      <c r="U125" s="462"/>
      <c r="V125" s="627" t="str">
        <f aca="false">IF((Tilan_perustiedot!N101="x"),Tilan_perustiedot!H81,"")</f>
        <v/>
      </c>
      <c r="W125" s="618" t="n">
        <f aca="false">IF((V125=""),0,(V125*Y125*24*X125)*H125/100)</f>
        <v>0</v>
      </c>
      <c r="X125" s="628" t="n">
        <v>365</v>
      </c>
      <c r="Y125" s="629" t="n">
        <v>0.02</v>
      </c>
      <c r="Z125" s="753" t="n">
        <f aca="false">IF((R125=""),"",R125*$Z$124)/10</f>
        <v>0</v>
      </c>
      <c r="AA125" s="754" t="str">
        <f aca="false">IF((G125=""),"",G125*E125/S125/1000)</f>
        <v/>
      </c>
      <c r="AB125" s="755"/>
      <c r="AC125" s="756"/>
      <c r="AD125" s="289"/>
      <c r="AE125" s="289"/>
      <c r="AF125" s="289"/>
      <c r="AG125" s="289"/>
    </row>
    <row r="126" customFormat="false" ht="18" hidden="false" customHeight="true" outlineLevel="1" collapsed="false">
      <c r="B126" s="745" t="str">
        <f aca="false">B12</f>
        <v/>
      </c>
      <c r="C126" s="610" t="str">
        <f aca="false">IF(($C12=""),"",$C12)</f>
        <v/>
      </c>
      <c r="D126" s="610" t="str">
        <f aca="false">IF(($D12=""),"",$D12)</f>
        <v/>
      </c>
      <c r="E126" s="611" t="str">
        <f aca="false">IF((C126=""),"",C126*D126)</f>
        <v/>
      </c>
      <c r="F126" s="655" t="str">
        <f aca="false">IF(($F12=""),"",$F12)</f>
        <v/>
      </c>
      <c r="G126" s="613" t="str">
        <f aca="false">IF(($G$12=""),"",$G$12)</f>
        <v/>
      </c>
      <c r="H126" s="614" t="n">
        <f aca="false">ominaiskulutus!M44</f>
        <v>0</v>
      </c>
      <c r="I126" s="615" t="str">
        <f aca="false">IF((Tilan_perustiedot!N102=""),"",Tilan_perustiedot!N102)</f>
        <v/>
      </c>
      <c r="J126" s="748" t="str">
        <f aca="false">IF(($I126=""),"",(($E12*($G12*$H126/100)/$S126))+W126)</f>
        <v/>
      </c>
      <c r="K126" s="617" t="str">
        <f aca="false">IF((ominaiskulutus!R82=""),"",ominaiskulutus!R82)</f>
        <v/>
      </c>
      <c r="L126" s="733" t="str">
        <f aca="false">IF((K126=""),"",IF(($K126="x"),(($F12*$K12*1.164*$N126*$M126/$S126))/1000))</f>
        <v/>
      </c>
      <c r="M126" s="749" t="n">
        <f aca="false">ominaiskulutus!R86</f>
        <v>365</v>
      </c>
      <c r="N126" s="620" t="n">
        <f aca="false">IF(($N104=""),"",$N104)</f>
        <v>50</v>
      </c>
      <c r="O126" s="656"/>
      <c r="P126" s="657" t="str">
        <f aca="false">IF((O126=""),"",(O126/100*$G$124*$C$1124))</f>
        <v/>
      </c>
      <c r="Q126" s="462"/>
      <c r="R126" s="751" t="n">
        <f aca="false">SUM(J126,L126,P126)</f>
        <v>0</v>
      </c>
      <c r="S126" s="752" t="n">
        <f aca="false">ominaiskulutus!M61</f>
        <v>0.81</v>
      </c>
      <c r="T126" s="462"/>
      <c r="U126" s="462"/>
      <c r="V126" s="627" t="str">
        <f aca="false">IF((Tilan_perustiedot!N102="x"),Tilan_perustiedot!H82,"")</f>
        <v/>
      </c>
      <c r="W126" s="618" t="n">
        <f aca="false">IF((V126=""),0,(V126*Y126*24*X126)*H126/100)</f>
        <v>0</v>
      </c>
      <c r="X126" s="628" t="n">
        <v>365</v>
      </c>
      <c r="Y126" s="629" t="n">
        <v>0.02</v>
      </c>
      <c r="Z126" s="753" t="n">
        <f aca="false">IF((R126=""),"",R126*$Z$124)/10</f>
        <v>0</v>
      </c>
      <c r="AA126" s="754" t="str">
        <f aca="false">IF((G126=""),"",G126*E126/S126/1000)</f>
        <v/>
      </c>
      <c r="AB126" s="631"/>
      <c r="AC126" s="632"/>
      <c r="AD126" s="289"/>
      <c r="AE126" s="289"/>
      <c r="AF126" s="289"/>
      <c r="AG126" s="289"/>
    </row>
    <row r="127" customFormat="false" ht="18" hidden="false" customHeight="true" outlineLevel="1" collapsed="false">
      <c r="B127" s="745" t="str">
        <f aca="false">B13</f>
        <v/>
      </c>
      <c r="C127" s="610" t="str">
        <f aca="false">IF(($C13=""),"",$C13)</f>
        <v/>
      </c>
      <c r="D127" s="610" t="str">
        <f aca="false">IF(($D13=""),"",$D13)</f>
        <v/>
      </c>
      <c r="E127" s="611" t="str">
        <f aca="false">IF((C127=""),"",C127*D127)</f>
        <v/>
      </c>
      <c r="F127" s="655" t="str">
        <f aca="false">IF(($F13=""),"",$F13)</f>
        <v/>
      </c>
      <c r="G127" s="613" t="str">
        <f aca="false">IF(($G$13=""),"",$G$13)</f>
        <v/>
      </c>
      <c r="H127" s="614" t="n">
        <f aca="false">ominaiskulutus!M45</f>
        <v>0</v>
      </c>
      <c r="I127" s="615" t="str">
        <f aca="false">IF((Tilan_perustiedot!N103=""),"",Tilan_perustiedot!N103)</f>
        <v/>
      </c>
      <c r="J127" s="748" t="str">
        <f aca="false">IF(($I127=""),"",(($E13*($G13*$H127/100)/$S127))+W127)</f>
        <v/>
      </c>
      <c r="K127" s="617" t="str">
        <f aca="false">IF((ominaiskulutus!R83=""),"",ominaiskulutus!R83)</f>
        <v/>
      </c>
      <c r="L127" s="733" t="str">
        <f aca="false">IF((K127=""),"",IF(($K127="x"),(($F13*$K13*1.164*$N127*$M127/$S127))/1000))</f>
        <v/>
      </c>
      <c r="M127" s="749" t="n">
        <f aca="false">ominaiskulutus!R87</f>
        <v>365</v>
      </c>
      <c r="N127" s="620" t="n">
        <f aca="false">IF(($N105=""),"",$N105)</f>
        <v>50</v>
      </c>
      <c r="O127" s="656"/>
      <c r="P127" s="657" t="str">
        <f aca="false">IF((O127=""),"",(O127/100*$G$124*$C$1124))</f>
        <v/>
      </c>
      <c r="Q127" s="462"/>
      <c r="R127" s="751" t="n">
        <f aca="false">SUM(J127,L127,P127)</f>
        <v>0</v>
      </c>
      <c r="S127" s="752" t="n">
        <f aca="false">ominaiskulutus!M62</f>
        <v>0.81</v>
      </c>
      <c r="T127" s="462"/>
      <c r="U127" s="462"/>
      <c r="V127" s="627" t="str">
        <f aca="false">IF((Tilan_perustiedot!N103="x"),Tilan_perustiedot!H83,"")</f>
        <v/>
      </c>
      <c r="W127" s="618" t="n">
        <f aca="false">IF((V127=""),0,(V127*Y127*24*X127)*H127/100)</f>
        <v>0</v>
      </c>
      <c r="X127" s="628" t="n">
        <v>365</v>
      </c>
      <c r="Y127" s="629" t="n">
        <v>0.02</v>
      </c>
      <c r="Z127" s="753" t="n">
        <f aca="false">IF((R127=""),"",R127*$Z$124)/10</f>
        <v>0</v>
      </c>
      <c r="AA127" s="754" t="str">
        <f aca="false">IF((G127=""),"",G127*E127/S127/1000)</f>
        <v/>
      </c>
      <c r="AB127" s="631"/>
      <c r="AC127" s="632"/>
      <c r="AD127" s="289"/>
      <c r="AE127" s="289"/>
      <c r="AF127" s="289"/>
      <c r="AG127" s="289"/>
    </row>
    <row r="128" customFormat="false" ht="18" hidden="false" customHeight="true" outlineLevel="1" collapsed="false">
      <c r="B128" s="745" t="str">
        <f aca="false">B14</f>
        <v/>
      </c>
      <c r="C128" s="610" t="str">
        <f aca="false">IF(($C14=""),"",$C14)</f>
        <v/>
      </c>
      <c r="D128" s="610" t="str">
        <f aca="false">IF(($D14=""),"",$D14)</f>
        <v/>
      </c>
      <c r="E128" s="611" t="str">
        <f aca="false">E29</f>
        <v/>
      </c>
      <c r="F128" s="655" t="n">
        <f aca="false">IF(($F14=""),"",$F14)</f>
        <v>0</v>
      </c>
      <c r="G128" s="613" t="str">
        <f aca="false">IF(($G$14=""),"",$G$14)</f>
        <v/>
      </c>
      <c r="H128" s="614" t="n">
        <f aca="false">ominaiskulutus!M46</f>
        <v>0</v>
      </c>
      <c r="I128" s="615" t="str">
        <f aca="false">IF((Tilan_perustiedot!N104=""),"",Tilan_perustiedot!N104)</f>
        <v/>
      </c>
      <c r="J128" s="748" t="str">
        <f aca="false">IF(($I128=""),"",(($E14*($G14*$H128/100)/$S128))+W128)</f>
        <v/>
      </c>
      <c r="K128" s="617" t="str">
        <f aca="false">IF((ominaiskulutus!R95=""),"",ominaiskulutus!R95)</f>
        <v/>
      </c>
      <c r="L128" s="733" t="str">
        <f aca="false">IF((K128=""),"",IF(($K128="x"),(($F14*$K14*1.164*$N128*$M128/$S128))/1000))</f>
        <v/>
      </c>
      <c r="M128" s="619" t="n">
        <f aca="false">ominaiskulutus!R103</f>
        <v>365</v>
      </c>
      <c r="N128" s="620" t="n">
        <f aca="false">IF(($N106=""),"",$N106)</f>
        <v>70</v>
      </c>
      <c r="O128" s="656"/>
      <c r="P128" s="657" t="str">
        <f aca="false">IF((O128=""),"",(O128/100*$G$124*$C$1124))</f>
        <v/>
      </c>
      <c r="Q128" s="462"/>
      <c r="R128" s="751" t="n">
        <f aca="false">SUM(J128,L128,P128)</f>
        <v>0</v>
      </c>
      <c r="S128" s="752" t="n">
        <f aca="false">ominaiskulutus!M63</f>
        <v>0.81</v>
      </c>
      <c r="T128" s="462"/>
      <c r="U128" s="462"/>
      <c r="V128" s="627" t="str">
        <f aca="false">IF((Tilan_perustiedot!N104="x"),Tilan_perustiedot!H88,"")</f>
        <v/>
      </c>
      <c r="W128" s="618" t="n">
        <f aca="false">IF((V128=""),0,(V128*Y128*24*X128)*H128/100)</f>
        <v>0</v>
      </c>
      <c r="X128" s="628" t="n">
        <v>365</v>
      </c>
      <c r="Y128" s="629" t="n">
        <v>0.02</v>
      </c>
      <c r="Z128" s="753" t="n">
        <f aca="false">IF((R128=""),"",R128*$Z$124)/10</f>
        <v>0</v>
      </c>
      <c r="AA128" s="754" t="str">
        <f aca="false">IF((G128=""),"",G128*E128/S128/1000)</f>
        <v/>
      </c>
      <c r="AB128" s="631"/>
      <c r="AC128" s="632"/>
      <c r="AD128" s="289"/>
      <c r="AE128" s="289"/>
      <c r="AF128" s="289"/>
      <c r="AG128" s="289"/>
    </row>
    <row r="129" customFormat="false" ht="18" hidden="false" customHeight="true" outlineLevel="1" collapsed="false">
      <c r="B129" s="745" t="str">
        <f aca="false">B15</f>
        <v/>
      </c>
      <c r="C129" s="610" t="str">
        <f aca="false">IF(($C15=""),"",$C15)</f>
        <v/>
      </c>
      <c r="D129" s="610" t="str">
        <f aca="false">IF(($D15=""),"",$D15)</f>
        <v/>
      </c>
      <c r="E129" s="611" t="str">
        <f aca="false">E30</f>
        <v/>
      </c>
      <c r="F129" s="655" t="n">
        <f aca="false">IF(($F15=""),"",$F15)</f>
        <v>0</v>
      </c>
      <c r="G129" s="613" t="str">
        <f aca="false">IF(($G$15=""),"",$G$15)</f>
        <v/>
      </c>
      <c r="H129" s="614" t="n">
        <f aca="false">ominaiskulutus!M47</f>
        <v>0</v>
      </c>
      <c r="I129" s="615" t="str">
        <f aca="false">IF((Tilan_perustiedot!N105=""),"",Tilan_perustiedot!N105)</f>
        <v/>
      </c>
      <c r="J129" s="748" t="str">
        <f aca="false">IF(($I129=""),"",(($E15*($G15*$H129/100)/$S129))+W129)</f>
        <v/>
      </c>
      <c r="K129" s="617" t="str">
        <f aca="false">IF((ominaiskulutus!R96=""),"",ominaiskulutus!R96)</f>
        <v/>
      </c>
      <c r="L129" s="733" t="str">
        <f aca="false">IF((K129=""),"",IF(($K129="x"),(($F15*$K15*1.164*$N129*$M129/$S129))/1000))</f>
        <v/>
      </c>
      <c r="M129" s="619" t="n">
        <f aca="false">ominaiskulutus!R104</f>
        <v>365</v>
      </c>
      <c r="N129" s="620" t="n">
        <f aca="false">IF(($N107=""),"",$N107)</f>
        <v>50</v>
      </c>
      <c r="O129" s="656"/>
      <c r="P129" s="657" t="str">
        <f aca="false">IF((O129=""),"",(O129/100*$G$124*$C$1124))</f>
        <v/>
      </c>
      <c r="Q129" s="462"/>
      <c r="R129" s="751" t="n">
        <f aca="false">SUM(J129,L129,P129)</f>
        <v>0</v>
      </c>
      <c r="S129" s="752" t="n">
        <f aca="false">ominaiskulutus!M64</f>
        <v>0.81</v>
      </c>
      <c r="T129" s="462"/>
      <c r="U129" s="462"/>
      <c r="V129" s="627" t="str">
        <f aca="false">IF((Tilan_perustiedot!N105="x"),Tilan_perustiedot!H89,"")</f>
        <v/>
      </c>
      <c r="W129" s="618" t="n">
        <f aca="false">IF((V129=""),0,(V129*Y129*24*X129)*H129/100)</f>
        <v>0</v>
      </c>
      <c r="X129" s="628" t="n">
        <v>365</v>
      </c>
      <c r="Y129" s="629" t="n">
        <v>0.02</v>
      </c>
      <c r="Z129" s="753" t="n">
        <f aca="false">IF((R129=""),"",R129*$Z$124)/10</f>
        <v>0</v>
      </c>
      <c r="AA129" s="754" t="str">
        <f aca="false">IF((G129=""),"",G129*E129/S129/1000)</f>
        <v/>
      </c>
      <c r="AB129" s="631"/>
      <c r="AC129" s="632"/>
      <c r="AD129" s="289"/>
      <c r="AE129" s="289"/>
      <c r="AF129" s="289"/>
      <c r="AG129" s="289"/>
    </row>
    <row r="130" customFormat="false" ht="18" hidden="false" customHeight="true" outlineLevel="1" collapsed="false">
      <c r="B130" s="745" t="str">
        <f aca="false">B16</f>
        <v/>
      </c>
      <c r="C130" s="610" t="str">
        <f aca="false">IF(($C16=""),"",$C16)</f>
        <v/>
      </c>
      <c r="D130" s="610" t="str">
        <f aca="false">IF(($D16=""),"",$D16)</f>
        <v/>
      </c>
      <c r="E130" s="611" t="str">
        <f aca="false">E31</f>
        <v/>
      </c>
      <c r="F130" s="655" t="n">
        <f aca="false">IF(($F16=""),"",$F16)</f>
        <v>0</v>
      </c>
      <c r="G130" s="613" t="str">
        <f aca="false">IF(($G$16=""),"",$G$16)</f>
        <v/>
      </c>
      <c r="H130" s="614" t="n">
        <f aca="false">ominaiskulutus!M48</f>
        <v>0</v>
      </c>
      <c r="I130" s="615" t="str">
        <f aca="false">IF((Tilan_perustiedot!N106=""),"",Tilan_perustiedot!N106)</f>
        <v/>
      </c>
      <c r="J130" s="748" t="str">
        <f aca="false">IF(($I130=""),"",(($E16*($G16*$H130/100)/$S130))+W130)</f>
        <v/>
      </c>
      <c r="K130" s="617" t="str">
        <f aca="false">IF((ominaiskulutus!R97=""),"",ominaiskulutus!R97)</f>
        <v/>
      </c>
      <c r="L130" s="733" t="str">
        <f aca="false">IF((K130=""),"",IF(($K130="x"),(($F16*$K16*1.164*$N130*$M130/$S130))/1000))</f>
        <v/>
      </c>
      <c r="M130" s="619" t="n">
        <f aca="false">ominaiskulutus!R105</f>
        <v>365</v>
      </c>
      <c r="N130" s="620" t="n">
        <f aca="false">IF(($N108=""),"",$N108)</f>
        <v>50</v>
      </c>
      <c r="O130" s="656"/>
      <c r="P130" s="657" t="str">
        <f aca="false">IF((O130=""),"",(O130/100*$G$124*$C$1124))</f>
        <v/>
      </c>
      <c r="Q130" s="462"/>
      <c r="R130" s="751" t="n">
        <f aca="false">SUM(J130,L130,P130)</f>
        <v>0</v>
      </c>
      <c r="S130" s="752" t="n">
        <f aca="false">ominaiskulutus!M65</f>
        <v>0.81</v>
      </c>
      <c r="T130" s="462"/>
      <c r="U130" s="462"/>
      <c r="V130" s="627" t="str">
        <f aca="false">IF((Tilan_perustiedot!N106="x"),Tilan_perustiedot!H90,"")</f>
        <v/>
      </c>
      <c r="W130" s="618" t="n">
        <f aca="false">IF((V130=""),0,(V130*Y130*24*X130)*H130/100)</f>
        <v>0</v>
      </c>
      <c r="X130" s="628" t="n">
        <v>365</v>
      </c>
      <c r="Y130" s="629" t="n">
        <v>0.02</v>
      </c>
      <c r="Z130" s="753" t="n">
        <f aca="false">IF((R130=""),"",R130*$Z$124)/10</f>
        <v>0</v>
      </c>
      <c r="AA130" s="754" t="str">
        <f aca="false">IF((G130=""),"",G130*E130/S130/1000)</f>
        <v/>
      </c>
      <c r="AB130" s="631"/>
      <c r="AC130" s="632"/>
      <c r="AD130" s="289"/>
      <c r="AE130" s="289"/>
      <c r="AF130" s="289"/>
      <c r="AG130" s="289"/>
    </row>
    <row r="131" customFormat="false" ht="18" hidden="false" customHeight="true" outlineLevel="1" collapsed="false">
      <c r="B131" s="745" t="str">
        <f aca="false">B17</f>
        <v/>
      </c>
      <c r="C131" s="610" t="str">
        <f aca="false">IF(($C17=""),"",$C17)</f>
        <v/>
      </c>
      <c r="D131" s="610" t="str">
        <f aca="false">IF(($D17=""),"",$D17)</f>
        <v/>
      </c>
      <c r="E131" s="611" t="str">
        <f aca="false">E32</f>
        <v/>
      </c>
      <c r="F131" s="655" t="n">
        <f aca="false">IF(($F17=""),"",$F17)</f>
        <v>0</v>
      </c>
      <c r="G131" s="613" t="str">
        <f aca="false">IF(($G$17=""),"",$G$17)</f>
        <v/>
      </c>
      <c r="H131" s="614" t="n">
        <f aca="false">ominaiskulutus!M49</f>
        <v>0</v>
      </c>
      <c r="I131" s="615" t="str">
        <f aca="false">IF((Tilan_perustiedot!N107=""),"",Tilan_perustiedot!N107)</f>
        <v/>
      </c>
      <c r="J131" s="748" t="str">
        <f aca="false">IF(($I131=""),"",(($E17*($G17*$H131/100)/$S131))+W131)</f>
        <v/>
      </c>
      <c r="K131" s="617" t="str">
        <f aca="false">IF((ominaiskulutus!R98=""),"",ominaiskulutus!R98)</f>
        <v/>
      </c>
      <c r="L131" s="733" t="str">
        <f aca="false">IF((K131=""),"",IF(($K131="x"),(($F17*$K17*1.164*$N131*$M131/$S131))/1000))</f>
        <v/>
      </c>
      <c r="M131" s="619" t="n">
        <f aca="false">ominaiskulutus!R106</f>
        <v>365</v>
      </c>
      <c r="N131" s="620" t="n">
        <f aca="false">IF(($N109=""),"",$N109)</f>
        <v>50</v>
      </c>
      <c r="O131" s="656"/>
      <c r="P131" s="657" t="str">
        <f aca="false">IF((O131=""),"",(O131/100*$G$124*$C$1124))</f>
        <v/>
      </c>
      <c r="Q131" s="462"/>
      <c r="R131" s="751" t="n">
        <f aca="false">SUM(J131,L131,P131)</f>
        <v>0</v>
      </c>
      <c r="S131" s="752" t="n">
        <f aca="false">ominaiskulutus!M66</f>
        <v>0.81</v>
      </c>
      <c r="T131" s="462"/>
      <c r="U131" s="462"/>
      <c r="V131" s="627" t="str">
        <f aca="false">IF((Tilan_perustiedot!N107="x"),Tilan_perustiedot!H91,"")</f>
        <v/>
      </c>
      <c r="W131" s="618" t="n">
        <f aca="false">IF((V131=""),0,(V131*Y131*24*X131)*H131/100)</f>
        <v>0</v>
      </c>
      <c r="X131" s="628" t="n">
        <v>365</v>
      </c>
      <c r="Y131" s="629" t="n">
        <v>0.02</v>
      </c>
      <c r="Z131" s="753" t="n">
        <f aca="false">IF((R131=""),"",R131*$Z$124)/10</f>
        <v>0</v>
      </c>
      <c r="AA131" s="754" t="str">
        <f aca="false">IF((G131=""),"",G131*E131/S131/1000)</f>
        <v/>
      </c>
      <c r="AB131" s="631"/>
      <c r="AC131" s="632"/>
      <c r="AD131" s="289"/>
      <c r="AE131" s="289"/>
      <c r="AF131" s="289"/>
      <c r="AG131" s="289"/>
    </row>
    <row r="132" customFormat="false" ht="18" hidden="false" customHeight="true" outlineLevel="1" collapsed="false">
      <c r="B132" s="745" t="str">
        <f aca="false">B18</f>
        <v/>
      </c>
      <c r="C132" s="610" t="str">
        <f aca="false">IF(($C18=""),"",$C18)</f>
        <v/>
      </c>
      <c r="D132" s="610" t="str">
        <f aca="false">IF(($D18=""),"",$D18)</f>
        <v/>
      </c>
      <c r="E132" s="611" t="str">
        <f aca="false">E33</f>
        <v/>
      </c>
      <c r="F132" s="655" t="n">
        <f aca="false">IF(($F18=""),"",$F18)</f>
        <v>0</v>
      </c>
      <c r="G132" s="613" t="str">
        <f aca="false">IF(($G$18=""),"",$G$18)</f>
        <v/>
      </c>
      <c r="H132" s="614" t="n">
        <f aca="false">ominaiskulutus!M50</f>
        <v>0</v>
      </c>
      <c r="I132" s="615" t="str">
        <f aca="false">IF((Tilan_perustiedot!N108=""),"",Tilan_perustiedot!N108)</f>
        <v/>
      </c>
      <c r="J132" s="748" t="str">
        <f aca="false">IF(($I132=""),"",(($E18*($G18*$H132/100)/$S132))+W132)</f>
        <v/>
      </c>
      <c r="K132" s="617" t="str">
        <f aca="false">IF((ominaiskulutus!R99=""),"",ominaiskulutus!R99)</f>
        <v/>
      </c>
      <c r="L132" s="733" t="str">
        <f aca="false">IF((K132=""),"",IF(($K132="x"),(($F18*$K18*1.164*$N132*$M132/$S132))/1000))</f>
        <v/>
      </c>
      <c r="M132" s="619" t="n">
        <f aca="false">ominaiskulutus!R107</f>
        <v>365</v>
      </c>
      <c r="N132" s="620" t="n">
        <f aca="false">IF(($N110=""),"",$N110)</f>
        <v>50</v>
      </c>
      <c r="O132" s="656"/>
      <c r="P132" s="657" t="str">
        <f aca="false">IF((O132=""),"",(O132/100*$G$124*$C$1124))</f>
        <v/>
      </c>
      <c r="Q132" s="462"/>
      <c r="R132" s="751" t="n">
        <f aca="false">SUM(J132,L132,P132)</f>
        <v>0</v>
      </c>
      <c r="S132" s="752" t="n">
        <f aca="false">ominaiskulutus!M67</f>
        <v>0.81</v>
      </c>
      <c r="T132" s="462"/>
      <c r="U132" s="462"/>
      <c r="V132" s="627" t="str">
        <f aca="false">IF((Tilan_perustiedot!N108="x"),Tilan_perustiedot!H92,"")</f>
        <v/>
      </c>
      <c r="W132" s="618" t="n">
        <f aca="false">IF((V132=""),0,(V132*Y132*24*X132)*H132/100)</f>
        <v>0</v>
      </c>
      <c r="X132" s="628" t="n">
        <v>365</v>
      </c>
      <c r="Y132" s="629" t="n">
        <v>0.02</v>
      </c>
      <c r="Z132" s="753" t="n">
        <f aca="false">IF((R132=""),"",R132*$Z$124)/10</f>
        <v>0</v>
      </c>
      <c r="AA132" s="754" t="str">
        <f aca="false">IF((G132=""),"",G132*E132/S132/1000)</f>
        <v/>
      </c>
      <c r="AB132" s="631"/>
      <c r="AC132" s="632"/>
      <c r="AD132" s="289"/>
      <c r="AE132" s="289"/>
      <c r="AF132" s="289"/>
      <c r="AG132" s="289"/>
    </row>
    <row r="133" customFormat="false" ht="18" hidden="false" customHeight="true" outlineLevel="1" collapsed="false">
      <c r="B133" s="745" t="str">
        <f aca="false">B19</f>
        <v/>
      </c>
      <c r="C133" s="610" t="str">
        <f aca="false">IF(($C19=""),"",$C19)</f>
        <v/>
      </c>
      <c r="D133" s="610" t="str">
        <f aca="false">IF(($D19=""),"",$D19)</f>
        <v/>
      </c>
      <c r="E133" s="611" t="str">
        <f aca="false">E34</f>
        <v/>
      </c>
      <c r="F133" s="655" t="n">
        <f aca="false">IF(($F19=""),"",$F19)</f>
        <v>0</v>
      </c>
      <c r="G133" s="613" t="str">
        <f aca="false">IF(($G$19=""),"",$G$19)</f>
        <v/>
      </c>
      <c r="H133" s="614" t="n">
        <f aca="false">ominaiskulutus!M51</f>
        <v>0</v>
      </c>
      <c r="I133" s="615" t="str">
        <f aca="false">IF((Tilan_perustiedot!N109=""),"",Tilan_perustiedot!N109)</f>
        <v/>
      </c>
      <c r="J133" s="748" t="str">
        <f aca="false">IF(($I133=""),"",(($E19*($G19*$H133/100)/$S133))+W133)</f>
        <v/>
      </c>
      <c r="K133" s="617" t="str">
        <f aca="false">IF((ominaiskulutus!R100=""),"",ominaiskulutus!R100)</f>
        <v/>
      </c>
      <c r="L133" s="733" t="str">
        <f aca="false">IF((K133=""),"",IF(($K133="x"),(($F19*$K19*1.164*$N133*$M133/$S133))/1000))</f>
        <v/>
      </c>
      <c r="M133" s="619" t="n">
        <f aca="false">ominaiskulutus!R108</f>
        <v>365</v>
      </c>
      <c r="N133" s="620" t="n">
        <f aca="false">IF(($N111=""),"",$N111)</f>
        <v>50</v>
      </c>
      <c r="O133" s="656"/>
      <c r="P133" s="657" t="str">
        <f aca="false">IF((O133=""),"",(O133/100*$G$124*$C$1124))</f>
        <v/>
      </c>
      <c r="Q133" s="462"/>
      <c r="R133" s="751" t="n">
        <f aca="false">SUM(J133,L133,P133)</f>
        <v>0</v>
      </c>
      <c r="S133" s="752" t="n">
        <f aca="false">ominaiskulutus!M68</f>
        <v>0.81</v>
      </c>
      <c r="T133" s="462"/>
      <c r="U133" s="462"/>
      <c r="V133" s="627" t="str">
        <f aca="false">IF((Tilan_perustiedot!N109="x"),Tilan_perustiedot!H93,"")</f>
        <v/>
      </c>
      <c r="W133" s="618" t="n">
        <f aca="false">IF((V133=""),0,(V133*Y133*24*X133)*H133/100)</f>
        <v>0</v>
      </c>
      <c r="X133" s="628" t="n">
        <v>365</v>
      </c>
      <c r="Y133" s="629" t="n">
        <v>0.02</v>
      </c>
      <c r="Z133" s="753" t="n">
        <f aca="false">IF((R133=""),"",R133*$Z$124)/10</f>
        <v>0</v>
      </c>
      <c r="AA133" s="754" t="str">
        <f aca="false">IF((G133=""),"",G133*E133/S133/1000)</f>
        <v/>
      </c>
      <c r="AB133" s="631"/>
      <c r="AC133" s="632"/>
      <c r="AD133" s="289"/>
      <c r="AE133" s="289"/>
      <c r="AF133" s="289"/>
      <c r="AG133" s="289"/>
    </row>
    <row r="134" customFormat="false" ht="18" hidden="false" customHeight="true" outlineLevel="1" collapsed="false">
      <c r="B134" s="745" t="str">
        <f aca="false">B20</f>
        <v/>
      </c>
      <c r="C134" s="610" t="str">
        <f aca="false">IF(($C20=""),"",$C20)</f>
        <v/>
      </c>
      <c r="D134" s="610" t="str">
        <f aca="false">IF(($D20=""),"",$D20)</f>
        <v/>
      </c>
      <c r="E134" s="611" t="str">
        <f aca="false">E35</f>
        <v/>
      </c>
      <c r="F134" s="655" t="n">
        <f aca="false">IF(($F20=""),"",$F20)</f>
        <v>0</v>
      </c>
      <c r="G134" s="613" t="str">
        <f aca="false">IF(($G$20=""),"",$G$20)</f>
        <v/>
      </c>
      <c r="H134" s="614" t="n">
        <f aca="false">ominaiskulutus!M52</f>
        <v>0</v>
      </c>
      <c r="I134" s="615" t="str">
        <f aca="false">IF((Tilan_perustiedot!N110=""),"",Tilan_perustiedot!N110)</f>
        <v/>
      </c>
      <c r="J134" s="748" t="str">
        <f aca="false">IF(($I134=""),"",(($E20*($G20*$H134/100)/$S134))+W134)</f>
        <v/>
      </c>
      <c r="K134" s="617" t="str">
        <f aca="false">IF((ominaiskulutus!R101=""),"",ominaiskulutus!R101)</f>
        <v/>
      </c>
      <c r="L134" s="733" t="str">
        <f aca="false">IF((K134=""),"",IF(($K134="x"),(($F20*$K20*1.164*$N134*$M134/$S134))/1000))</f>
        <v/>
      </c>
      <c r="M134" s="619" t="n">
        <f aca="false">ominaiskulutus!R109</f>
        <v>365</v>
      </c>
      <c r="N134" s="620" t="n">
        <f aca="false">IF(($N112=""),"",$N112)</f>
        <v>50</v>
      </c>
      <c r="O134" s="656"/>
      <c r="P134" s="657" t="str">
        <f aca="false">IF((O134=""),"",(O134/100*$G$124*$C$1124))</f>
        <v/>
      </c>
      <c r="Q134" s="462"/>
      <c r="R134" s="751" t="n">
        <f aca="false">SUM(J134,L134,P134)</f>
        <v>0</v>
      </c>
      <c r="S134" s="752" t="n">
        <f aca="false">ominaiskulutus!M69</f>
        <v>0.81</v>
      </c>
      <c r="T134" s="462"/>
      <c r="U134" s="462"/>
      <c r="V134" s="627" t="str">
        <f aca="false">IF((Tilan_perustiedot!N110="x"),Tilan_perustiedot!H94,"")</f>
        <v/>
      </c>
      <c r="W134" s="618" t="n">
        <f aca="false">IF((V134=""),0,(V134*Y134*24*X134)*H134/100)</f>
        <v>0</v>
      </c>
      <c r="X134" s="628" t="n">
        <v>365</v>
      </c>
      <c r="Y134" s="629" t="n">
        <v>0.02</v>
      </c>
      <c r="Z134" s="753" t="n">
        <f aca="false">IF((R134=""),"",R134*$Z$124)/10</f>
        <v>0</v>
      </c>
      <c r="AA134" s="754" t="str">
        <f aca="false">IF((G134=""),"",G134*E134/S134/1000)</f>
        <v/>
      </c>
      <c r="AB134" s="631"/>
      <c r="AC134" s="632"/>
      <c r="AD134" s="289"/>
      <c r="AE134" s="289"/>
      <c r="AF134" s="289"/>
      <c r="AG134" s="289"/>
    </row>
    <row r="135" customFormat="false" ht="15.6" hidden="false" customHeight="false" outlineLevel="0" collapsed="false">
      <c r="B135" s="757"/>
      <c r="C135" s="758"/>
      <c r="D135" s="758"/>
      <c r="E135" s="611" t="n">
        <f aca="false">E36</f>
        <v>0</v>
      </c>
      <c r="F135" s="758"/>
      <c r="G135" s="759"/>
      <c r="H135" s="319"/>
      <c r="I135" s="760"/>
      <c r="J135" s="759"/>
      <c r="K135" s="761"/>
      <c r="L135" s="759"/>
      <c r="M135" s="759"/>
      <c r="N135" s="759"/>
      <c r="O135" s="760"/>
      <c r="P135" s="759"/>
      <c r="Q135" s="759"/>
      <c r="R135" s="762"/>
      <c r="S135" s="759"/>
      <c r="T135" s="759"/>
      <c r="U135" s="759"/>
      <c r="V135" s="759"/>
      <c r="W135" s="759"/>
      <c r="X135" s="759"/>
      <c r="Y135" s="759"/>
      <c r="Z135" s="763"/>
      <c r="AA135" s="759"/>
      <c r="AB135" s="759"/>
      <c r="AC135" s="759"/>
      <c r="AD135" s="764"/>
      <c r="AE135" s="764"/>
      <c r="AF135" s="764"/>
      <c r="AG135" s="765"/>
    </row>
    <row r="136" customFormat="false" ht="16.2" hidden="false" customHeight="false" outlineLevel="0" collapsed="false">
      <c r="B136" s="757"/>
      <c r="C136" s="758"/>
      <c r="D136" s="758"/>
      <c r="E136" s="611" t="str">
        <f aca="false">E37</f>
        <v/>
      </c>
      <c r="F136" s="758"/>
      <c r="G136" s="759"/>
      <c r="H136" s="319"/>
      <c r="I136" s="766"/>
      <c r="J136" s="767"/>
      <c r="K136" s="768"/>
      <c r="L136" s="767"/>
      <c r="M136" s="759"/>
      <c r="N136" s="767"/>
      <c r="O136" s="766"/>
      <c r="P136" s="767"/>
      <c r="Q136" s="767"/>
      <c r="R136" s="769"/>
      <c r="S136" s="767"/>
      <c r="T136" s="767"/>
      <c r="U136" s="767"/>
      <c r="V136" s="767"/>
      <c r="W136" s="767"/>
      <c r="X136" s="767"/>
      <c r="Y136" s="759"/>
      <c r="Z136" s="770"/>
      <c r="AA136" s="767"/>
      <c r="AB136" s="767"/>
      <c r="AC136" s="767"/>
      <c r="AD136" s="771"/>
      <c r="AE136" s="771"/>
      <c r="AF136" s="771"/>
      <c r="AG136" s="772"/>
    </row>
    <row r="137" s="773" customFormat="true" ht="56.25" hidden="false" customHeight="true" outlineLevel="0" collapsed="false">
      <c r="B137" s="774" t="s">
        <v>339</v>
      </c>
      <c r="C137" s="774"/>
      <c r="D137" s="774"/>
      <c r="E137" s="775"/>
      <c r="F137" s="776"/>
      <c r="G137" s="777"/>
      <c r="H137" s="778"/>
      <c r="I137" s="779" t="n">
        <v>0.9</v>
      </c>
      <c r="J137" s="780" t="s">
        <v>121</v>
      </c>
      <c r="K137" s="779" t="n">
        <v>0.85</v>
      </c>
      <c r="L137" s="781" t="s">
        <v>122</v>
      </c>
      <c r="M137" s="462"/>
      <c r="N137" s="782" t="n">
        <v>0.9</v>
      </c>
      <c r="O137" s="783" t="s">
        <v>123</v>
      </c>
      <c r="P137" s="782" t="n">
        <v>0.85</v>
      </c>
      <c r="Q137" s="784"/>
      <c r="R137" s="785" t="s">
        <v>175</v>
      </c>
      <c r="S137" s="786" t="n">
        <v>0.98</v>
      </c>
      <c r="T137" s="787" t="s">
        <v>340</v>
      </c>
      <c r="U137" s="788" t="n">
        <v>0.9</v>
      </c>
      <c r="V137" s="789" t="s">
        <v>341</v>
      </c>
      <c r="W137" s="786" t="n">
        <v>0.9</v>
      </c>
      <c r="X137" s="790" t="s">
        <v>51</v>
      </c>
      <c r="Y137" s="462"/>
      <c r="Z137" s="786" t="n">
        <v>0.9</v>
      </c>
      <c r="AA137" s="791" t="s">
        <v>80</v>
      </c>
      <c r="AB137" s="788" t="n">
        <v>0.7</v>
      </c>
      <c r="AC137" s="792" t="s">
        <v>342</v>
      </c>
      <c r="AD137" s="788" t="n">
        <v>0.85</v>
      </c>
      <c r="AE137" s="793" t="s">
        <v>343</v>
      </c>
      <c r="AF137" s="788" t="n">
        <v>1</v>
      </c>
      <c r="AG137" s="794" t="s">
        <v>65</v>
      </c>
      <c r="AH137" s="795" t="s">
        <v>344</v>
      </c>
      <c r="AI137" s="608"/>
      <c r="AJ137" s="608" t="s">
        <v>345</v>
      </c>
      <c r="AK137" s="796" t="s">
        <v>346</v>
      </c>
      <c r="AL137" s="797" t="s">
        <v>347</v>
      </c>
      <c r="AM137" s="798" t="s">
        <v>348</v>
      </c>
    </row>
    <row r="138" s="773" customFormat="true" ht="39.75" hidden="false" customHeight="true" outlineLevel="0" collapsed="false">
      <c r="B138" s="261" t="s">
        <v>349</v>
      </c>
      <c r="C138" s="261" t="s">
        <v>350</v>
      </c>
      <c r="D138" s="261" t="s">
        <v>351</v>
      </c>
      <c r="E138" s="799" t="s">
        <v>352</v>
      </c>
      <c r="F138" s="800"/>
      <c r="G138" s="774" t="s">
        <v>353</v>
      </c>
      <c r="H138" s="801" t="s">
        <v>346</v>
      </c>
      <c r="I138" s="802" t="s">
        <v>354</v>
      </c>
      <c r="J138" s="803" t="n">
        <f aca="false">C36</f>
        <v>10.2</v>
      </c>
      <c r="K138" s="804" t="s">
        <v>355</v>
      </c>
      <c r="L138" s="805" t="n">
        <f aca="false">C47</f>
        <v>600</v>
      </c>
      <c r="M138" s="462"/>
      <c r="N138" s="806" t="s">
        <v>356</v>
      </c>
      <c r="O138" s="807" t="n">
        <f aca="false">C58</f>
        <v>4.7</v>
      </c>
      <c r="P138" s="808" t="s">
        <v>355</v>
      </c>
      <c r="Q138" s="809"/>
      <c r="R138" s="810" t="n">
        <f aca="false">C69</f>
        <v>1400</v>
      </c>
      <c r="S138" s="811" t="s">
        <v>355</v>
      </c>
      <c r="T138" s="812" t="n">
        <f aca="false">C102</f>
        <v>10</v>
      </c>
      <c r="U138" s="813" t="s">
        <v>355</v>
      </c>
      <c r="V138" s="814" t="n">
        <f aca="false">C91</f>
        <v>6</v>
      </c>
      <c r="W138" s="815" t="s">
        <v>46</v>
      </c>
      <c r="X138" s="816" t="n">
        <f aca="false">C113</f>
        <v>1000</v>
      </c>
      <c r="Y138" s="462"/>
      <c r="Z138" s="817" t="s">
        <v>354</v>
      </c>
      <c r="AA138" s="818" t="n">
        <f aca="false">C124</f>
        <v>10</v>
      </c>
      <c r="AB138" s="819" t="s">
        <v>357</v>
      </c>
      <c r="AC138" s="820" t="n">
        <f aca="false">Tilan_perustiedot!J68</f>
        <v>4000</v>
      </c>
      <c r="AD138" s="815" t="s">
        <v>357</v>
      </c>
      <c r="AE138" s="816" t="n">
        <f aca="false">Tilan_perustiedot!J69</f>
        <v>4100</v>
      </c>
      <c r="AF138" s="821" t="s">
        <v>356</v>
      </c>
      <c r="AG138" s="822" t="n">
        <f aca="false">Tilan_perustiedot!J57</f>
        <v>12.83</v>
      </c>
      <c r="AH138" s="795" t="s">
        <v>358</v>
      </c>
      <c r="AI138" s="608" t="s">
        <v>46</v>
      </c>
      <c r="AJ138" s="608" t="s">
        <v>359</v>
      </c>
      <c r="AK138" s="823"/>
      <c r="AL138" s="798" t="s">
        <v>46</v>
      </c>
      <c r="AM138" s="798"/>
    </row>
    <row r="139" s="824" customFormat="true" ht="20.25" hidden="false" customHeight="true" outlineLevel="0" collapsed="false">
      <c r="B139" s="825" t="str">
        <f aca="false">IF((Tilan_perustiedot!B144=""),"",Tilan_perustiedot!B144)</f>
        <v>kuivuri 1</v>
      </c>
      <c r="C139" s="826" t="n">
        <f aca="false">IF((Tilan_perustiedot!C144=""),"",Tilan_perustiedot!C144)</f>
        <v>0</v>
      </c>
      <c r="D139" s="826" t="n">
        <f aca="false">IF((Tilan_perustiedot!D144=""),"",Tilan_perustiedot!D144)</f>
        <v>0</v>
      </c>
      <c r="E139" s="827" t="n">
        <f aca="false">IF((Tilan_perustiedot!E144=""),"",Tilan_perustiedot!E144)</f>
        <v>0</v>
      </c>
      <c r="F139" s="828"/>
      <c r="G139" s="829" t="n">
        <f aca="false">IF((C139=""),"",C139*D139)</f>
        <v>0</v>
      </c>
      <c r="H139" s="830" t="n">
        <f aca="false">Tilan_perustiedot!F144</f>
        <v>0</v>
      </c>
      <c r="I139" s="831"/>
      <c r="J139" s="832" t="n">
        <f aca="false">IF((I139=""),$D139*$E139*($H139/$J$138)/$I$137,$D139*$E139*I139)</f>
        <v>0</v>
      </c>
      <c r="K139" s="833" t="n">
        <v>0</v>
      </c>
      <c r="L139" s="834" t="n">
        <f aca="false">IF((K139=""),$D139*$E139*($H139/$L$138)/$K$137,$D139*$E139*K139)</f>
        <v>0</v>
      </c>
      <c r="M139" s="462"/>
      <c r="N139" s="835" t="n">
        <v>0</v>
      </c>
      <c r="O139" s="836" t="n">
        <f aca="false">IF((N139=""),$D139*$E139*($H139/$O$138)/$N$137,$D139*$E139*N139)</f>
        <v>0</v>
      </c>
      <c r="P139" s="837" t="n">
        <v>0</v>
      </c>
      <c r="Q139" s="462"/>
      <c r="R139" s="832" t="n">
        <f aca="false">IF((P139=""),$D139*$E139*($H139/$R$138)/$P$137,$D139*$E139*P139)</f>
        <v>0</v>
      </c>
      <c r="S139" s="835" t="n">
        <v>0</v>
      </c>
      <c r="T139" s="832" t="n">
        <f aca="false">IF((S139=""),$D139*$E139*($H139/$T$138)/$S$137,$D139*$E139*S139)</f>
        <v>0</v>
      </c>
      <c r="U139" s="837" t="n">
        <v>0</v>
      </c>
      <c r="V139" s="832" t="n">
        <f aca="false">IF((U139=""),$D139*$E139*($H139/$V$138)/$U$137,$D139*$E139*U139)</f>
        <v>0</v>
      </c>
      <c r="W139" s="835" t="n">
        <v>0</v>
      </c>
      <c r="X139" s="832" t="n">
        <f aca="false">IF((W139=""),$D139*$E139*($H139/$X$138)/$W$137,$D139*$E139*W139)</f>
        <v>0</v>
      </c>
      <c r="Y139" s="462"/>
      <c r="Z139" s="837" t="n">
        <v>0</v>
      </c>
      <c r="AA139" s="832" t="n">
        <f aca="false">IF((Z139=""),$D139*$E139*($H139/$AA$138)/$Z$137,$D139*$E139*Z139)</f>
        <v>0</v>
      </c>
      <c r="AB139" s="838" t="n">
        <v>0</v>
      </c>
      <c r="AC139" s="832" t="n">
        <f aca="false">IF((AB139=""),$D139*$E139*($H139/$AC$138)/$AB$137,$D139*$E139*AB139)</f>
        <v>0</v>
      </c>
      <c r="AD139" s="838" t="n">
        <v>0</v>
      </c>
      <c r="AE139" s="832" t="n">
        <f aca="false">IF((AD139=""),$D139*$E139*($H139/$AE$138)/$AD$137,$D139*$E139*AD139)</f>
        <v>0</v>
      </c>
      <c r="AF139" s="838" t="n">
        <v>0</v>
      </c>
      <c r="AG139" s="832" t="n">
        <f aca="false">IF((AF139=""),$D139*$E139*($H139/$AG$138)/$AF$137,$D139*$E139*AF139)</f>
        <v>0</v>
      </c>
      <c r="AH139" s="839" t="n">
        <f aca="false">Tilan_perustiedot!I144</f>
        <v>0</v>
      </c>
      <c r="AI139" s="840" t="n">
        <f aca="false">D139*(E139+2.5)*AH139+(AJ139*AK139)</f>
        <v>0</v>
      </c>
      <c r="AJ139" s="839"/>
      <c r="AK139" s="841"/>
      <c r="AL139" s="419" t="n">
        <f aca="false">IF((H139=""),0,SUM((J139*$J$138),(L139*$L$138),(O139*$O$138),(R139*$R$138),(T139*$T$138),(V139*$V$138),(X139*$X$138),(AA139*AA$138)))</f>
        <v>0</v>
      </c>
      <c r="AM139" s="419" t="n">
        <f aca="false">AL139+AI139</f>
        <v>0</v>
      </c>
    </row>
    <row r="140" s="842" customFormat="true" ht="15.6" hidden="false" customHeight="false" outlineLevel="1" collapsed="false">
      <c r="B140" s="825" t="str">
        <f aca="false">IF((Tilan_perustiedot!B145=""),"",Tilan_perustiedot!B145)</f>
        <v>kuivuri 2</v>
      </c>
      <c r="C140" s="826" t="n">
        <f aca="false">IF((Tilan_perustiedot!C145=""),"",Tilan_perustiedot!C145)</f>
        <v>0</v>
      </c>
      <c r="D140" s="826" t="n">
        <f aca="false">IF((Tilan_perustiedot!D145=""),"",Tilan_perustiedot!D145)</f>
        <v>0</v>
      </c>
      <c r="E140" s="827" t="n">
        <f aca="false">IF((Tilan_perustiedot!E145=""),"",Tilan_perustiedot!E145)</f>
        <v>0</v>
      </c>
      <c r="F140" s="843"/>
      <c r="G140" s="829" t="n">
        <f aca="false">IF((C140=""),"",C140*D140)</f>
        <v>0</v>
      </c>
      <c r="H140" s="830" t="n">
        <f aca="false">Tilan_perustiedot!F145</f>
        <v>0</v>
      </c>
      <c r="I140" s="844" t="n">
        <v>0</v>
      </c>
      <c r="J140" s="845" t="n">
        <f aca="false">IF((I140=""),$D140*$E140*($H140/$J$138)/$I$137,$D140*$E140*I140)</f>
        <v>0</v>
      </c>
      <c r="K140" s="833" t="n">
        <v>0</v>
      </c>
      <c r="L140" s="834" t="n">
        <f aca="false">IF((K140=""),$D140*$E140*($H140/$L$138)/$K$137,$D140*$E140*K140)</f>
        <v>0</v>
      </c>
      <c r="M140" s="462"/>
      <c r="N140" s="846" t="n">
        <v>0</v>
      </c>
      <c r="O140" s="847" t="n">
        <f aca="false">IF((N140=""),$D140*$E140*($H140/$O$138)/$N$137,$D140*$E140*N140)</f>
        <v>0</v>
      </c>
      <c r="P140" s="848" t="n">
        <v>0</v>
      </c>
      <c r="Q140" s="462"/>
      <c r="R140" s="845" t="n">
        <f aca="false">IF((P140=""),$D140*$E140*($H140/$R$138)/$P$137,$D140*$E140*P140)</f>
        <v>0</v>
      </c>
      <c r="S140" s="846" t="n">
        <v>0</v>
      </c>
      <c r="T140" s="845" t="n">
        <f aca="false">IF((S140=""),$D140*$E140*($H140/$T$138)/$S$137,$D140*$E140*S140)</f>
        <v>0</v>
      </c>
      <c r="U140" s="848" t="n">
        <v>0</v>
      </c>
      <c r="V140" s="845" t="n">
        <f aca="false">IF((U140=""),$D140*$E140*($H140/$V$138)/$U$137,$D140*$E140*U140)</f>
        <v>0</v>
      </c>
      <c r="W140" s="846" t="n">
        <v>0</v>
      </c>
      <c r="X140" s="845" t="n">
        <f aca="false">IF((W140=""),$D140*$E140*($H140/$X$138)/$W$137,$D140*$E140*W140)</f>
        <v>0</v>
      </c>
      <c r="Y140" s="462"/>
      <c r="Z140" s="848" t="n">
        <v>0</v>
      </c>
      <c r="AA140" s="845" t="n">
        <f aca="false">IF((Z140=""),$D140*$E140*($H140/$AA$138)/$Z$137,$D140*$E140*Z140)</f>
        <v>0</v>
      </c>
      <c r="AB140" s="849" t="n">
        <v>0</v>
      </c>
      <c r="AC140" s="845" t="n">
        <f aca="false">IF((AB140=""),$D140*$E140*($H140/$AC$138)/$AB$137,$D140*$E140*AB140)</f>
        <v>0</v>
      </c>
      <c r="AD140" s="849" t="n">
        <v>0</v>
      </c>
      <c r="AE140" s="845" t="n">
        <f aca="false">IF((AD140=""),$D140*$E140*($H140/$AE$138)/$AD$137,$D140*$E140*AD140)</f>
        <v>0</v>
      </c>
      <c r="AF140" s="849" t="n">
        <v>0</v>
      </c>
      <c r="AG140" s="845" t="n">
        <f aca="false">IF((AF140=""),$D140*$E140*($H140/$AG$138)/$AF$137,$D140*$E140*AF140)</f>
        <v>0</v>
      </c>
      <c r="AH140" s="839" t="n">
        <f aca="false">Tilan_perustiedot!I145</f>
        <v>0</v>
      </c>
      <c r="AI140" s="840" t="n">
        <f aca="false">D140*(E140+2.5)*AH140+(AJ140*AK140)</f>
        <v>0</v>
      </c>
      <c r="AJ140" s="850"/>
      <c r="AK140" s="851"/>
      <c r="AL140" s="419" t="n">
        <f aca="false">IF((H140=""),0,SUM((J140*$J$138),(L140*$L$138),(O140*$O$138),(R140*$R$138),(T140*$T$138),(V140*$V$138),(X140*$X$138),(AA140*AA$138)))</f>
        <v>0</v>
      </c>
      <c r="AM140" s="419" t="n">
        <f aca="false">AL140+AI140</f>
        <v>0</v>
      </c>
    </row>
    <row r="141" s="842" customFormat="true" ht="15.6" hidden="false" customHeight="false" outlineLevel="1" collapsed="false">
      <c r="B141" s="825" t="str">
        <f aca="false">IF((Tilan_perustiedot!B146=""),"",Tilan_perustiedot!B146)</f>
        <v>kuivuri 3</v>
      </c>
      <c r="C141" s="826" t="n">
        <f aca="false">IF((Tilan_perustiedot!C146=""),"",Tilan_perustiedot!C146)</f>
        <v>0</v>
      </c>
      <c r="D141" s="826" t="n">
        <f aca="false">IF((Tilan_perustiedot!D146=""),"",Tilan_perustiedot!D146)</f>
        <v>0</v>
      </c>
      <c r="E141" s="827" t="n">
        <f aca="false">IF((Tilan_perustiedot!E146=""),"",Tilan_perustiedot!E146)</f>
        <v>0</v>
      </c>
      <c r="F141" s="843"/>
      <c r="G141" s="829" t="n">
        <f aca="false">IF((C141=""),"",C141*D141)</f>
        <v>0</v>
      </c>
      <c r="H141" s="830" t="n">
        <f aca="false">Tilan_perustiedot!F146</f>
        <v>0</v>
      </c>
      <c r="I141" s="844" t="n">
        <v>0</v>
      </c>
      <c r="J141" s="845" t="n">
        <f aca="false">IF((I141=""),$D141*$E141*($H141/$J$138)/$I$137,$D141*$E141*I141)</f>
        <v>0</v>
      </c>
      <c r="K141" s="833" t="n">
        <v>0</v>
      </c>
      <c r="L141" s="834" t="n">
        <f aca="false">IF((K141=""),$D141*$E141*($H141/$L$138)/$K$137,$D141*$E141*K141)</f>
        <v>0</v>
      </c>
      <c r="M141" s="462"/>
      <c r="N141" s="846" t="n">
        <v>0</v>
      </c>
      <c r="O141" s="847" t="n">
        <f aca="false">IF((N141=""),$D141*$E141*($H141/$O$138)/$N$137,$D141*$E141*N141)</f>
        <v>0</v>
      </c>
      <c r="P141" s="848" t="n">
        <v>0</v>
      </c>
      <c r="Q141" s="462"/>
      <c r="R141" s="845" t="n">
        <f aca="false">IF((P141=""),$D141*$E141*($H141/$R$138)/$P$137,$D141*$E141*P141)</f>
        <v>0</v>
      </c>
      <c r="S141" s="846" t="n">
        <v>0</v>
      </c>
      <c r="T141" s="845" t="n">
        <f aca="false">IF((S141=""),$D141*$E141*($H141/$T$138)/$S$137,$D141*$E141*S141)</f>
        <v>0</v>
      </c>
      <c r="U141" s="848" t="n">
        <v>0</v>
      </c>
      <c r="V141" s="845" t="n">
        <f aca="false">IF((U141=""),$D141*$E141*($H141/$V$138)/$U$137,$D141*$E141*U141)</f>
        <v>0</v>
      </c>
      <c r="W141" s="846" t="n">
        <v>0</v>
      </c>
      <c r="X141" s="845" t="n">
        <f aca="false">IF((W141=""),$D141*$E141*($H141/$X$138)/$W$137,$D141*$E141*W141)</f>
        <v>0</v>
      </c>
      <c r="Y141" s="462"/>
      <c r="Z141" s="848" t="n">
        <v>0</v>
      </c>
      <c r="AA141" s="845" t="n">
        <f aca="false">IF((Z141=""),$D141*$E141*($H141/$AA$138)/$Z$137,$D141*$E141*Z141)</f>
        <v>0</v>
      </c>
      <c r="AB141" s="849" t="n">
        <v>0</v>
      </c>
      <c r="AC141" s="845" t="n">
        <f aca="false">IF((AB141=""),$D141*$E141*($H141/$AC$138)/$AB$137,$D141*$E141*AB141)</f>
        <v>0</v>
      </c>
      <c r="AD141" s="849" t="n">
        <v>0</v>
      </c>
      <c r="AE141" s="845" t="n">
        <f aca="false">IF((AD141=""),$D141*$E141*($H141/$AE$138)/$AD$137,$D141*$E141*AD141)</f>
        <v>0</v>
      </c>
      <c r="AF141" s="849" t="n">
        <v>0</v>
      </c>
      <c r="AG141" s="845" t="n">
        <f aca="false">IF((AF141=""),$D141*$E141*($H141/$AG$138)/$AF$137,$D141*$E141*AF141)</f>
        <v>0</v>
      </c>
      <c r="AH141" s="839" t="n">
        <f aca="false">Tilan_perustiedot!I146</f>
        <v>0</v>
      </c>
      <c r="AI141" s="840" t="n">
        <f aca="false">D141*(E141+2.5)*AH141+(AJ141*AK141)</f>
        <v>0</v>
      </c>
      <c r="AJ141" s="850"/>
      <c r="AK141" s="851"/>
      <c r="AL141" s="419" t="n">
        <f aca="false">IF((H141=""),0,SUM((J141*$J$138),(L141*$L$138),(O141*$O$138),(R141*$R$138),(T141*$T$138),(V141*$V$138),(X141*$X$138),(AA141*AA$138)))</f>
        <v>0</v>
      </c>
      <c r="AM141" s="419" t="n">
        <f aca="false">AL141+AI141</f>
        <v>0</v>
      </c>
      <c r="AN141" s="852"/>
      <c r="AO141" s="852"/>
    </row>
    <row r="142" s="842" customFormat="true" ht="16.2" hidden="false" customHeight="false" outlineLevel="1" collapsed="false">
      <c r="B142" s="825" t="str">
        <f aca="false">IF((Tilan_perustiedot!B147=""),"",Tilan_perustiedot!B147)</f>
        <v>kuivuri 4</v>
      </c>
      <c r="C142" s="826" t="n">
        <f aca="false">IF((Tilan_perustiedot!C147=""),"",Tilan_perustiedot!C147)</f>
        <v>0</v>
      </c>
      <c r="D142" s="826" t="n">
        <f aca="false">IF((Tilan_perustiedot!D147=""),"",Tilan_perustiedot!D147)</f>
        <v>0</v>
      </c>
      <c r="E142" s="827" t="n">
        <f aca="false">IF((Tilan_perustiedot!E147=""),"",Tilan_perustiedot!E147)</f>
        <v>0</v>
      </c>
      <c r="F142" s="843"/>
      <c r="G142" s="829" t="n">
        <f aca="false">IF((C142=""),"",C142*D142)</f>
        <v>0</v>
      </c>
      <c r="H142" s="830" t="n">
        <f aca="false">Tilan_perustiedot!F147</f>
        <v>0</v>
      </c>
      <c r="I142" s="853" t="n">
        <v>0</v>
      </c>
      <c r="J142" s="854" t="n">
        <f aca="false">IF((I142=""),$D142*$E142*($H142/$J$138)/$I$137,$D142*$E142*I142)</f>
        <v>0</v>
      </c>
      <c r="K142" s="855" t="n">
        <v>0</v>
      </c>
      <c r="L142" s="856" t="n">
        <f aca="false">IF((K142=""),$D142*$E142*($H142/$L$138)/$K$137,$D142*$E142*K142)</f>
        <v>0</v>
      </c>
      <c r="M142" s="462"/>
      <c r="N142" s="857" t="n">
        <v>0</v>
      </c>
      <c r="O142" s="858" t="n">
        <f aca="false">IF((N142=""),$D142*$E142*($H142/$O$138)/$N$137,$D142*$E142*N142)</f>
        <v>0</v>
      </c>
      <c r="P142" s="859" t="n">
        <v>0</v>
      </c>
      <c r="Q142" s="860"/>
      <c r="R142" s="854" t="n">
        <f aca="false">IF((P142=""),$D142*$E142*($H142/$R$138)/$P$137,$D142*$E142*P142)</f>
        <v>0</v>
      </c>
      <c r="S142" s="857" t="n">
        <v>0</v>
      </c>
      <c r="T142" s="854" t="n">
        <f aca="false">IF((S142=""),$D142*$E142*($H142/$T$138)/$S$137,$D142*$E142*S142)</f>
        <v>0</v>
      </c>
      <c r="U142" s="859" t="n">
        <v>0</v>
      </c>
      <c r="V142" s="854" t="n">
        <f aca="false">IF((U142=""),$D142*$E142*($H142/$V$138)/$U$137,$D142*$E142*U142)</f>
        <v>0</v>
      </c>
      <c r="W142" s="857" t="n">
        <v>0</v>
      </c>
      <c r="X142" s="854" t="n">
        <f aca="false">IF((W142=""),$D142*$E142*($H142/$X$138)/$W$137,$D142*$E142*W142)</f>
        <v>0</v>
      </c>
      <c r="Y142" s="462"/>
      <c r="Z142" s="859" t="n">
        <v>0</v>
      </c>
      <c r="AA142" s="854" t="n">
        <f aca="false">IF((Z142=""),$D142*$E142*($H142/$AA$138)/$Z$137,$D142*$E142*Z142)</f>
        <v>0</v>
      </c>
      <c r="AB142" s="861" t="n">
        <v>0</v>
      </c>
      <c r="AC142" s="854" t="n">
        <f aca="false">IF((AB142=""),$D142*$E142*($H142/$AC$138)/$AB$137,$D142*$E142*AB142)</f>
        <v>0</v>
      </c>
      <c r="AD142" s="861" t="n">
        <v>0</v>
      </c>
      <c r="AE142" s="854" t="n">
        <f aca="false">IF((AD142=""),$D142*$E142*($H142/$AE$138)/$AD$137,$D142*$E142*AD142)</f>
        <v>0</v>
      </c>
      <c r="AF142" s="861" t="n">
        <v>0</v>
      </c>
      <c r="AG142" s="854" t="n">
        <f aca="false">IF((AF142=""),$D142*$E142*($H142/$AG$138)/$AF$137,$D142*$E142*AF142)</f>
        <v>0</v>
      </c>
      <c r="AH142" s="839" t="n">
        <f aca="false">Tilan_perustiedot!I147</f>
        <v>0</v>
      </c>
      <c r="AI142" s="840" t="n">
        <f aca="false">D142*(E142+2.5)*AH142+(AJ142*AK142)</f>
        <v>0</v>
      </c>
      <c r="AJ142" s="850"/>
      <c r="AK142" s="851"/>
      <c r="AL142" s="419" t="n">
        <f aca="false">IF((H142=""),0,SUM((J142*$J$138),(L142*$L$138),(O142*$O$138),(R142*$R$138),(T142*$T$138),(V142*$V$138),(X142*$X$138),(AA142*AA$138)))</f>
        <v>0</v>
      </c>
      <c r="AM142" s="419" t="n">
        <f aca="false">AL142+AI142</f>
        <v>0</v>
      </c>
      <c r="AN142" s="852"/>
      <c r="AO142" s="852"/>
    </row>
    <row r="143" customFormat="false" ht="27.75" hidden="false" customHeight="true" outlineLevel="0" collapsed="false">
      <c r="B143" s="862" t="s">
        <v>360</v>
      </c>
      <c r="C143" s="863" t="n">
        <f aca="false">SUM(C139:C142)</f>
        <v>0</v>
      </c>
      <c r="D143" s="863" t="n">
        <f aca="false">SUM(D139:D142)</f>
        <v>0</v>
      </c>
      <c r="E143" s="864" t="n">
        <f aca="false">IF((E139=""),"",AVERAGE(E139:E142))</f>
        <v>0</v>
      </c>
      <c r="F143" s="759"/>
      <c r="G143" s="419" t="n">
        <f aca="false">SUM(G139:G142)</f>
        <v>0</v>
      </c>
      <c r="H143" s="863" t="n">
        <f aca="false">SUM(H139:H142)</f>
        <v>0</v>
      </c>
      <c r="I143" s="865"/>
      <c r="J143" s="526" t="n">
        <f aca="false">SUM(J139:J142)</f>
        <v>0</v>
      </c>
      <c r="K143" s="866"/>
      <c r="L143" s="526" t="n">
        <f aca="false">SUM(L139:L142)</f>
        <v>0</v>
      </c>
      <c r="M143" s="294"/>
      <c r="N143" s="294"/>
      <c r="O143" s="867" t="n">
        <f aca="false">SUM(O139:O142)</f>
        <v>0</v>
      </c>
      <c r="P143" s="294"/>
      <c r="Q143" s="294"/>
      <c r="R143" s="526" t="n">
        <f aca="false">SUM(R139:R142)</f>
        <v>0</v>
      </c>
      <c r="S143" s="294"/>
      <c r="T143" s="526" t="n">
        <f aca="false">SUM(T139:T142)</f>
        <v>0</v>
      </c>
      <c r="U143" s="423"/>
      <c r="V143" s="526" t="n">
        <f aca="false">SUM(V139:V142)</f>
        <v>0</v>
      </c>
      <c r="W143" s="294"/>
      <c r="X143" s="526" t="n">
        <f aca="false">SUM(X139:X142)</f>
        <v>0</v>
      </c>
      <c r="Y143" s="423"/>
      <c r="Z143" s="423"/>
      <c r="AA143" s="526" t="n">
        <f aca="false">SUM(AA139:AA142)</f>
        <v>0</v>
      </c>
      <c r="AB143" s="526"/>
      <c r="AC143" s="526" t="n">
        <f aca="false">SUM(AC139:AC142)</f>
        <v>0</v>
      </c>
      <c r="AD143" s="526"/>
      <c r="AE143" s="526" t="n">
        <f aca="false">SUM(AE139:AE142)</f>
        <v>0</v>
      </c>
      <c r="AF143" s="526"/>
      <c r="AG143" s="526" t="n">
        <f aca="false">SUM(AA139:AA142)</f>
        <v>0</v>
      </c>
      <c r="AH143" s="608" t="s">
        <v>254</v>
      </c>
      <c r="AI143" s="754" t="n">
        <f aca="false">IF((AH139=""),0,AI139+AI140+AI141+AI142)</f>
        <v>0</v>
      </c>
      <c r="AJ143" s="294"/>
      <c r="AK143" s="294"/>
      <c r="AL143" s="242"/>
      <c r="AM143" s="242"/>
      <c r="AN143" s="242"/>
      <c r="AO143" s="242"/>
    </row>
    <row r="144" customFormat="false" ht="30" hidden="false" customHeight="true" outlineLevel="0" collapsed="false">
      <c r="B144" s="862" t="s">
        <v>361</v>
      </c>
      <c r="C144" s="868"/>
      <c r="D144" s="868"/>
      <c r="E144" s="869"/>
      <c r="F144" s="868"/>
      <c r="G144" s="868"/>
      <c r="H144" s="870"/>
      <c r="I144" s="865"/>
      <c r="J144" s="871" t="n">
        <f aca="false">J143*J138</f>
        <v>0</v>
      </c>
      <c r="K144" s="866"/>
      <c r="L144" s="871" t="n">
        <f aca="false">L143*L138</f>
        <v>0</v>
      </c>
      <c r="M144" s="294"/>
      <c r="N144" s="294"/>
      <c r="O144" s="872" t="n">
        <f aca="false">O143*O138</f>
        <v>0</v>
      </c>
      <c r="P144" s="294"/>
      <c r="Q144" s="294"/>
      <c r="R144" s="871" t="n">
        <f aca="false">R143*R138</f>
        <v>0</v>
      </c>
      <c r="S144" s="294"/>
      <c r="T144" s="871" t="n">
        <f aca="false">T143*T138</f>
        <v>0</v>
      </c>
      <c r="U144" s="290"/>
      <c r="V144" s="871" t="n">
        <f aca="false">V143*V138</f>
        <v>0</v>
      </c>
      <c r="W144" s="294"/>
      <c r="X144" s="871" t="n">
        <f aca="false">X143*X138</f>
        <v>0</v>
      </c>
      <c r="Y144" s="290"/>
      <c r="Z144" s="290"/>
      <c r="AA144" s="871" t="n">
        <f aca="false">AA143*AA138</f>
        <v>0</v>
      </c>
      <c r="AB144" s="871"/>
      <c r="AC144" s="871" t="n">
        <f aca="false">AC143*AC138</f>
        <v>0</v>
      </c>
      <c r="AD144" s="871"/>
      <c r="AE144" s="871" t="n">
        <f aca="false">AE143*AE138</f>
        <v>0</v>
      </c>
      <c r="AF144" s="871"/>
      <c r="AG144" s="871" t="n">
        <f aca="false">AG143*AG138</f>
        <v>0</v>
      </c>
      <c r="AH144" s="608" t="s">
        <v>362</v>
      </c>
      <c r="AI144" s="277" t="n">
        <f aca="false">IF((V9="x"),(AI143/#REF!)*100)+IF((V9=""),0,0)</f>
        <v>0</v>
      </c>
      <c r="AJ144" s="294"/>
      <c r="AK144" s="294"/>
      <c r="AL144" s="242"/>
      <c r="AM144" s="242"/>
      <c r="AN144" s="242"/>
      <c r="AO144" s="242"/>
    </row>
    <row r="145" customFormat="false" ht="26.25" hidden="false" customHeight="true" outlineLevel="0" collapsed="false">
      <c r="B145" s="294"/>
      <c r="C145" s="294"/>
      <c r="D145" s="873"/>
      <c r="E145" s="461"/>
      <c r="F145" s="294"/>
      <c r="G145" s="874" t="s">
        <v>363</v>
      </c>
      <c r="H145" s="322"/>
      <c r="I145" s="865"/>
      <c r="J145" s="294"/>
      <c r="K145" s="866"/>
      <c r="L145" s="294"/>
      <c r="M145" s="294"/>
      <c r="N145" s="294"/>
      <c r="O145" s="865"/>
      <c r="P145" s="294"/>
      <c r="Q145" s="294"/>
      <c r="R145" s="294"/>
      <c r="S145" s="294"/>
      <c r="T145" s="294"/>
      <c r="U145" s="294"/>
      <c r="V145" s="294"/>
      <c r="W145" s="294"/>
      <c r="X145" s="294"/>
      <c r="Y145" s="294"/>
    </row>
    <row r="146" s="875" customFormat="true" ht="44.25" hidden="false" customHeight="true" outlineLevel="0" collapsed="false">
      <c r="B146" s="876" t="s">
        <v>364</v>
      </c>
      <c r="C146" s="876" t="s">
        <v>365</v>
      </c>
      <c r="D146" s="877" t="n">
        <f aca="false">Tilan_perustiedot!C51+Tilan_perustiedot!C53+Tilan_perustiedot!C54</f>
        <v>0</v>
      </c>
      <c r="E146" s="878" t="s">
        <v>366</v>
      </c>
      <c r="F146" s="876"/>
      <c r="G146" s="876" t="s">
        <v>367</v>
      </c>
      <c r="H146" s="879" t="s">
        <v>368</v>
      </c>
      <c r="I146" s="880"/>
      <c r="J146" s="881" t="s">
        <v>369</v>
      </c>
      <c r="K146" s="882" t="s">
        <v>370</v>
      </c>
      <c r="L146" s="883"/>
      <c r="M146" s="884"/>
      <c r="N146" s="876"/>
      <c r="O146" s="885" t="s">
        <v>359</v>
      </c>
      <c r="P146" s="876" t="s">
        <v>366</v>
      </c>
      <c r="Q146" s="876"/>
      <c r="R146" s="876" t="s">
        <v>348</v>
      </c>
      <c r="S146" s="876"/>
      <c r="T146" s="876" t="s">
        <v>146</v>
      </c>
      <c r="U146" s="876" t="s">
        <v>371</v>
      </c>
      <c r="V146" s="876"/>
      <c r="W146" s="876" t="s">
        <v>372</v>
      </c>
      <c r="X146" s="876" t="s">
        <v>359</v>
      </c>
      <c r="Z146" s="886"/>
      <c r="AA146" s="886"/>
      <c r="AB146" s="886"/>
      <c r="AC146" s="886"/>
      <c r="AD146" s="887"/>
      <c r="AE146" s="887"/>
      <c r="AF146" s="887"/>
      <c r="AG146" s="887"/>
    </row>
    <row r="147" s="888" customFormat="true" ht="17.25" hidden="true" customHeight="true" outlineLevel="0" collapsed="false">
      <c r="B147" s="889" t="str">
        <f aca="false">B11</f>
        <v/>
      </c>
      <c r="C147" s="890"/>
      <c r="D147" s="890"/>
      <c r="E147" s="891"/>
      <c r="F147" s="890"/>
      <c r="G147" s="892"/>
      <c r="H147" s="893" t="n">
        <v>365</v>
      </c>
      <c r="I147" s="890"/>
      <c r="J147" s="890"/>
      <c r="K147" s="894" t="n">
        <v>8</v>
      </c>
      <c r="L147" s="895"/>
      <c r="M147" s="895"/>
      <c r="O147" s="896"/>
      <c r="P147" s="890" t="n">
        <f aca="false">IF((G147=""),O147*K147,G147*K147*H147)</f>
        <v>0</v>
      </c>
      <c r="Q147" s="890"/>
      <c r="R147" s="897" t="n">
        <f aca="false">P147*10</f>
        <v>0</v>
      </c>
      <c r="S147" s="890"/>
      <c r="T147" s="897" t="n">
        <f aca="false">R147*W147/10</f>
        <v>0</v>
      </c>
      <c r="V147" s="890"/>
      <c r="W147" s="898" t="n">
        <f aca="false">Tilan_perustiedot!$K$51</f>
        <v>0.88</v>
      </c>
      <c r="X147" s="890" t="n">
        <f aca="false">IF((G147=""),O147,G147*H147)</f>
        <v>0</v>
      </c>
      <c r="Z147" s="899"/>
      <c r="AA147" s="899"/>
      <c r="AB147" s="899"/>
      <c r="AC147" s="899"/>
      <c r="AD147" s="900"/>
      <c r="AE147" s="900"/>
      <c r="AF147" s="900"/>
      <c r="AG147" s="900"/>
    </row>
    <row r="148" s="888" customFormat="true" ht="17.25" hidden="true" customHeight="true" outlineLevel="0" collapsed="false">
      <c r="B148" s="889" t="str">
        <f aca="false">B12</f>
        <v/>
      </c>
      <c r="C148" s="890"/>
      <c r="D148" s="890"/>
      <c r="E148" s="891"/>
      <c r="F148" s="890"/>
      <c r="G148" s="892"/>
      <c r="H148" s="893" t="n">
        <v>365</v>
      </c>
      <c r="I148" s="890"/>
      <c r="J148" s="890"/>
      <c r="K148" s="894" t="n">
        <v>8</v>
      </c>
      <c r="L148" s="895"/>
      <c r="M148" s="895"/>
      <c r="O148" s="896"/>
      <c r="P148" s="890" t="n">
        <f aca="false">IF((G148=""),O148*K148,G148*K148*H148)</f>
        <v>0</v>
      </c>
      <c r="Q148" s="890"/>
      <c r="R148" s="897" t="n">
        <f aca="false">P148*10</f>
        <v>0</v>
      </c>
      <c r="S148" s="890"/>
      <c r="T148" s="897" t="n">
        <f aca="false">R148*W148/10</f>
        <v>0</v>
      </c>
      <c r="V148" s="890"/>
      <c r="W148" s="898" t="n">
        <f aca="false">Tilan_perustiedot!$K$51</f>
        <v>0.88</v>
      </c>
      <c r="X148" s="890" t="n">
        <f aca="false">IF((G148=""),O148,G148*H148)</f>
        <v>0</v>
      </c>
      <c r="Z148" s="899"/>
      <c r="AA148" s="899"/>
      <c r="AB148" s="899"/>
      <c r="AC148" s="899"/>
      <c r="AD148" s="900"/>
      <c r="AE148" s="900"/>
      <c r="AF148" s="900"/>
      <c r="AG148" s="900"/>
    </row>
    <row r="149" s="888" customFormat="true" ht="17.25" hidden="true" customHeight="true" outlineLevel="0" collapsed="false">
      <c r="B149" s="889" t="str">
        <f aca="false">B13</f>
        <v/>
      </c>
      <c r="C149" s="890"/>
      <c r="D149" s="890"/>
      <c r="E149" s="891"/>
      <c r="F149" s="890"/>
      <c r="G149" s="892"/>
      <c r="H149" s="893" t="n">
        <v>365</v>
      </c>
      <c r="I149" s="890"/>
      <c r="J149" s="890"/>
      <c r="K149" s="894" t="n">
        <v>8</v>
      </c>
      <c r="L149" s="895"/>
      <c r="M149" s="895"/>
      <c r="O149" s="896"/>
      <c r="P149" s="890" t="n">
        <f aca="false">IF((G149=""),O149*K149,G149*K149*H149)</f>
        <v>0</v>
      </c>
      <c r="Q149" s="890"/>
      <c r="R149" s="897" t="n">
        <f aca="false">P149*10</f>
        <v>0</v>
      </c>
      <c r="S149" s="890"/>
      <c r="T149" s="897" t="n">
        <f aca="false">R149*W149/10</f>
        <v>0</v>
      </c>
      <c r="V149" s="890"/>
      <c r="W149" s="898" t="n">
        <f aca="false">Tilan_perustiedot!$K$51</f>
        <v>0.88</v>
      </c>
      <c r="X149" s="890" t="n">
        <f aca="false">IF((G149=""),O149,G149*H149)</f>
        <v>0</v>
      </c>
      <c r="Z149" s="899"/>
      <c r="AA149" s="899"/>
      <c r="AB149" s="899"/>
      <c r="AC149" s="899"/>
      <c r="AD149" s="900"/>
      <c r="AE149" s="900"/>
      <c r="AF149" s="900"/>
      <c r="AG149" s="900"/>
    </row>
    <row r="150" s="915" customFormat="true" ht="17.25" hidden="false" customHeight="true" outlineLevel="0" collapsed="false">
      <c r="A150" s="901"/>
      <c r="B150" s="902" t="str">
        <f aca="false">B14</f>
        <v/>
      </c>
      <c r="C150" s="903"/>
      <c r="D150" s="462"/>
      <c r="E150" s="904"/>
      <c r="F150" s="905" t="str">
        <f aca="false">IF((Tilan_perustiedot!O88=""),"",Tilan_perustiedot!O88)</f>
        <v/>
      </c>
      <c r="G150" s="906"/>
      <c r="H150" s="907" t="n">
        <v>365</v>
      </c>
      <c r="I150" s="462"/>
      <c r="J150" s="462"/>
      <c r="K150" s="908" t="n">
        <v>9</v>
      </c>
      <c r="L150" s="909"/>
      <c r="M150" s="910"/>
      <c r="N150" s="901"/>
      <c r="O150" s="911"/>
      <c r="P150" s="912" t="n">
        <f aca="false">IF((G150=""),O150*K150,G150*K150*H150)</f>
        <v>0</v>
      </c>
      <c r="Q150" s="462"/>
      <c r="R150" s="913" t="n">
        <f aca="false">P150*10</f>
        <v>0</v>
      </c>
      <c r="S150" s="462"/>
      <c r="T150" s="913" t="n">
        <f aca="false">R150*W150/10</f>
        <v>0</v>
      </c>
      <c r="U150" s="560"/>
      <c r="V150" s="462"/>
      <c r="W150" s="914" t="n">
        <f aca="false">Tilan_perustiedot!$K$51</f>
        <v>0.88</v>
      </c>
      <c r="X150" s="912" t="n">
        <f aca="false">IF((G150=""),O150,G150*H150)</f>
        <v>0</v>
      </c>
      <c r="Z150" s="460"/>
      <c r="AA150" s="460"/>
      <c r="AB150" s="460"/>
      <c r="AC150" s="460"/>
      <c r="AD150" s="900"/>
      <c r="AE150" s="900"/>
      <c r="AF150" s="900"/>
      <c r="AG150" s="900"/>
    </row>
    <row r="151" s="915" customFormat="true" ht="17.25" hidden="false" customHeight="true" outlineLevel="0" collapsed="false">
      <c r="A151" s="901"/>
      <c r="B151" s="902" t="str">
        <f aca="false">B15</f>
        <v/>
      </c>
      <c r="C151" s="462"/>
      <c r="D151" s="462"/>
      <c r="E151" s="904"/>
      <c r="F151" s="905" t="str">
        <f aca="false">IF((Tilan_perustiedot!O89=""),"",Tilan_perustiedot!O89)</f>
        <v/>
      </c>
      <c r="G151" s="916"/>
      <c r="H151" s="907" t="n">
        <v>365</v>
      </c>
      <c r="I151" s="462"/>
      <c r="J151" s="462"/>
      <c r="K151" s="908" t="n">
        <v>8</v>
      </c>
      <c r="L151" s="909"/>
      <c r="N151" s="901"/>
      <c r="O151" s="911"/>
      <c r="P151" s="912" t="n">
        <f aca="false">IF((G151=""),O151*K151,G151*K151*H151)</f>
        <v>0</v>
      </c>
      <c r="Q151" s="462"/>
      <c r="R151" s="913" t="n">
        <f aca="false">P151*10</f>
        <v>0</v>
      </c>
      <c r="S151" s="462"/>
      <c r="T151" s="913" t="n">
        <f aca="false">R151*W151/10</f>
        <v>0</v>
      </c>
      <c r="U151" s="560"/>
      <c r="V151" s="462"/>
      <c r="W151" s="914" t="n">
        <f aca="false">Tilan_perustiedot!$K$51</f>
        <v>0.88</v>
      </c>
      <c r="X151" s="912" t="n">
        <f aca="false">IF((G151=""),O151,G151*H151)</f>
        <v>0</v>
      </c>
      <c r="Z151" s="460"/>
      <c r="AA151" s="460"/>
      <c r="AB151" s="460"/>
      <c r="AC151" s="460"/>
      <c r="AD151" s="900"/>
      <c r="AE151" s="900"/>
      <c r="AF151" s="900"/>
      <c r="AG151" s="900"/>
    </row>
    <row r="152" s="915" customFormat="true" ht="15.6" hidden="false" customHeight="false" outlineLevel="0" collapsed="false">
      <c r="A152" s="901"/>
      <c r="B152" s="902" t="str">
        <f aca="false">B16</f>
        <v/>
      </c>
      <c r="C152" s="462"/>
      <c r="D152" s="462"/>
      <c r="E152" s="904"/>
      <c r="F152" s="905" t="str">
        <f aca="false">IF((Tilan_perustiedot!O90=""),"",Tilan_perustiedot!O90)</f>
        <v/>
      </c>
      <c r="G152" s="916"/>
      <c r="H152" s="907" t="n">
        <v>365</v>
      </c>
      <c r="I152" s="462"/>
      <c r="J152" s="462"/>
      <c r="K152" s="908" t="n">
        <v>8</v>
      </c>
      <c r="L152" s="909"/>
      <c r="N152" s="901"/>
      <c r="O152" s="911"/>
      <c r="P152" s="912" t="n">
        <f aca="false">IF((G152=""),O152*K152,G152*K152*H152)</f>
        <v>0</v>
      </c>
      <c r="Q152" s="462"/>
      <c r="R152" s="913" t="n">
        <f aca="false">P152*10</f>
        <v>0</v>
      </c>
      <c r="S152" s="462"/>
      <c r="T152" s="913" t="n">
        <f aca="false">R152*W152/10</f>
        <v>0</v>
      </c>
      <c r="U152" s="560"/>
      <c r="V152" s="462"/>
      <c r="W152" s="914" t="n">
        <f aca="false">Tilan_perustiedot!$K$51</f>
        <v>0.88</v>
      </c>
      <c r="X152" s="912" t="n">
        <f aca="false">IF((G152=""),O152,G152*H152)</f>
        <v>0</v>
      </c>
      <c r="Z152" s="460"/>
      <c r="AA152" s="460"/>
      <c r="AB152" s="460"/>
      <c r="AC152" s="460"/>
      <c r="AD152" s="900"/>
      <c r="AE152" s="900"/>
      <c r="AF152" s="900"/>
      <c r="AG152" s="900"/>
    </row>
    <row r="153" s="915" customFormat="true" ht="15.6" hidden="false" customHeight="false" outlineLevel="0" collapsed="false">
      <c r="A153" s="901"/>
      <c r="B153" s="902" t="str">
        <f aca="false">B17</f>
        <v/>
      </c>
      <c r="C153" s="462"/>
      <c r="D153" s="462"/>
      <c r="E153" s="904"/>
      <c r="F153" s="905" t="str">
        <f aca="false">IF((Tilan_perustiedot!O91=""),"",Tilan_perustiedot!O91)</f>
        <v/>
      </c>
      <c r="G153" s="916"/>
      <c r="H153" s="907" t="n">
        <v>365</v>
      </c>
      <c r="I153" s="462"/>
      <c r="J153" s="462"/>
      <c r="K153" s="908" t="n">
        <v>8</v>
      </c>
      <c r="L153" s="909"/>
      <c r="N153" s="901"/>
      <c r="O153" s="911"/>
      <c r="P153" s="912" t="n">
        <f aca="false">IF((G153=""),O153*K153,G153*K153*H153)</f>
        <v>0</v>
      </c>
      <c r="Q153" s="462"/>
      <c r="R153" s="913" t="n">
        <f aca="false">P153*10</f>
        <v>0</v>
      </c>
      <c r="S153" s="462"/>
      <c r="T153" s="913" t="n">
        <f aca="false">R153*W153/10</f>
        <v>0</v>
      </c>
      <c r="U153" s="560"/>
      <c r="V153" s="462"/>
      <c r="W153" s="914" t="n">
        <f aca="false">Tilan_perustiedot!$K$51</f>
        <v>0.88</v>
      </c>
      <c r="X153" s="912" t="n">
        <f aca="false">IF((G153=""),O153,G153*H153)</f>
        <v>0</v>
      </c>
      <c r="Z153" s="460"/>
      <c r="AA153" s="460"/>
      <c r="AB153" s="460"/>
      <c r="AC153" s="460"/>
      <c r="AD153" s="900"/>
      <c r="AE153" s="900"/>
      <c r="AF153" s="900"/>
      <c r="AG153" s="900"/>
    </row>
    <row r="154" s="915" customFormat="true" ht="15.6" hidden="false" customHeight="false" outlineLevel="0" collapsed="false">
      <c r="A154" s="901"/>
      <c r="B154" s="902" t="str">
        <f aca="false">B18</f>
        <v/>
      </c>
      <c r="C154" s="462"/>
      <c r="D154" s="462"/>
      <c r="E154" s="904"/>
      <c r="F154" s="905" t="str">
        <f aca="false">IF((Tilan_perustiedot!O92=""),"",Tilan_perustiedot!O92)</f>
        <v/>
      </c>
      <c r="G154" s="916"/>
      <c r="H154" s="907" t="n">
        <v>365</v>
      </c>
      <c r="I154" s="462"/>
      <c r="J154" s="462"/>
      <c r="K154" s="908" t="n">
        <v>8</v>
      </c>
      <c r="L154" s="909"/>
      <c r="N154" s="901"/>
      <c r="O154" s="911"/>
      <c r="P154" s="912" t="n">
        <f aca="false">IF((G154=""),O154*K154,G154*K154*H154)</f>
        <v>0</v>
      </c>
      <c r="Q154" s="462"/>
      <c r="R154" s="913" t="n">
        <f aca="false">P154*10</f>
        <v>0</v>
      </c>
      <c r="S154" s="462"/>
      <c r="T154" s="913" t="n">
        <f aca="false">R154*W154/10</f>
        <v>0</v>
      </c>
      <c r="U154" s="560"/>
      <c r="V154" s="462"/>
      <c r="W154" s="914" t="n">
        <f aca="false">Tilan_perustiedot!$K$51</f>
        <v>0.88</v>
      </c>
      <c r="X154" s="912" t="n">
        <f aca="false">IF((G154=""),O154,G154*H154)</f>
        <v>0</v>
      </c>
      <c r="Z154" s="460"/>
      <c r="AA154" s="460"/>
      <c r="AB154" s="460"/>
      <c r="AC154" s="460"/>
      <c r="AD154" s="900"/>
      <c r="AE154" s="900"/>
      <c r="AF154" s="900"/>
      <c r="AG154" s="900"/>
    </row>
    <row r="155" s="915" customFormat="true" ht="15.6" hidden="false" customHeight="false" outlineLevel="0" collapsed="false">
      <c r="A155" s="901"/>
      <c r="B155" s="902" t="str">
        <f aca="false">B19</f>
        <v/>
      </c>
      <c r="C155" s="462"/>
      <c r="D155" s="462"/>
      <c r="E155" s="904"/>
      <c r="F155" s="905" t="str">
        <f aca="false">IF((Tilan_perustiedot!O93=""),"",Tilan_perustiedot!O93)</f>
        <v/>
      </c>
      <c r="G155" s="916"/>
      <c r="H155" s="907" t="n">
        <v>365</v>
      </c>
      <c r="I155" s="462"/>
      <c r="J155" s="462"/>
      <c r="K155" s="908" t="n">
        <v>8</v>
      </c>
      <c r="L155" s="909"/>
      <c r="N155" s="901"/>
      <c r="O155" s="911"/>
      <c r="P155" s="912" t="n">
        <f aca="false">IF((G155=""),O155*K155,G155*K155*H155)</f>
        <v>0</v>
      </c>
      <c r="Q155" s="462"/>
      <c r="R155" s="913" t="n">
        <f aca="false">P155*10</f>
        <v>0</v>
      </c>
      <c r="S155" s="462"/>
      <c r="T155" s="913"/>
      <c r="U155" s="560"/>
      <c r="V155" s="462"/>
      <c r="W155" s="914" t="n">
        <f aca="false">Tilan_perustiedot!$K$51</f>
        <v>0.88</v>
      </c>
      <c r="X155" s="912" t="n">
        <f aca="false">IF((G155=""),O155,G155*H155)</f>
        <v>0</v>
      </c>
      <c r="Z155" s="460"/>
      <c r="AA155" s="460"/>
      <c r="AB155" s="460"/>
      <c r="AC155" s="460"/>
      <c r="AD155" s="900"/>
      <c r="AE155" s="900"/>
      <c r="AF155" s="900"/>
      <c r="AG155" s="900"/>
    </row>
    <row r="156" s="915" customFormat="true" ht="15.6" hidden="false" customHeight="false" outlineLevel="0" collapsed="false">
      <c r="A156" s="901"/>
      <c r="B156" s="902" t="str">
        <f aca="false">B20</f>
        <v/>
      </c>
      <c r="C156" s="462"/>
      <c r="D156" s="462"/>
      <c r="E156" s="904"/>
      <c r="F156" s="905" t="str">
        <f aca="false">IF((Tilan_perustiedot!O94=""),"",Tilan_perustiedot!O94)</f>
        <v/>
      </c>
      <c r="G156" s="916"/>
      <c r="H156" s="907" t="n">
        <v>365</v>
      </c>
      <c r="I156" s="462"/>
      <c r="J156" s="462"/>
      <c r="K156" s="908" t="n">
        <v>8</v>
      </c>
      <c r="L156" s="909"/>
      <c r="N156" s="901"/>
      <c r="O156" s="911"/>
      <c r="P156" s="912" t="n">
        <f aca="false">IF((G156=""),O156*K156,G156*K156*H156)</f>
        <v>0</v>
      </c>
      <c r="Q156" s="462"/>
      <c r="R156" s="913" t="n">
        <f aca="false">P156*10</f>
        <v>0</v>
      </c>
      <c r="S156" s="462"/>
      <c r="T156" s="913"/>
      <c r="U156" s="560"/>
      <c r="V156" s="462"/>
      <c r="W156" s="914" t="n">
        <f aca="false">Tilan_perustiedot!$K$51</f>
        <v>0.88</v>
      </c>
      <c r="X156" s="912" t="n">
        <f aca="false">IF((G156=""),O156,G156*H156)</f>
        <v>0</v>
      </c>
      <c r="Z156" s="460"/>
      <c r="AA156" s="460"/>
      <c r="AB156" s="460"/>
      <c r="AC156" s="460"/>
      <c r="AD156" s="900"/>
      <c r="AE156" s="900"/>
      <c r="AF156" s="900"/>
      <c r="AG156" s="900"/>
    </row>
    <row r="157" s="915" customFormat="true" ht="15.6" hidden="false" customHeight="false" outlineLevel="0" collapsed="false">
      <c r="A157" s="901"/>
      <c r="B157" s="902" t="str">
        <f aca="false">Tilan_perustiedot!B144</f>
        <v>kuivuri 1</v>
      </c>
      <c r="C157" s="462"/>
      <c r="D157" s="462"/>
      <c r="E157" s="904"/>
      <c r="F157" s="462"/>
      <c r="G157" s="916"/>
      <c r="H157" s="907" t="n">
        <v>365</v>
      </c>
      <c r="I157" s="462"/>
      <c r="J157" s="462"/>
      <c r="K157" s="908" t="n">
        <v>8</v>
      </c>
      <c r="L157" s="909"/>
      <c r="N157" s="901"/>
      <c r="O157" s="911"/>
      <c r="P157" s="912" t="n">
        <f aca="false">IF((G157=""),O157*K157,G157*K157*H157)</f>
        <v>0</v>
      </c>
      <c r="Q157" s="462"/>
      <c r="R157" s="913" t="n">
        <f aca="false">P157*10</f>
        <v>0</v>
      </c>
      <c r="S157" s="462"/>
      <c r="T157" s="913" t="n">
        <f aca="false">R157*W157/10</f>
        <v>0</v>
      </c>
      <c r="U157" s="560"/>
      <c r="V157" s="462"/>
      <c r="W157" s="914" t="n">
        <f aca="false">Tilan_perustiedot!$K$51</f>
        <v>0.88</v>
      </c>
      <c r="X157" s="912" t="n">
        <f aca="false">IF((G157=""),O157,G157*H157)</f>
        <v>0</v>
      </c>
      <c r="Z157" s="460"/>
      <c r="AA157" s="460"/>
      <c r="AB157" s="460"/>
      <c r="AC157" s="460"/>
      <c r="AD157" s="900"/>
      <c r="AE157" s="900"/>
      <c r="AF157" s="900"/>
      <c r="AG157" s="900"/>
    </row>
    <row r="158" s="915" customFormat="true" ht="15.6" hidden="false" customHeight="false" outlineLevel="1" collapsed="false">
      <c r="A158" s="901"/>
      <c r="B158" s="902" t="str">
        <f aca="false">Tilan_perustiedot!B145</f>
        <v>kuivuri 2</v>
      </c>
      <c r="C158" s="462"/>
      <c r="D158" s="462"/>
      <c r="E158" s="904"/>
      <c r="F158" s="462"/>
      <c r="G158" s="916"/>
      <c r="H158" s="907" t="n">
        <v>365</v>
      </c>
      <c r="I158" s="462"/>
      <c r="J158" s="462"/>
      <c r="K158" s="908" t="n">
        <v>8</v>
      </c>
      <c r="L158" s="909"/>
      <c r="N158" s="901"/>
      <c r="O158" s="911"/>
      <c r="P158" s="912" t="n">
        <f aca="false">IF((G158=""),O158*K158,G158*K158*H158)</f>
        <v>0</v>
      </c>
      <c r="Q158" s="462"/>
      <c r="R158" s="913" t="n">
        <f aca="false">P158*10</f>
        <v>0</v>
      </c>
      <c r="S158" s="462"/>
      <c r="T158" s="913" t="n">
        <f aca="false">R158*W158/10</f>
        <v>0</v>
      </c>
      <c r="U158" s="560"/>
      <c r="V158" s="462"/>
      <c r="W158" s="914" t="n">
        <f aca="false">Tilan_perustiedot!$K$51</f>
        <v>0.88</v>
      </c>
      <c r="X158" s="912" t="n">
        <f aca="false">IF((G158=""),O158,G158*H158)</f>
        <v>0</v>
      </c>
      <c r="Z158" s="460"/>
      <c r="AA158" s="460"/>
      <c r="AB158" s="460"/>
      <c r="AC158" s="460"/>
      <c r="AD158" s="900"/>
      <c r="AE158" s="900"/>
      <c r="AF158" s="900"/>
      <c r="AG158" s="900"/>
    </row>
    <row r="159" s="915" customFormat="true" ht="15.6" hidden="false" customHeight="false" outlineLevel="1" collapsed="false">
      <c r="A159" s="901"/>
      <c r="B159" s="902" t="str">
        <f aca="false">Tilan_perustiedot!B146</f>
        <v>kuivuri 3</v>
      </c>
      <c r="C159" s="462"/>
      <c r="D159" s="462"/>
      <c r="E159" s="904"/>
      <c r="F159" s="462"/>
      <c r="G159" s="916"/>
      <c r="H159" s="907" t="n">
        <v>365</v>
      </c>
      <c r="I159" s="462"/>
      <c r="J159" s="462"/>
      <c r="K159" s="908" t="n">
        <v>8</v>
      </c>
      <c r="L159" s="909"/>
      <c r="N159" s="901"/>
      <c r="O159" s="911"/>
      <c r="P159" s="912" t="n">
        <f aca="false">IF((G159=""),O159*K159,G159*K159*H159)</f>
        <v>0</v>
      </c>
      <c r="Q159" s="462"/>
      <c r="R159" s="913" t="n">
        <f aca="false">P159*10</f>
        <v>0</v>
      </c>
      <c r="S159" s="462"/>
      <c r="T159" s="913" t="n">
        <f aca="false">R159*W159/10</f>
        <v>0</v>
      </c>
      <c r="U159" s="560"/>
      <c r="V159" s="462"/>
      <c r="W159" s="914" t="n">
        <f aca="false">Tilan_perustiedot!$K$51</f>
        <v>0.88</v>
      </c>
      <c r="X159" s="912" t="n">
        <f aca="false">IF((G159=""),O159,G159*H159)</f>
        <v>0</v>
      </c>
      <c r="Z159" s="460"/>
      <c r="AA159" s="460"/>
      <c r="AB159" s="460"/>
      <c r="AC159" s="460"/>
      <c r="AD159" s="900"/>
      <c r="AE159" s="900"/>
      <c r="AF159" s="900"/>
      <c r="AG159" s="900"/>
    </row>
    <row r="160" s="915" customFormat="true" ht="15.6" hidden="false" customHeight="false" outlineLevel="1" collapsed="false">
      <c r="A160" s="901"/>
      <c r="B160" s="902" t="str">
        <f aca="false">Tilan_perustiedot!B147</f>
        <v>kuivuri 4</v>
      </c>
      <c r="C160" s="462"/>
      <c r="D160" s="462"/>
      <c r="E160" s="904"/>
      <c r="F160" s="462"/>
      <c r="G160" s="916"/>
      <c r="H160" s="907" t="n">
        <v>365</v>
      </c>
      <c r="I160" s="462"/>
      <c r="J160" s="462"/>
      <c r="K160" s="908" t="n">
        <v>8</v>
      </c>
      <c r="L160" s="909"/>
      <c r="N160" s="901"/>
      <c r="O160" s="911"/>
      <c r="P160" s="912" t="n">
        <f aca="false">IF((G160=""),O160*K160,G160*K160*H160)</f>
        <v>0</v>
      </c>
      <c r="Q160" s="462"/>
      <c r="R160" s="913" t="n">
        <f aca="false">P160*10</f>
        <v>0</v>
      </c>
      <c r="S160" s="462"/>
      <c r="T160" s="913" t="n">
        <f aca="false">R160*W160/10</f>
        <v>0</v>
      </c>
      <c r="U160" s="560"/>
      <c r="V160" s="462"/>
      <c r="W160" s="914" t="n">
        <f aca="false">Tilan_perustiedot!$K$51</f>
        <v>0.88</v>
      </c>
      <c r="X160" s="912" t="n">
        <f aca="false">IF((G160=""),O160,G160*H160)</f>
        <v>0</v>
      </c>
      <c r="Z160" s="460"/>
      <c r="AA160" s="460"/>
      <c r="AB160" s="460"/>
      <c r="AC160" s="460"/>
      <c r="AD160" s="900"/>
      <c r="AE160" s="900"/>
      <c r="AF160" s="900"/>
      <c r="AG160" s="900"/>
    </row>
    <row r="161" s="915" customFormat="true" ht="15.6" hidden="false" customHeight="false" outlineLevel="0" collapsed="false">
      <c r="B161" s="917" t="s">
        <v>373</v>
      </c>
      <c r="C161" s="462"/>
      <c r="D161" s="462"/>
      <c r="E161" s="904"/>
      <c r="F161" s="462"/>
      <c r="G161" s="918"/>
      <c r="H161" s="907" t="n">
        <v>365</v>
      </c>
      <c r="I161" s="462"/>
      <c r="J161" s="462"/>
      <c r="K161" s="908" t="n">
        <v>7</v>
      </c>
      <c r="L161" s="909"/>
      <c r="N161" s="901"/>
      <c r="O161" s="911"/>
      <c r="P161" s="919" t="n">
        <f aca="false">Tilan_perustiedot!I131</f>
        <v>0</v>
      </c>
      <c r="Q161" s="462"/>
      <c r="R161" s="913" t="n">
        <f aca="false">P161*10</f>
        <v>0</v>
      </c>
      <c r="S161" s="462"/>
      <c r="T161" s="913" t="n">
        <f aca="false">R161*W161/10</f>
        <v>0</v>
      </c>
      <c r="U161" s="560"/>
      <c r="V161" s="462"/>
      <c r="W161" s="914" t="n">
        <f aca="false">Tilan_perustiedot!$K$51</f>
        <v>0.88</v>
      </c>
      <c r="X161" s="912" t="n">
        <f aca="false">IF((G161=""),O161,G161*H161)</f>
        <v>0</v>
      </c>
      <c r="Z161" s="460"/>
      <c r="AA161" s="460"/>
      <c r="AB161" s="460"/>
      <c r="AC161" s="460"/>
      <c r="AD161" s="900"/>
      <c r="AE161" s="900"/>
      <c r="AF161" s="900"/>
      <c r="AG161" s="900"/>
    </row>
    <row r="162" customFormat="false" ht="16.2" hidden="false" customHeight="false" outlineLevel="0" collapsed="false">
      <c r="B162" s="920" t="s">
        <v>374</v>
      </c>
      <c r="C162" s="921"/>
      <c r="D162" s="921"/>
      <c r="E162" s="922"/>
      <c r="F162" s="921"/>
      <c r="G162" s="923"/>
      <c r="H162" s="924" t="n">
        <v>365</v>
      </c>
      <c r="I162" s="925"/>
      <c r="J162" s="925"/>
      <c r="K162" s="926" t="n">
        <v>8</v>
      </c>
      <c r="L162" s="927"/>
      <c r="M162" s="928"/>
      <c r="N162" s="929"/>
      <c r="O162" s="930"/>
      <c r="P162" s="931" t="n">
        <f aca="false">Tilan_perustiedot!I132</f>
        <v>0</v>
      </c>
      <c r="Q162" s="462"/>
      <c r="R162" s="932" t="n">
        <f aca="false">P162*10</f>
        <v>0</v>
      </c>
      <c r="S162" s="462"/>
      <c r="T162" s="932" t="n">
        <f aca="false">R162*W162/10</f>
        <v>0</v>
      </c>
      <c r="U162" s="476"/>
      <c r="V162" s="462"/>
      <c r="W162" s="914" t="n">
        <f aca="false">Tilan_perustiedot!$K$51</f>
        <v>0.88</v>
      </c>
      <c r="X162" s="933" t="n">
        <f aca="false">IF((G162=""),O162,G162*H162)</f>
        <v>0</v>
      </c>
      <c r="Y162" s="915"/>
    </row>
    <row r="163" customFormat="false" ht="16.2" hidden="false" customHeight="false" outlineLevel="0" collapsed="false">
      <c r="B163" s="917" t="s">
        <v>375</v>
      </c>
      <c r="C163" s="868"/>
      <c r="D163" s="868"/>
      <c r="E163" s="869"/>
      <c r="F163" s="868"/>
      <c r="G163" s="918"/>
      <c r="H163" s="326"/>
      <c r="I163" s="934"/>
      <c r="J163" s="901"/>
      <c r="K163" s="935"/>
      <c r="L163" s="868"/>
      <c r="M163" s="868"/>
      <c r="N163" s="868"/>
      <c r="O163" s="936"/>
      <c r="P163" s="871" t="n">
        <f aca="false">IF((D146=""),0,D146-(SUM(P147:P162)+P164))</f>
        <v>0</v>
      </c>
      <c r="Q163" s="462"/>
      <c r="R163" s="913" t="n">
        <f aca="false">IF((P163=""),"",P163*10)</f>
        <v>0</v>
      </c>
      <c r="S163" s="462"/>
      <c r="T163" s="913" t="n">
        <f aca="false">R163*W163/10</f>
        <v>0</v>
      </c>
      <c r="U163" s="294"/>
      <c r="V163" s="294"/>
      <c r="W163" s="914" t="n">
        <f aca="false">Tilan_perustiedot!$K$51</f>
        <v>0.88</v>
      </c>
      <c r="X163" s="912" t="n">
        <f aca="false">IF((G163=""),O163,G163*H163)</f>
        <v>0</v>
      </c>
      <c r="Y163" s="915"/>
    </row>
    <row r="164" customFormat="false" ht="16.2" hidden="false" customHeight="false" outlineLevel="0" collapsed="false">
      <c r="B164" s="937" t="s">
        <v>376</v>
      </c>
      <c r="C164" s="938"/>
      <c r="D164" s="939"/>
      <c r="E164" s="940"/>
      <c r="F164" s="938"/>
      <c r="G164" s="941"/>
      <c r="H164" s="942" t="n">
        <v>365</v>
      </c>
      <c r="I164" s="943"/>
      <c r="J164" s="944"/>
      <c r="K164" s="945" t="n">
        <v>16</v>
      </c>
      <c r="L164" s="946" t="s">
        <v>377</v>
      </c>
      <c r="M164" s="938"/>
      <c r="N164" s="938"/>
      <c r="O164" s="947"/>
      <c r="P164" s="948" t="n">
        <f aca="false">Tilan_perustiedot!I130</f>
        <v>0</v>
      </c>
      <c r="Q164" s="462"/>
      <c r="R164" s="949" t="n">
        <f aca="false">P164*10</f>
        <v>0</v>
      </c>
      <c r="S164" s="462"/>
      <c r="T164" s="949" t="n">
        <f aca="false">R164*W164/10</f>
        <v>0</v>
      </c>
      <c r="U164" s="396"/>
      <c r="V164" s="396"/>
      <c r="W164" s="914" t="n">
        <f aca="false">Tilan_perustiedot!$K$51</f>
        <v>0.88</v>
      </c>
      <c r="X164" s="912" t="n">
        <f aca="false">IF((G164=""),O164,G164*H164)</f>
        <v>0</v>
      </c>
      <c r="Y164" s="915"/>
    </row>
    <row r="165" customFormat="false" ht="15.6" hidden="false" customHeight="false" outlineLevel="0" collapsed="false">
      <c r="B165" s="950" t="s">
        <v>254</v>
      </c>
      <c r="C165" s="868"/>
      <c r="D165" s="868"/>
      <c r="E165" s="869"/>
      <c r="F165" s="868"/>
      <c r="G165" s="951"/>
      <c r="H165" s="326"/>
      <c r="I165" s="934"/>
      <c r="J165" s="868"/>
      <c r="K165" s="952"/>
      <c r="L165" s="868"/>
      <c r="M165" s="868"/>
      <c r="N165" s="868"/>
      <c r="O165" s="953"/>
      <c r="P165" s="464" t="n">
        <f aca="false">SUM(P147:P164)</f>
        <v>0</v>
      </c>
      <c r="Q165" s="462"/>
      <c r="R165" s="526" t="n">
        <f aca="false">SUM(R147:R162)</f>
        <v>0</v>
      </c>
      <c r="S165" s="462"/>
      <c r="T165" s="464"/>
      <c r="U165" s="294"/>
      <c r="V165" s="294"/>
      <c r="W165" s="311"/>
      <c r="X165" s="912" t="n">
        <f aca="false">SUM(X147:X164)</f>
        <v>0</v>
      </c>
      <c r="Y165" s="915"/>
    </row>
    <row r="166" customFormat="false" ht="15.6" hidden="false" customHeight="false" outlineLevel="0" collapsed="false">
      <c r="B166" s="950" t="s">
        <v>378</v>
      </c>
      <c r="C166" s="868"/>
      <c r="D166" s="868"/>
      <c r="E166" s="869"/>
      <c r="F166" s="868"/>
      <c r="G166" s="863"/>
      <c r="H166" s="326"/>
      <c r="I166" s="934"/>
      <c r="J166" s="868"/>
      <c r="K166" s="952"/>
      <c r="L166" s="868"/>
      <c r="M166" s="868"/>
      <c r="N166" s="868"/>
      <c r="O166" s="954"/>
      <c r="P166" s="464" t="n">
        <f aca="false">SUM(P147:P148)</f>
        <v>0</v>
      </c>
      <c r="Q166" s="462"/>
      <c r="R166" s="526" t="n">
        <f aca="false">SUM(R147:R148)</f>
        <v>0</v>
      </c>
      <c r="S166" s="462"/>
      <c r="T166" s="464"/>
      <c r="U166" s="294"/>
      <c r="V166" s="294"/>
      <c r="W166" s="311"/>
      <c r="X166" s="524"/>
      <c r="Y166" s="246"/>
    </row>
    <row r="167" customFormat="false" ht="16.2" hidden="false" customHeight="false" outlineLevel="0" collapsed="false">
      <c r="B167" s="955" t="s">
        <v>379</v>
      </c>
      <c r="C167" s="938"/>
      <c r="D167" s="938"/>
      <c r="E167" s="940"/>
      <c r="F167" s="938"/>
      <c r="G167" s="863"/>
      <c r="H167" s="956"/>
      <c r="I167" s="943"/>
      <c r="J167" s="938"/>
      <c r="K167" s="957"/>
      <c r="L167" s="938"/>
      <c r="M167" s="938"/>
      <c r="N167" s="938"/>
      <c r="O167" s="954"/>
      <c r="P167" s="540" t="n">
        <f aca="false">SUM(P150:P161,P163)</f>
        <v>0</v>
      </c>
      <c r="Q167" s="462"/>
      <c r="R167" s="540" t="n">
        <f aca="false">SUM(R150:R161,R163)</f>
        <v>0</v>
      </c>
      <c r="S167" s="462"/>
      <c r="T167" s="538"/>
      <c r="U167" s="396"/>
      <c r="V167" s="396"/>
      <c r="W167" s="339"/>
      <c r="X167" s="524"/>
      <c r="Y167" s="246"/>
    </row>
    <row r="169" customFormat="false" ht="30.75" hidden="false" customHeight="true" outlineLevel="0" collapsed="false"/>
    <row r="173" customFormat="false" ht="14.4" hidden="false" customHeight="false" outlineLevel="0" collapsed="false">
      <c r="B173" s="289"/>
      <c r="C173" s="289"/>
      <c r="D173" s="289"/>
      <c r="E173" s="289"/>
    </row>
    <row r="174" customFormat="false" ht="14.4" hidden="false" customHeight="false" outlineLevel="0" collapsed="false">
      <c r="B174" s="289"/>
      <c r="C174" s="289"/>
      <c r="D174" s="289"/>
      <c r="E174" s="289"/>
    </row>
    <row r="175" customFormat="false" ht="14.4" hidden="false" customHeight="false" outlineLevel="0" collapsed="false">
      <c r="B175" s="289"/>
      <c r="C175" s="289"/>
      <c r="D175" s="289"/>
      <c r="E175" s="289"/>
      <c r="F175" s="294"/>
      <c r="G175" s="294"/>
      <c r="H175" s="958"/>
      <c r="I175" s="865"/>
      <c r="J175" s="294"/>
      <c r="K175" s="866"/>
      <c r="L175" s="294"/>
      <c r="M175" s="294"/>
      <c r="N175" s="294"/>
      <c r="O175" s="865"/>
      <c r="P175" s="294"/>
      <c r="Q175" s="294"/>
      <c r="R175" s="294"/>
      <c r="S175" s="294"/>
      <c r="T175" s="294"/>
      <c r="U175" s="294"/>
      <c r="V175" s="294"/>
      <c r="W175" s="294"/>
      <c r="X175" s="294"/>
      <c r="Y175" s="294"/>
      <c r="Z175" s="294"/>
      <c r="AA175" s="294"/>
    </row>
    <row r="176" customFormat="false" ht="14.4" hidden="false" customHeight="false" outlineLevel="0" collapsed="false">
      <c r="B176" s="289"/>
      <c r="C176" s="289"/>
      <c r="D176" s="289"/>
      <c r="E176" s="289"/>
    </row>
    <row r="177" customFormat="false" ht="14.4" hidden="false" customHeight="false" outlineLevel="0" collapsed="false">
      <c r="B177" s="289"/>
      <c r="C177" s="289"/>
      <c r="D177" s="289"/>
      <c r="E177" s="289"/>
      <c r="M177" s="289"/>
      <c r="N177" s="289"/>
      <c r="O177" s="959"/>
      <c r="P177" s="289"/>
      <c r="Q177" s="289"/>
      <c r="R177" s="289"/>
      <c r="S177" s="289"/>
      <c r="T177" s="289"/>
    </row>
    <row r="178" customFormat="false" ht="14.4" hidden="false" customHeight="false" outlineLevel="0" collapsed="false">
      <c r="M178" s="289"/>
      <c r="N178" s="289"/>
      <c r="O178" s="959"/>
      <c r="P178" s="289"/>
      <c r="Q178" s="289"/>
      <c r="R178" s="289"/>
      <c r="S178" s="289"/>
      <c r="T178" s="289"/>
    </row>
    <row r="179" customFormat="false" ht="14.4" hidden="false" customHeight="false" outlineLevel="0" collapsed="false">
      <c r="M179" s="289"/>
      <c r="N179" s="289"/>
      <c r="O179" s="959"/>
      <c r="P179" s="289"/>
      <c r="Q179" s="289"/>
      <c r="R179" s="289"/>
      <c r="S179" s="289"/>
      <c r="T179" s="289"/>
    </row>
    <row r="180" customFormat="false" ht="14.4" hidden="false" customHeight="false" outlineLevel="0" collapsed="false">
      <c r="M180" s="289"/>
      <c r="N180" s="289"/>
      <c r="O180" s="959"/>
      <c r="P180" s="289"/>
      <c r="Q180" s="289"/>
      <c r="R180" s="289"/>
      <c r="S180" s="289"/>
      <c r="T180" s="289"/>
    </row>
    <row r="181" customFormat="false" ht="14.4" hidden="false" customHeight="false" outlineLevel="0" collapsed="false">
      <c r="M181" s="289"/>
      <c r="N181" s="289"/>
      <c r="O181" s="959"/>
      <c r="P181" s="289"/>
      <c r="Q181" s="289"/>
      <c r="R181" s="289"/>
      <c r="S181" s="289"/>
      <c r="T181" s="289"/>
    </row>
    <row r="182" customFormat="false" ht="14.4" hidden="false" customHeight="false" outlineLevel="0" collapsed="false">
      <c r="M182" s="289"/>
      <c r="N182" s="289"/>
      <c r="O182" s="959"/>
      <c r="P182" s="289"/>
      <c r="Q182" s="289"/>
      <c r="R182" s="289"/>
      <c r="S182" s="289"/>
      <c r="T182" s="289"/>
    </row>
    <row r="183" customFormat="false" ht="14.4" hidden="false" customHeight="false" outlineLevel="0" collapsed="false">
      <c r="M183" s="289"/>
      <c r="N183" s="289"/>
      <c r="O183" s="959"/>
      <c r="P183" s="289"/>
      <c r="Q183" s="289"/>
      <c r="R183" s="289"/>
      <c r="S183" s="289"/>
      <c r="T183" s="289"/>
    </row>
    <row r="188" customFormat="false" ht="14.4" hidden="false" customHeight="false" outlineLevel="0" collapsed="false">
      <c r="Y188" s="289"/>
      <c r="Z188" s="289"/>
      <c r="AA188" s="289"/>
      <c r="AB188" s="289"/>
      <c r="AC188" s="289"/>
      <c r="AD188" s="868"/>
      <c r="AE188" s="868"/>
      <c r="AF188" s="868"/>
      <c r="AG188" s="868"/>
    </row>
  </sheetData>
  <sheetProtection sheet="true" objects="true" scenarios="true"/>
  <mergeCells count="13">
    <mergeCell ref="B1:F1"/>
    <mergeCell ref="I1:J1"/>
    <mergeCell ref="K1:N1"/>
    <mergeCell ref="O1:Q1"/>
    <mergeCell ref="I9:J9"/>
    <mergeCell ref="K9:N9"/>
    <mergeCell ref="O9:P9"/>
    <mergeCell ref="I22:J22"/>
    <mergeCell ref="K22:N22"/>
    <mergeCell ref="O22:R22"/>
    <mergeCell ref="I23:J23"/>
    <mergeCell ref="K23:N23"/>
    <mergeCell ref="O23:Q23"/>
  </mergeCells>
  <conditionalFormatting sqref="A26:A35">
    <cfRule type="cellIs" priority="2" operator="equal" aboveAverage="0" equalAverage="0" bottom="0" percent="0" rank="0" text="" dxfId="1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L58"/>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48" activeCellId="0" sqref="A48:F49"/>
    </sheetView>
  </sheetViews>
  <sheetFormatPr defaultColWidth="8.96484375" defaultRowHeight="14.4" zeroHeight="false" outlineLevelRow="0" outlineLevelCol="0"/>
  <sheetData>
    <row r="42" customFormat="false" ht="15" hidden="false" customHeight="false" outlineLevel="0" collapsed="false"/>
    <row r="43" customFormat="false" ht="15" hidden="false" customHeight="false" outlineLevel="0" collapsed="false">
      <c r="A43" s="960"/>
      <c r="B43" s="960"/>
      <c r="C43" s="960"/>
      <c r="D43" s="960"/>
      <c r="E43" s="960"/>
      <c r="F43" s="960"/>
      <c r="G43" s="960"/>
      <c r="H43" s="960"/>
      <c r="I43" s="960"/>
      <c r="J43" s="960"/>
      <c r="K43" s="960"/>
      <c r="L43" s="960"/>
    </row>
    <row r="44" s="963" customFormat="true" ht="15" hidden="false" customHeight="true" outlineLevel="0" collapsed="false">
      <c r="A44" s="961" t="s">
        <v>380</v>
      </c>
      <c r="B44" s="961"/>
      <c r="C44" s="961"/>
      <c r="D44" s="961"/>
      <c r="E44" s="961"/>
      <c r="F44" s="961"/>
      <c r="G44" s="962"/>
      <c r="H44" s="962"/>
      <c r="I44" s="962"/>
      <c r="J44" s="962"/>
      <c r="K44" s="962"/>
      <c r="L44" s="962"/>
    </row>
    <row r="45" s="963" customFormat="true" ht="14.4" hidden="false" customHeight="false" outlineLevel="0" collapsed="false">
      <c r="A45" s="964" t="str">
        <f aca="false">IF((Tilan_perustiedot!F4=""),"",Tilan_perustiedot!F4)</f>
        <v/>
      </c>
      <c r="B45" s="964"/>
      <c r="C45" s="964"/>
      <c r="D45" s="964"/>
      <c r="E45" s="964"/>
      <c r="F45" s="964"/>
      <c r="G45" s="964"/>
      <c r="H45" s="964"/>
      <c r="I45" s="964"/>
      <c r="J45" s="964"/>
      <c r="K45" s="964"/>
      <c r="L45" s="964"/>
    </row>
    <row r="46" s="963" customFormat="true" ht="14.4" hidden="false" customHeight="false" outlineLevel="0" collapsed="false">
      <c r="A46" s="964"/>
      <c r="B46" s="964"/>
      <c r="C46" s="964"/>
      <c r="D46" s="964"/>
      <c r="E46" s="964"/>
      <c r="F46" s="964"/>
      <c r="G46" s="964"/>
      <c r="H46" s="964"/>
      <c r="I46" s="964"/>
      <c r="J46" s="964"/>
      <c r="K46" s="964"/>
      <c r="L46" s="964"/>
    </row>
    <row r="47" s="963" customFormat="true" ht="14.4" hidden="false" customHeight="true" outlineLevel="0" collapsed="false">
      <c r="A47" s="965" t="s">
        <v>381</v>
      </c>
      <c r="B47" s="965"/>
      <c r="C47" s="965"/>
      <c r="D47" s="965"/>
      <c r="E47" s="965"/>
      <c r="F47" s="965"/>
      <c r="G47" s="966" t="str">
        <f aca="false">ominaiskulutus!H129</f>
        <v>Yrityksen nimi</v>
      </c>
      <c r="H47" s="966"/>
      <c r="I47" s="966"/>
      <c r="J47" s="966"/>
      <c r="K47" s="966"/>
      <c r="L47" s="966"/>
    </row>
    <row r="48" s="963" customFormat="true" ht="14.4" hidden="false" customHeight="false" outlineLevel="0" collapsed="false">
      <c r="A48" s="966" t="str">
        <f aca="false">ominaiskulutus!H128</f>
        <v>Asko Asiantuntija</v>
      </c>
      <c r="B48" s="966"/>
      <c r="C48" s="966"/>
      <c r="D48" s="966"/>
      <c r="E48" s="966"/>
      <c r="F48" s="966"/>
      <c r="G48" s="966"/>
      <c r="H48" s="966"/>
      <c r="I48" s="966"/>
      <c r="J48" s="966"/>
      <c r="K48" s="966"/>
      <c r="L48" s="966"/>
    </row>
    <row r="49" s="963" customFormat="true" ht="14.4" hidden="false" customHeight="false" outlineLevel="0" collapsed="false">
      <c r="A49" s="966"/>
      <c r="B49" s="966"/>
      <c r="C49" s="966"/>
      <c r="D49" s="966"/>
      <c r="E49" s="966"/>
      <c r="F49" s="966"/>
      <c r="G49" s="966"/>
      <c r="H49" s="966"/>
      <c r="I49" s="966"/>
      <c r="J49" s="966"/>
      <c r="K49" s="966"/>
      <c r="L49" s="966"/>
    </row>
    <row r="50" s="963" customFormat="true" ht="15" hidden="false" customHeight="false" outlineLevel="0" collapsed="false"/>
    <row r="51" s="963" customFormat="true" ht="15" hidden="false" customHeight="false" outlineLevel="0" collapsed="false"/>
    <row r="52" s="963" customFormat="true" ht="15" hidden="false" customHeight="false" outlineLevel="0" collapsed="false"/>
    <row r="53" s="963" customFormat="true" ht="15" hidden="false" customHeight="false" outlineLevel="0" collapsed="false"/>
    <row r="54" s="963" customFormat="true" ht="15" hidden="false" customHeight="false" outlineLevel="0" collapsed="false"/>
    <row r="55" s="963" customFormat="true" ht="15" hidden="false" customHeight="false" outlineLevel="0" collapsed="false"/>
    <row r="56" s="963" customFormat="true" ht="15" hidden="false" customHeight="false" outlineLevel="0" collapsed="false"/>
    <row r="57" s="963" customFormat="true" ht="15" hidden="false" customHeight="false" outlineLevel="0" collapsed="false"/>
    <row r="58" s="963" customFormat="true" ht="15" hidden="false" customHeight="false" outlineLevel="0" collapsed="false"/>
  </sheetData>
  <sheetProtection sheet="true" objects="true" scenarios="true"/>
  <mergeCells count="6">
    <mergeCell ref="A43:L43"/>
    <mergeCell ref="A44:F44"/>
    <mergeCell ref="A45:L46"/>
    <mergeCell ref="A47:F47"/>
    <mergeCell ref="G47:L49"/>
    <mergeCell ref="A48:F49"/>
  </mergeCells>
  <printOptions headings="false" gridLines="false" gridLinesSet="true" horizontalCentered="true" verticalCentered="true"/>
  <pageMargins left="0.157638888888889" right="0.0784722222222222" top="0.315277777777778"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Energiatehokkuudesta kilpailukykyä maaseudulla-hanke</oddHeader>
    <oddFooter/>
  </headerFooter>
  <rowBreaks count="1" manualBreakCount="1">
    <brk id="7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36" activeCellId="0" sqref="G36"/>
    </sheetView>
  </sheetViews>
  <sheetFormatPr defaultColWidth="9.1015625" defaultRowHeight="14.4" zeroHeight="false" outlineLevelRow="0" outlineLevelCol="0"/>
  <cols>
    <col collapsed="false" customWidth="true" hidden="false" outlineLevel="0" max="1" min="1" style="242" width="24.43"/>
    <col collapsed="false" customWidth="true" hidden="false" outlineLevel="0" max="2" min="2" style="242" width="11.32"/>
    <col collapsed="false" customWidth="true" hidden="false" outlineLevel="0" max="3" min="3" style="242" width="13.33"/>
    <col collapsed="false" customWidth="true" hidden="false" outlineLevel="0" max="5" min="4" style="242" width="12.32"/>
    <col collapsed="false" customWidth="true" hidden="false" outlineLevel="0" max="6" min="6" style="242" width="13.66"/>
    <col collapsed="false" customWidth="true" hidden="false" outlineLevel="0" max="7" min="7" style="242" width="14.43"/>
    <col collapsed="false" customWidth="true" hidden="false" outlineLevel="0" max="8" min="8" style="242" width="15.43"/>
    <col collapsed="false" customWidth="true" hidden="false" outlineLevel="0" max="9" min="9" style="242" width="14.87"/>
    <col collapsed="false" customWidth="false" hidden="false" outlineLevel="0" max="10" min="10" style="242" width="9.1"/>
    <col collapsed="false" customWidth="true" hidden="false" outlineLevel="0" max="11" min="11" style="242" width="10.43"/>
    <col collapsed="false" customWidth="false" hidden="false" outlineLevel="0" max="257" min="12" style="242" width="9.1"/>
  </cols>
  <sheetData>
    <row r="1" customFormat="false" ht="23.25" hidden="false" customHeight="true" outlineLevel="0" collapsed="false">
      <c r="E1" s="967"/>
      <c r="I1" s="968"/>
    </row>
    <row r="2" customFormat="false" ht="23.25" hidden="false" customHeight="true" outlineLevel="0" collapsed="false"/>
    <row r="3" customFormat="false" ht="23.25" hidden="false" customHeight="true" outlineLevel="0" collapsed="false"/>
    <row r="4" customFormat="false" ht="23.25" hidden="false" customHeight="true" outlineLevel="0" collapsed="false"/>
    <row r="5" customFormat="false" ht="23.25" hidden="false" customHeight="true" outlineLevel="0" collapsed="false"/>
    <row r="6" customFormat="false" ht="23.25" hidden="false" customHeight="true" outlineLevel="0" collapsed="false"/>
    <row r="7" customFormat="false" ht="23.25" hidden="false" customHeight="true" outlineLevel="0" collapsed="false">
      <c r="A7" s="969"/>
      <c r="B7" s="451"/>
      <c r="C7" s="451"/>
      <c r="D7" s="451"/>
      <c r="E7" s="451"/>
      <c r="F7" s="451"/>
      <c r="G7" s="451"/>
      <c r="H7" s="451"/>
      <c r="I7" s="451"/>
    </row>
    <row r="8" customFormat="false" ht="23.25" hidden="false" customHeight="true" outlineLevel="0" collapsed="false">
      <c r="A8" s="969"/>
      <c r="B8" s="451"/>
      <c r="C8" s="451"/>
      <c r="D8" s="451"/>
      <c r="E8" s="451"/>
      <c r="F8" s="451"/>
      <c r="G8" s="451"/>
      <c r="H8" s="451"/>
      <c r="I8" s="451"/>
    </row>
    <row r="9" customFormat="false" ht="23.25" hidden="false" customHeight="true" outlineLevel="0" collapsed="false">
      <c r="A9" s="451"/>
      <c r="B9" s="451"/>
      <c r="C9" s="451"/>
      <c r="D9" s="451"/>
      <c r="E9" s="451"/>
      <c r="F9" s="451"/>
      <c r="G9" s="451"/>
      <c r="H9" s="451"/>
      <c r="I9" s="451"/>
    </row>
    <row r="10" customFormat="false" ht="23.25" hidden="false" customHeight="true" outlineLevel="0" collapsed="false">
      <c r="A10" s="451"/>
      <c r="B10" s="451"/>
      <c r="C10" s="451"/>
      <c r="D10" s="451"/>
      <c r="E10" s="451"/>
      <c r="F10" s="451"/>
      <c r="G10" s="451"/>
      <c r="H10" s="451"/>
      <c r="I10" s="451"/>
    </row>
    <row r="11" customFormat="false" ht="23.25" hidden="false" customHeight="true" outlineLevel="0" collapsed="false">
      <c r="A11" s="451"/>
      <c r="B11" s="451"/>
      <c r="C11" s="451"/>
      <c r="D11" s="451"/>
      <c r="E11" s="451"/>
      <c r="F11" s="451"/>
      <c r="G11" s="451"/>
      <c r="H11" s="451"/>
      <c r="I11" s="451"/>
    </row>
    <row r="12" customFormat="false" ht="46.5" hidden="false" customHeight="true" outlineLevel="0" collapsed="false">
      <c r="A12" s="451"/>
      <c r="B12" s="970" t="s">
        <v>382</v>
      </c>
      <c r="C12" s="451"/>
      <c r="D12" s="451"/>
      <c r="E12" s="451"/>
      <c r="F12" s="451"/>
      <c r="G12" s="451"/>
      <c r="H12" s="451"/>
      <c r="I12" s="451"/>
    </row>
    <row r="13" customFormat="false" ht="23.25" hidden="false" customHeight="true" outlineLevel="0" collapsed="false">
      <c r="A13" s="451"/>
      <c r="B13" s="451"/>
      <c r="C13" s="451"/>
      <c r="D13" s="451"/>
      <c r="E13" s="451"/>
      <c r="F13" s="451"/>
      <c r="G13" s="451"/>
      <c r="H13" s="451"/>
      <c r="I13" s="451"/>
    </row>
    <row r="14" customFormat="false" ht="46.5" hidden="false" customHeight="true" outlineLevel="0" collapsed="false">
      <c r="A14" s="451"/>
      <c r="B14" s="970" t="s">
        <v>383</v>
      </c>
      <c r="C14" s="451"/>
      <c r="D14" s="451"/>
      <c r="E14" s="451"/>
      <c r="F14" s="451"/>
      <c r="G14" s="451"/>
      <c r="H14" s="451"/>
      <c r="I14" s="451"/>
    </row>
    <row r="15" s="974" customFormat="true" ht="23.25" hidden="false" customHeight="true" outlineLevel="0" collapsed="false">
      <c r="A15" s="971"/>
      <c r="B15" s="972"/>
      <c r="C15" s="973"/>
      <c r="D15" s="973"/>
      <c r="E15" s="973"/>
      <c r="F15" s="971"/>
      <c r="G15" s="971"/>
      <c r="H15" s="971"/>
      <c r="I15" s="971"/>
    </row>
    <row r="16" s="974" customFormat="true" ht="23.25" hidden="false" customHeight="true" outlineLevel="0" collapsed="false">
      <c r="A16" s="971"/>
      <c r="B16" s="975" t="s">
        <v>384</v>
      </c>
      <c r="E16" s="976" t="n">
        <f aca="false">IF(Tilan_perustiedot!F17="","",Tilan_perustiedot!F17)</f>
        <v>18885</v>
      </c>
      <c r="F16" s="971"/>
      <c r="G16" s="971"/>
      <c r="H16" s="971"/>
      <c r="I16" s="971"/>
    </row>
    <row r="17" s="974" customFormat="true" ht="23.25" hidden="false" customHeight="true" outlineLevel="0" collapsed="false">
      <c r="A17" s="971"/>
    </row>
    <row r="18" s="974" customFormat="true" ht="23.25" hidden="false" customHeight="true" outlineLevel="0" collapsed="false">
      <c r="A18" s="971"/>
    </row>
    <row r="19" s="974" customFormat="true" ht="23.25" hidden="false" customHeight="true" outlineLevel="0" collapsed="false">
      <c r="A19" s="971"/>
      <c r="B19" s="972" t="n">
        <f aca="false">Tilan_perustiedot!F4</f>
        <v>0</v>
      </c>
      <c r="C19" s="971"/>
      <c r="D19" s="971"/>
      <c r="E19" s="971"/>
      <c r="F19" s="971"/>
      <c r="G19" s="971"/>
      <c r="H19" s="971"/>
      <c r="I19" s="971"/>
    </row>
    <row r="20" s="974" customFormat="true" ht="23.25" hidden="false" customHeight="true" outlineLevel="0" collapsed="false">
      <c r="A20" s="971"/>
      <c r="B20" s="977" t="n">
        <f aca="false">Tilan_perustiedot!F10</f>
        <v>0</v>
      </c>
      <c r="C20" s="971"/>
      <c r="D20" s="971"/>
      <c r="E20" s="971"/>
      <c r="F20" s="971"/>
      <c r="G20" s="971"/>
      <c r="H20" s="971"/>
      <c r="I20" s="971"/>
    </row>
    <row r="21" s="974" customFormat="true" ht="23.25" hidden="false" customHeight="true" outlineLevel="0" collapsed="false">
      <c r="A21" s="971"/>
      <c r="B21" s="977" t="n">
        <f aca="false">Tilan_perustiedot!F11</f>
        <v>0</v>
      </c>
      <c r="C21" s="216" t="n">
        <f aca="false">Tilan_perustiedot!F12</f>
        <v>0</v>
      </c>
      <c r="D21" s="971"/>
      <c r="E21" s="971"/>
      <c r="F21" s="971"/>
      <c r="G21" s="971"/>
      <c r="H21" s="971"/>
      <c r="I21" s="971"/>
    </row>
    <row r="22" s="974" customFormat="true" ht="23.25" hidden="false" customHeight="true" outlineLevel="0" collapsed="false">
      <c r="A22" s="971"/>
      <c r="B22" s="978"/>
      <c r="C22" s="971"/>
      <c r="D22" s="971"/>
      <c r="E22" s="971"/>
      <c r="F22" s="971"/>
      <c r="G22" s="971"/>
      <c r="H22" s="971"/>
      <c r="I22" s="971"/>
    </row>
    <row r="23" s="974" customFormat="true" ht="23.25" hidden="false" customHeight="true" outlineLevel="0" collapsed="false">
      <c r="A23" s="971"/>
      <c r="B23" s="973" t="s">
        <v>385</v>
      </c>
      <c r="C23" s="971"/>
      <c r="D23" s="979" t="n">
        <f aca="false">Tilan_perustiedot!F9</f>
        <v>0</v>
      </c>
      <c r="E23" s="977"/>
      <c r="F23" s="971"/>
      <c r="G23" s="971"/>
      <c r="H23" s="971"/>
      <c r="I23" s="971"/>
    </row>
    <row r="24" s="974" customFormat="true" ht="23.25" hidden="false" customHeight="true" outlineLevel="0" collapsed="false">
      <c r="A24" s="971"/>
      <c r="B24" s="973" t="s">
        <v>386</v>
      </c>
      <c r="C24" s="971"/>
      <c r="D24" s="980" t="n">
        <f aca="false">Tilan_perustiedot!F8</f>
        <v>0</v>
      </c>
      <c r="E24" s="971"/>
      <c r="H24" s="971"/>
      <c r="I24" s="971"/>
    </row>
    <row r="25" s="974" customFormat="true" ht="23.25" hidden="false" customHeight="true" outlineLevel="0" collapsed="false">
      <c r="A25" s="971"/>
      <c r="B25" s="971"/>
      <c r="C25" s="971"/>
      <c r="D25" s="971"/>
      <c r="E25" s="971"/>
      <c r="F25" s="971"/>
      <c r="G25" s="971"/>
      <c r="H25" s="971"/>
      <c r="I25" s="971"/>
    </row>
    <row r="26" s="974" customFormat="true" ht="23.25" hidden="false" customHeight="true" outlineLevel="0" collapsed="false">
      <c r="A26" s="971"/>
      <c r="B26" s="981"/>
      <c r="C26" s="973"/>
      <c r="D26" s="973"/>
      <c r="E26" s="971"/>
      <c r="F26" s="971"/>
      <c r="G26" s="982"/>
      <c r="H26" s="982"/>
      <c r="I26" s="971"/>
    </row>
    <row r="27" s="974" customFormat="true" ht="156.75" hidden="true" customHeight="true" outlineLevel="0" collapsed="false">
      <c r="A27" s="971"/>
      <c r="B27" s="971" t="s">
        <v>387</v>
      </c>
      <c r="C27" s="973"/>
      <c r="D27" s="973"/>
      <c r="E27" s="971"/>
      <c r="F27" s="971"/>
      <c r="G27" s="982"/>
      <c r="H27" s="982"/>
      <c r="I27" s="971"/>
    </row>
    <row r="28" s="974" customFormat="true" ht="23.25" hidden="false" customHeight="true" outlineLevel="0" collapsed="false">
      <c r="A28" s="971"/>
      <c r="B28" s="973" t="s">
        <v>388</v>
      </c>
      <c r="C28" s="973"/>
      <c r="D28" s="973"/>
      <c r="E28" s="971"/>
      <c r="F28" s="971"/>
      <c r="G28" s="983" t="n">
        <f aca="false">Tilan_perustiedot!F7</f>
        <v>0</v>
      </c>
      <c r="H28" s="971"/>
      <c r="I28" s="971"/>
    </row>
    <row r="29" s="974" customFormat="true" ht="23.25" hidden="false" customHeight="true" outlineLevel="0" collapsed="false">
      <c r="A29" s="971"/>
      <c r="B29" s="973"/>
      <c r="C29" s="973"/>
      <c r="D29" s="973"/>
      <c r="E29" s="971"/>
      <c r="F29" s="971"/>
      <c r="G29" s="977" t="n">
        <f aca="false">Tilan_perustiedot!F15</f>
        <v>0</v>
      </c>
      <c r="H29" s="971"/>
      <c r="I29" s="971"/>
    </row>
    <row r="30" s="974" customFormat="true" ht="23.25" hidden="false" customHeight="true" outlineLevel="0" collapsed="false">
      <c r="A30" s="971"/>
      <c r="B30" s="973"/>
      <c r="C30" s="973"/>
      <c r="D30" s="973"/>
      <c r="E30" s="971"/>
      <c r="G30" s="978" t="n">
        <f aca="false">Tilan_perustiedot!F14</f>
        <v>0</v>
      </c>
      <c r="H30" s="971"/>
      <c r="I30" s="971"/>
    </row>
    <row r="31" s="974" customFormat="true" ht="23.25" hidden="false" customHeight="true" outlineLevel="0" collapsed="false">
      <c r="A31" s="971"/>
      <c r="B31" s="973"/>
      <c r="C31" s="973"/>
      <c r="D31" s="973"/>
      <c r="E31" s="971"/>
      <c r="F31" s="971"/>
      <c r="G31" s="973"/>
      <c r="H31" s="971"/>
      <c r="I31" s="971"/>
    </row>
    <row r="32" s="974" customFormat="true" ht="23.25" hidden="false" customHeight="true" outlineLevel="0" collapsed="false">
      <c r="A32" s="971"/>
      <c r="B32" s="973"/>
      <c r="C32" s="973"/>
      <c r="D32" s="973"/>
      <c r="E32" s="971"/>
      <c r="F32" s="971"/>
      <c r="G32" s="973"/>
      <c r="H32" s="971"/>
      <c r="I32" s="971"/>
    </row>
    <row r="33" s="974" customFormat="true" ht="23.25" hidden="false" customHeight="true" outlineLevel="0" collapsed="false">
      <c r="A33" s="971"/>
      <c r="B33" s="973" t="s">
        <v>389</v>
      </c>
      <c r="C33" s="973"/>
      <c r="D33" s="973"/>
      <c r="E33" s="971"/>
      <c r="F33" s="971"/>
      <c r="G33" s="973" t="str">
        <f aca="false">ominaiskulutus!H128</f>
        <v>Asko Asiantuntija</v>
      </c>
      <c r="H33" s="971"/>
      <c r="I33" s="971"/>
    </row>
    <row r="34" s="974" customFormat="true" ht="23.25" hidden="false" customHeight="true" outlineLevel="0" collapsed="false">
      <c r="A34" s="971"/>
      <c r="B34" s="973"/>
      <c r="C34" s="973"/>
      <c r="D34" s="973"/>
      <c r="E34" s="971"/>
      <c r="F34" s="971"/>
      <c r="G34" s="973" t="str">
        <f aca="false">ominaiskulutus!H129</f>
        <v>Yrityksen nimi</v>
      </c>
      <c r="H34" s="971"/>
      <c r="I34" s="971"/>
    </row>
    <row r="35" s="974" customFormat="true" ht="23.25" hidden="false" customHeight="true" outlineLevel="0" collapsed="false">
      <c r="A35" s="971"/>
      <c r="B35" s="973" t="s">
        <v>390</v>
      </c>
      <c r="C35" s="973"/>
      <c r="D35" s="973"/>
      <c r="E35" s="971"/>
      <c r="G35" s="984" t="str">
        <f aca="false">ominaiskulutus!H136</f>
        <v>xx.xx.xxxx</v>
      </c>
      <c r="H35" s="971"/>
      <c r="I35" s="971"/>
    </row>
    <row r="36" s="974" customFormat="true" ht="23.25" hidden="false" customHeight="true" outlineLevel="0" collapsed="false">
      <c r="A36" s="971"/>
      <c r="B36" s="971" t="s">
        <v>391</v>
      </c>
      <c r="C36" s="971"/>
      <c r="D36" s="971"/>
      <c r="E36" s="971"/>
      <c r="F36" s="971"/>
      <c r="G36" s="984" t="str">
        <f aca="false">ominaiskulutus!H137</f>
        <v>xx.xx.xxxx</v>
      </c>
      <c r="H36" s="971"/>
      <c r="I36" s="971"/>
    </row>
    <row r="37" s="974" customFormat="true" ht="10.5" hidden="false" customHeight="true" outlineLevel="0" collapsed="false">
      <c r="A37" s="971"/>
      <c r="B37" s="971"/>
      <c r="C37" s="971"/>
      <c r="D37" s="971"/>
      <c r="E37" s="971"/>
      <c r="F37" s="971"/>
      <c r="G37" s="985"/>
      <c r="H37" s="971"/>
      <c r="I37" s="971"/>
    </row>
    <row r="38" s="974" customFormat="true" ht="23.25" hidden="false" customHeight="true" outlineLevel="0" collapsed="false">
      <c r="A38" s="971"/>
      <c r="B38" s="971"/>
      <c r="C38" s="971"/>
      <c r="D38" s="971"/>
      <c r="E38" s="971"/>
      <c r="F38" s="971"/>
      <c r="G38" s="971"/>
      <c r="H38" s="971"/>
      <c r="I38" s="971"/>
    </row>
    <row r="39" s="974" customFormat="true" ht="33" hidden="false" customHeight="true" outlineLevel="0" collapsed="false">
      <c r="A39" s="971"/>
      <c r="B39" s="973" t="s">
        <v>392</v>
      </c>
      <c r="C39" s="971"/>
      <c r="D39" s="971"/>
      <c r="E39" s="971"/>
      <c r="F39" s="986"/>
      <c r="G39" s="986"/>
      <c r="H39" s="971"/>
      <c r="I39" s="971"/>
    </row>
    <row r="40" s="974" customFormat="true" ht="30" hidden="false" customHeight="true" outlineLevel="0" collapsed="false">
      <c r="A40" s="971"/>
      <c r="B40" s="973" t="s">
        <v>393</v>
      </c>
      <c r="C40" s="971"/>
      <c r="D40" s="971"/>
      <c r="E40" s="971"/>
      <c r="F40" s="987"/>
      <c r="G40" s="987"/>
      <c r="H40" s="971"/>
      <c r="I40" s="971"/>
    </row>
    <row r="41" s="989" customFormat="true" ht="138" hidden="false" customHeight="true" outlineLevel="0" collapsed="false">
      <c r="A41" s="988" t="s">
        <v>394</v>
      </c>
      <c r="B41" s="988"/>
      <c r="C41" s="988"/>
      <c r="D41" s="988"/>
      <c r="E41" s="988"/>
      <c r="F41" s="988"/>
      <c r="G41" s="988"/>
      <c r="H41" s="988"/>
      <c r="I41" s="988"/>
    </row>
    <row r="42" s="974" customFormat="true" ht="23.25" hidden="false" customHeight="true" outlineLevel="0" collapsed="false"/>
    <row r="43" s="974" customFormat="true" ht="23.25" hidden="false" customHeight="true" outlineLevel="0" collapsed="false">
      <c r="A43" s="990" t="s">
        <v>395</v>
      </c>
    </row>
    <row r="44" s="974" customFormat="true" ht="27.75" hidden="false" customHeight="true" outlineLevel="0" collapsed="false"/>
    <row r="45" s="974" customFormat="true" ht="313.5" hidden="false" customHeight="true" outlineLevel="0" collapsed="false">
      <c r="A45" s="991" t="s">
        <v>396</v>
      </c>
      <c r="B45" s="991"/>
      <c r="C45" s="991"/>
      <c r="D45" s="991"/>
      <c r="E45" s="991"/>
      <c r="F45" s="991"/>
      <c r="G45" s="991"/>
      <c r="H45" s="991"/>
      <c r="I45" s="991"/>
    </row>
    <row r="46" s="974" customFormat="true" ht="23.25" hidden="false" customHeight="true" outlineLevel="0" collapsed="false">
      <c r="A46" s="992"/>
      <c r="B46" s="992"/>
      <c r="C46" s="992"/>
      <c r="D46" s="992"/>
      <c r="E46" s="992"/>
      <c r="F46" s="992"/>
      <c r="G46" s="992"/>
      <c r="H46" s="992"/>
      <c r="I46" s="992"/>
    </row>
    <row r="47" s="974" customFormat="true" ht="23.25" hidden="false" customHeight="true" outlineLevel="0" collapsed="false">
      <c r="A47" s="990"/>
      <c r="B47" s="992"/>
      <c r="C47" s="992"/>
      <c r="D47" s="992"/>
      <c r="E47" s="992"/>
      <c r="F47" s="992"/>
      <c r="G47" s="992"/>
      <c r="H47" s="992"/>
      <c r="I47" s="992"/>
    </row>
    <row r="48" s="974" customFormat="true" ht="23.25" hidden="false" customHeight="true" outlineLevel="0" collapsed="false">
      <c r="A48" s="993" t="s">
        <v>397</v>
      </c>
      <c r="B48" s="993"/>
      <c r="C48" s="993"/>
      <c r="D48" s="993"/>
      <c r="E48" s="993"/>
      <c r="F48" s="993"/>
      <c r="G48" s="993"/>
      <c r="H48" s="993"/>
      <c r="I48" s="993"/>
    </row>
    <row r="49" s="974" customFormat="true" ht="23.25" hidden="false" customHeight="true" outlineLevel="0" collapsed="false">
      <c r="A49" s="993"/>
      <c r="B49" s="993"/>
      <c r="C49" s="993"/>
      <c r="D49" s="993"/>
      <c r="E49" s="993"/>
      <c r="F49" s="993"/>
      <c r="G49" s="993"/>
      <c r="H49" s="993"/>
      <c r="I49" s="993"/>
    </row>
    <row r="50" s="974" customFormat="true" ht="23.25" hidden="false" customHeight="true" outlineLevel="0" collapsed="false">
      <c r="A50" s="993"/>
      <c r="B50" s="993"/>
      <c r="C50" s="993"/>
      <c r="D50" s="993"/>
      <c r="E50" s="993"/>
      <c r="F50" s="993"/>
      <c r="G50" s="993"/>
      <c r="H50" s="993"/>
      <c r="I50" s="993"/>
    </row>
    <row r="51" s="981" customFormat="true" ht="23.25" hidden="false" customHeight="true" outlineLevel="0" collapsed="false">
      <c r="A51" s="993"/>
      <c r="B51" s="993"/>
      <c r="C51" s="993"/>
      <c r="D51" s="993"/>
      <c r="E51" s="993"/>
      <c r="F51" s="993"/>
      <c r="G51" s="993"/>
      <c r="H51" s="993"/>
      <c r="I51" s="993"/>
    </row>
    <row r="52" s="974" customFormat="true" ht="23.25" hidden="false" customHeight="true" outlineLevel="0" collapsed="false">
      <c r="A52" s="993"/>
      <c r="B52" s="993"/>
      <c r="C52" s="993"/>
      <c r="D52" s="993"/>
      <c r="E52" s="993"/>
      <c r="F52" s="993"/>
      <c r="G52" s="993"/>
      <c r="H52" s="993"/>
      <c r="I52" s="993"/>
    </row>
    <row r="53" s="974" customFormat="true" ht="23.25" hidden="false" customHeight="true" outlineLevel="0" collapsed="false">
      <c r="A53" s="993"/>
      <c r="B53" s="993"/>
      <c r="C53" s="993"/>
      <c r="D53" s="993"/>
      <c r="E53" s="993"/>
      <c r="F53" s="993"/>
      <c r="G53" s="993"/>
      <c r="H53" s="993"/>
      <c r="I53" s="993"/>
    </row>
    <row r="54" s="974" customFormat="true" ht="23.25" hidden="false" customHeight="true" outlineLevel="0" collapsed="false">
      <c r="A54" s="993"/>
      <c r="B54" s="993"/>
      <c r="C54" s="993"/>
      <c r="D54" s="993"/>
      <c r="E54" s="993"/>
      <c r="F54" s="993"/>
      <c r="G54" s="993"/>
      <c r="H54" s="993"/>
      <c r="I54" s="993"/>
    </row>
    <row r="55" s="974" customFormat="true" ht="23.25" hidden="false" customHeight="true" outlineLevel="0" collapsed="false">
      <c r="A55" s="993"/>
      <c r="B55" s="993"/>
      <c r="C55" s="993"/>
      <c r="D55" s="993"/>
      <c r="E55" s="993"/>
      <c r="F55" s="993"/>
      <c r="G55" s="993"/>
      <c r="H55" s="993"/>
      <c r="I55" s="993"/>
    </row>
    <row r="56" s="974" customFormat="true" ht="23.25" hidden="false" customHeight="true" outlineLevel="0" collapsed="false">
      <c r="A56" s="993"/>
      <c r="B56" s="993"/>
      <c r="C56" s="993"/>
      <c r="D56" s="993"/>
      <c r="E56" s="993"/>
      <c r="F56" s="993"/>
      <c r="G56" s="993"/>
      <c r="H56" s="993"/>
      <c r="I56" s="993"/>
    </row>
    <row r="57" s="974" customFormat="true" ht="23.25" hidden="false" customHeight="true" outlineLevel="0" collapsed="false">
      <c r="A57" s="993"/>
      <c r="B57" s="993"/>
      <c r="C57" s="993"/>
      <c r="D57" s="993"/>
      <c r="E57" s="993"/>
      <c r="F57" s="993"/>
      <c r="G57" s="993"/>
      <c r="H57" s="993"/>
      <c r="I57" s="993"/>
    </row>
    <row r="58" s="974" customFormat="true" ht="23.25" hidden="false" customHeight="true" outlineLevel="0" collapsed="false">
      <c r="A58" s="993"/>
      <c r="B58" s="993"/>
      <c r="C58" s="993"/>
      <c r="D58" s="993"/>
      <c r="E58" s="993"/>
      <c r="F58" s="993"/>
      <c r="G58" s="993"/>
      <c r="H58" s="993"/>
      <c r="I58" s="993"/>
    </row>
    <row r="59" s="974" customFormat="true" ht="23.25" hidden="false" customHeight="true" outlineLevel="0" collapsed="false">
      <c r="A59" s="994"/>
      <c r="B59" s="994"/>
      <c r="C59" s="994"/>
      <c r="D59" s="994"/>
      <c r="E59" s="995"/>
      <c r="F59" s="995"/>
    </row>
    <row r="60" s="974" customFormat="true" ht="23.25" hidden="false" customHeight="true" outlineLevel="0" collapsed="false">
      <c r="A60" s="994"/>
      <c r="B60" s="994"/>
      <c r="C60" s="994"/>
      <c r="D60" s="994"/>
      <c r="E60" s="996"/>
      <c r="F60" s="995"/>
    </row>
    <row r="61" s="974" customFormat="true" ht="23.25" hidden="false" customHeight="true" outlineLevel="0" collapsed="false">
      <c r="A61" s="994"/>
      <c r="B61" s="994"/>
      <c r="C61" s="994"/>
      <c r="D61" s="994"/>
      <c r="E61" s="995"/>
      <c r="F61" s="995"/>
    </row>
    <row r="62" s="974" customFormat="true" ht="23.25" hidden="false" customHeight="true" outlineLevel="0" collapsed="false"/>
    <row r="63" s="974" customFormat="true" ht="23.25" hidden="false" customHeight="true" outlineLevel="0" collapsed="false"/>
    <row r="64" s="974" customFormat="true" ht="23.25" hidden="false" customHeight="true" outlineLevel="0" collapsed="false"/>
    <row r="65" s="974" customFormat="true" ht="23.25" hidden="false" customHeight="true" outlineLevel="0" collapsed="false"/>
    <row r="66" s="974" customFormat="true" ht="23.25" hidden="false" customHeight="true" outlineLevel="0" collapsed="false"/>
    <row r="67" s="974" customFormat="true" ht="23.25" hidden="false" customHeight="true" outlineLevel="0" collapsed="false"/>
    <row r="68" s="974" customFormat="true" ht="23.25" hidden="false" customHeight="true" outlineLevel="0" collapsed="false"/>
    <row r="69" s="974" customFormat="true" ht="23.25" hidden="false" customHeight="true" outlineLevel="0" collapsed="false"/>
    <row r="70" s="974" customFormat="true" ht="23.25" hidden="false" customHeight="true" outlineLevel="0" collapsed="false"/>
    <row r="71" s="974" customFormat="true" ht="23.25" hidden="false" customHeight="true" outlineLevel="0" collapsed="false"/>
    <row r="72" s="974" customFormat="true" ht="23.4" hidden="false" customHeight="false" outlineLevel="0" collapsed="false"/>
    <row r="73" s="974" customFormat="true" ht="23.4" hidden="false" customHeight="false" outlineLevel="0" collapsed="false">
      <c r="A73" s="997" t="s">
        <v>398</v>
      </c>
    </row>
    <row r="74" s="974" customFormat="true" ht="23.4" hidden="false" customHeight="false" outlineLevel="0" collapsed="false"/>
    <row r="75" s="974" customFormat="true" ht="23.4" hidden="false" customHeight="false" outlineLevel="0" collapsed="false">
      <c r="A75" s="997" t="s">
        <v>399</v>
      </c>
      <c r="H75" s="997"/>
    </row>
    <row r="76" s="974" customFormat="true" ht="23.4" hidden="false" customHeight="false" outlineLevel="0" collapsed="false">
      <c r="H76" s="998"/>
    </row>
    <row r="77" s="974" customFormat="true" ht="23.4" hidden="false" customHeight="false" outlineLevel="0" collapsed="false">
      <c r="A77" s="997" t="s">
        <v>400</v>
      </c>
      <c r="H77" s="999"/>
    </row>
    <row r="78" s="974" customFormat="true" ht="23.4" hidden="false" customHeight="false" outlineLevel="0" collapsed="false">
      <c r="A78" s="998" t="s">
        <v>401</v>
      </c>
      <c r="H78" s="999"/>
    </row>
    <row r="79" s="974" customFormat="true" ht="23.4" hidden="false" customHeight="false" outlineLevel="0" collapsed="false">
      <c r="A79" s="998" t="s">
        <v>402</v>
      </c>
      <c r="H79" s="999"/>
    </row>
    <row r="80" s="974" customFormat="true" ht="23.4" hidden="false" customHeight="false" outlineLevel="0" collapsed="false">
      <c r="A80" s="998" t="s">
        <v>403</v>
      </c>
      <c r="H80" s="999"/>
    </row>
    <row r="81" s="974" customFormat="true" ht="23.4" hidden="false" customHeight="false" outlineLevel="0" collapsed="false">
      <c r="A81" s="998" t="s">
        <v>404</v>
      </c>
      <c r="H81" s="999"/>
    </row>
    <row r="82" s="974" customFormat="true" ht="23.4" hidden="false" customHeight="false" outlineLevel="0" collapsed="false">
      <c r="A82" s="999"/>
      <c r="H82" s="998"/>
    </row>
    <row r="83" s="974" customFormat="true" ht="23.4" hidden="false" customHeight="false" outlineLevel="0" collapsed="false">
      <c r="A83" s="997" t="s">
        <v>405</v>
      </c>
      <c r="H83" s="998"/>
    </row>
    <row r="84" s="974" customFormat="true" ht="23.4" hidden="false" customHeight="false" outlineLevel="0" collapsed="false">
      <c r="A84" s="998" t="s">
        <v>406</v>
      </c>
      <c r="H84" s="998"/>
    </row>
    <row r="85" s="974" customFormat="true" ht="23.4" hidden="false" customHeight="false" outlineLevel="0" collapsed="false">
      <c r="A85" s="998" t="s">
        <v>407</v>
      </c>
      <c r="H85" s="999"/>
    </row>
    <row r="86" s="974" customFormat="true" ht="23.4" hidden="false" customHeight="false" outlineLevel="0" collapsed="false">
      <c r="A86" s="998" t="s">
        <v>408</v>
      </c>
      <c r="H86" s="999"/>
    </row>
    <row r="87" s="974" customFormat="true" ht="23.4" hidden="false" customHeight="false" outlineLevel="0" collapsed="false">
      <c r="A87" s="998" t="s">
        <v>409</v>
      </c>
      <c r="H87" s="999"/>
    </row>
    <row r="88" s="974" customFormat="true" ht="23.4" hidden="false" customHeight="false" outlineLevel="0" collapsed="false"/>
    <row r="89" s="974" customFormat="true" ht="23.4" hidden="false" customHeight="false" outlineLevel="0" collapsed="false"/>
    <row r="90" s="974" customFormat="true" ht="23.4" hidden="false" customHeight="false" outlineLevel="0" collapsed="false"/>
    <row r="91" s="974" customFormat="true" ht="23.4" hidden="false" customHeight="false" outlineLevel="0" collapsed="false"/>
    <row r="92" s="974" customFormat="true" ht="23.4" hidden="false" customHeight="false" outlineLevel="0" collapsed="false"/>
    <row r="93" s="974" customFormat="true" ht="23.4" hidden="false" customHeight="false" outlineLevel="0" collapsed="false"/>
    <row r="94" s="974" customFormat="true" ht="23.4" hidden="false" customHeight="false" outlineLevel="0" collapsed="false"/>
    <row r="95" s="974" customFormat="true" ht="23.4" hidden="false" customHeight="false" outlineLevel="0" collapsed="false"/>
    <row r="96" s="974" customFormat="true" ht="23.4" hidden="false" customHeight="false" outlineLevel="0" collapsed="false"/>
    <row r="97" s="974" customFormat="true" ht="23.4" hidden="false" customHeight="false" outlineLevel="0" collapsed="false"/>
    <row r="98" s="974" customFormat="true" ht="23.4" hidden="false" customHeight="false" outlineLevel="0" collapsed="false"/>
    <row r="99" s="974" customFormat="true" ht="23.4" hidden="false" customHeight="false" outlineLevel="0" collapsed="false"/>
    <row r="100" s="974" customFormat="true" ht="23.4" hidden="false" customHeight="false" outlineLevel="0" collapsed="false"/>
    <row r="101" s="974" customFormat="true" ht="23.4" hidden="false" customHeight="false" outlineLevel="0" collapsed="false"/>
    <row r="102" s="974" customFormat="true" ht="24.9" hidden="false" customHeight="true" outlineLevel="0" collapsed="false"/>
    <row r="103" s="974" customFormat="true" ht="24.9" hidden="false" customHeight="true" outlineLevel="0" collapsed="false"/>
    <row r="104" s="974" customFormat="true" ht="24.9" hidden="false" customHeight="true" outlineLevel="0" collapsed="false"/>
    <row r="105" s="974" customFormat="true" ht="24.9" hidden="false" customHeight="true" outlineLevel="0" collapsed="false"/>
    <row r="106" s="974" customFormat="true" ht="24.9" hidden="false" customHeight="true" outlineLevel="0" collapsed="false"/>
    <row r="107" s="974" customFormat="true" ht="24.9" hidden="false" customHeight="true" outlineLevel="0" collapsed="false"/>
    <row r="108" s="974" customFormat="true" ht="24.9" hidden="false" customHeight="true" outlineLevel="0" collapsed="false"/>
    <row r="109" s="974" customFormat="true" ht="24.9" hidden="false" customHeight="true" outlineLevel="0" collapsed="false"/>
    <row r="110" s="974" customFormat="true" ht="24.9" hidden="false" customHeight="true" outlineLevel="0" collapsed="false"/>
    <row r="111" s="974" customFormat="true" ht="24.9" hidden="false" customHeight="true" outlineLevel="0" collapsed="false"/>
    <row r="112" customFormat="false" ht="23.25" hidden="false" customHeight="true" outlineLevel="0" collapsed="false">
      <c r="A112" s="990" t="s">
        <v>410</v>
      </c>
    </row>
    <row r="113" s="432" customFormat="true" ht="193.5" hidden="false" customHeight="true" outlineLevel="0" collapsed="false">
      <c r="A113" s="1000"/>
      <c r="B113" s="1000"/>
      <c r="C113" s="1000"/>
      <c r="D113" s="1000"/>
      <c r="E113" s="1000"/>
      <c r="F113" s="1000"/>
      <c r="G113" s="1000"/>
      <c r="H113" s="1000"/>
      <c r="I113" s="1000"/>
      <c r="J113" s="1001" t="s">
        <v>411</v>
      </c>
    </row>
    <row r="114" s="432" customFormat="true" ht="23.25" hidden="false" customHeight="true" outlineLevel="0" collapsed="false">
      <c r="A114" s="1002"/>
      <c r="B114" s="1002"/>
      <c r="C114" s="1002"/>
      <c r="D114" s="1002"/>
      <c r="E114" s="1002"/>
      <c r="F114" s="1002"/>
      <c r="G114" s="1002"/>
      <c r="H114" s="1002"/>
      <c r="I114" s="1002"/>
    </row>
    <row r="115" customFormat="false" ht="23.25" hidden="false" customHeight="true" outlineLevel="0" collapsed="false">
      <c r="A115" s="990" t="s">
        <v>412</v>
      </c>
    </row>
    <row r="116" customFormat="false" ht="23.25" hidden="false" customHeight="true" outlineLevel="0" collapsed="false"/>
    <row r="117" customFormat="false" ht="23.25" hidden="false" customHeight="true" outlineLevel="0" collapsed="false">
      <c r="A117" s="990" t="s">
        <v>413</v>
      </c>
    </row>
    <row r="118" customFormat="false" ht="121.5" hidden="false" customHeight="true" outlineLevel="0" collapsed="false">
      <c r="A118" s="1003" t="s">
        <v>414</v>
      </c>
      <c r="B118" s="1003"/>
      <c r="C118" s="1004" t="s">
        <v>415</v>
      </c>
      <c r="D118" s="1005" t="s">
        <v>416</v>
      </c>
      <c r="E118" s="1005" t="s">
        <v>417</v>
      </c>
      <c r="F118" s="1005" t="str">
        <f aca="false">Tilan_perustiedot!J80</f>
        <v>Tilavuus m3</v>
      </c>
      <c r="G118" s="1005" t="s">
        <v>418</v>
      </c>
      <c r="H118" s="1005" t="s">
        <v>419</v>
      </c>
      <c r="I118" s="1005" t="s">
        <v>420</v>
      </c>
      <c r="J118" s="773"/>
      <c r="K118" s="773"/>
      <c r="L118" s="294"/>
      <c r="M118" s="294"/>
      <c r="N118" s="294"/>
      <c r="O118" s="294"/>
      <c r="P118" s="294"/>
      <c r="Q118" s="294"/>
      <c r="R118" s="294"/>
    </row>
    <row r="119" customFormat="false" ht="23.25" hidden="false" customHeight="true" outlineLevel="0" collapsed="false">
      <c r="A119" s="1006" t="str">
        <f aca="false">IF((Tilan_perustiedot!B81="asuinrakennus 1"),"",Tilan_perustiedot!B81)</f>
        <v/>
      </c>
      <c r="B119" s="1006"/>
      <c r="C119" s="1007"/>
      <c r="D119" s="1008" t="str">
        <f aca="false">IF((Tilan_perustiedot!D81=""),"",Tilan_perustiedot!D81)</f>
        <v/>
      </c>
      <c r="E119" s="1008" t="str">
        <f aca="false">IF((Tilan_perustiedot!E81=""),"",Tilan_perustiedot!E81)</f>
        <v/>
      </c>
      <c r="F119" s="1008" t="str">
        <f aca="false">IF((Tilan_perustiedot!J81=""),"",Tilan_perustiedot!J81)</f>
        <v/>
      </c>
      <c r="G119" s="1008" t="str">
        <f aca="false">IF((Tilan_perustiedot!I81=""),"",Tilan_perustiedot!I81)</f>
        <v/>
      </c>
      <c r="H119" s="1008" t="n">
        <f aca="false">IF((ominaiskulutus!D81=""),"",ominaiskulutus!D81)</f>
        <v>50</v>
      </c>
      <c r="I119" s="1009" t="e">
        <f aca="false"/>
        <v>#N/A</v>
      </c>
      <c r="K119" s="294"/>
      <c r="L119" s="294"/>
      <c r="M119" s="294"/>
      <c r="N119" s="294"/>
      <c r="O119" s="294"/>
      <c r="P119" s="294"/>
      <c r="Q119" s="294"/>
      <c r="R119" s="294"/>
    </row>
    <row r="120" customFormat="false" ht="23.25" hidden="false" customHeight="true" outlineLevel="0" collapsed="false">
      <c r="A120" s="1006" t="str">
        <f aca="false">IF((Tilan_perustiedot!B82="asuinrakennus 2"),"",Tilan_perustiedot!B82)</f>
        <v/>
      </c>
      <c r="B120" s="1006"/>
      <c r="C120" s="1007"/>
      <c r="D120" s="1008" t="str">
        <f aca="false">IF((Tilan_perustiedot!D82=""),"",Tilan_perustiedot!D82)</f>
        <v/>
      </c>
      <c r="E120" s="1008" t="str">
        <f aca="false">IF((Tilan_perustiedot!E82=""),"",Tilan_perustiedot!E82)</f>
        <v/>
      </c>
      <c r="F120" s="1008" t="str">
        <f aca="false">IF((Tilan_perustiedot!J82=""),"",Tilan_perustiedot!J82)</f>
        <v/>
      </c>
      <c r="G120" s="1008" t="str">
        <f aca="false">IF((Tilan_perustiedot!I82=""),"",Tilan_perustiedot!I82)</f>
        <v/>
      </c>
      <c r="H120" s="1008" t="str">
        <f aca="false">IF((ominaiskulutus!D82=""),"",ominaiskulutus!D82)</f>
        <v/>
      </c>
      <c r="I120" s="1009" t="e">
        <f aca="false"/>
        <v>#N/A</v>
      </c>
      <c r="K120" s="294"/>
      <c r="L120" s="294"/>
      <c r="M120" s="294"/>
      <c r="N120" s="294"/>
      <c r="O120" s="294"/>
      <c r="P120" s="294"/>
      <c r="Q120" s="294"/>
      <c r="R120" s="294"/>
    </row>
    <row r="121" customFormat="false" ht="23.25" hidden="false" customHeight="true" outlineLevel="0" collapsed="false">
      <c r="A121" s="1006" t="str">
        <f aca="false">IF((Tilan_perustiedot!B83="asuinrakennus 3"),"",Tilan_perustiedot!B83)</f>
        <v/>
      </c>
      <c r="B121" s="1006"/>
      <c r="C121" s="1007"/>
      <c r="D121" s="1008" t="str">
        <f aca="false">IF((Tilan_perustiedot!D83=""),"",Tilan_perustiedot!D83)</f>
        <v/>
      </c>
      <c r="E121" s="1008" t="str">
        <f aca="false">IF((Tilan_perustiedot!E83=""),"",Tilan_perustiedot!E83)</f>
        <v/>
      </c>
      <c r="F121" s="1008" t="str">
        <f aca="false">IF((Tilan_perustiedot!J83=""),"",Tilan_perustiedot!J83)</f>
        <v/>
      </c>
      <c r="G121" s="1008" t="str">
        <f aca="false">IF((Tilan_perustiedot!I83=""),"",Tilan_perustiedot!I83)</f>
        <v/>
      </c>
      <c r="H121" s="1008" t="str">
        <f aca="false">IF((ominaiskulutus!D83=""),"",ominaiskulutus!D83)</f>
        <v/>
      </c>
      <c r="I121" s="1009" t="e">
        <f aca="false"/>
        <v>#N/A</v>
      </c>
      <c r="K121" s="294"/>
      <c r="L121" s="294"/>
      <c r="M121" s="294"/>
      <c r="N121" s="294"/>
      <c r="O121" s="294"/>
      <c r="P121" s="294"/>
      <c r="Q121" s="294"/>
      <c r="R121" s="294"/>
    </row>
    <row r="122" customFormat="false" ht="23.25" hidden="false" customHeight="true" outlineLevel="0" collapsed="false">
      <c r="A122" s="1006" t="str">
        <f aca="false">IF((Tilan_perustiedot!B88="tuotantorakennus 1"),"",Tilan_perustiedot!B88)</f>
        <v/>
      </c>
      <c r="B122" s="1006"/>
      <c r="C122" s="1010" t="str">
        <f aca="false">IF(Tilan_perustiedot!D88-Tilan_perustiedot!E88=0,"",Tilan_perustiedot!D88-Tilan_perustiedot!E88)</f>
        <v/>
      </c>
      <c r="D122" s="1008" t="str">
        <f aca="false">IF((Tilan_perustiedot!E88=""),"",Tilan_perustiedot!E88)</f>
        <v/>
      </c>
      <c r="E122" s="1008" t="str">
        <f aca="false">IF((Tilan_perustiedot!F88=""),"",Tilan_perustiedot!F88)</f>
        <v/>
      </c>
      <c r="F122" s="1008" t="str">
        <f aca="false">IF((Tilan_perustiedot!J88=""),"",Tilan_perustiedot!J88)</f>
        <v/>
      </c>
      <c r="G122" s="1008" t="str">
        <f aca="false">IF((Tilan_perustiedot!I88=""),"",Tilan_perustiedot!I88)</f>
        <v/>
      </c>
      <c r="H122" s="1008" t="n">
        <f aca="false">IF(ominaiskulutus!D95="","",IF(ominaiskulutus!D95=0,"",ominaiskulutus!D95))</f>
        <v>500</v>
      </c>
      <c r="I122" s="1009" t="e">
        <f aca="false"/>
        <v>#N/A</v>
      </c>
      <c r="K122" s="294"/>
      <c r="P122" s="1011"/>
      <c r="Q122" s="773"/>
      <c r="R122" s="773"/>
    </row>
    <row r="123" customFormat="false" ht="23.25" hidden="false" customHeight="true" outlineLevel="0" collapsed="false">
      <c r="A123" s="1006" t="str">
        <f aca="false">IF((Tilan_perustiedot!B89="tuotantorakennus 2"),"",Tilan_perustiedot!B89)</f>
        <v/>
      </c>
      <c r="B123" s="1006"/>
      <c r="C123" s="1010" t="str">
        <f aca="false">IF(Tilan_perustiedot!D89-Tilan_perustiedot!E89=0,"",Tilan_perustiedot!D89-Tilan_perustiedot!E89)</f>
        <v/>
      </c>
      <c r="D123" s="1008" t="str">
        <f aca="false">IF((Tilan_perustiedot!E89=""),"",Tilan_perustiedot!E89)</f>
        <v/>
      </c>
      <c r="E123" s="1008" t="str">
        <f aca="false">IF((Tilan_perustiedot!F89=""),"",Tilan_perustiedot!F89)</f>
        <v/>
      </c>
      <c r="F123" s="1008" t="str">
        <f aca="false">IF((Tilan_perustiedot!J89=""),"",Tilan_perustiedot!J89)</f>
        <v/>
      </c>
      <c r="G123" s="1008" t="str">
        <f aca="false">IF((Tilan_perustiedot!I89=""),"",Tilan_perustiedot!I89)</f>
        <v/>
      </c>
      <c r="H123" s="1008" t="str">
        <f aca="false">IF(ominaiskulutus!D96="","",IF(ominaiskulutus!D96=0,"",ominaiskulutus!D96))</f>
        <v/>
      </c>
      <c r="I123" s="1009" t="e">
        <f aca="false"/>
        <v>#N/A</v>
      </c>
      <c r="K123" s="294"/>
      <c r="P123" s="294"/>
      <c r="Q123" s="294"/>
      <c r="R123" s="294"/>
    </row>
    <row r="124" customFormat="false" ht="23.25" hidden="false" customHeight="true" outlineLevel="0" collapsed="false">
      <c r="A124" s="1006" t="str">
        <f aca="false">IF((Tilan_perustiedot!B90="tuotantorakennus 3"),"",Tilan_perustiedot!B90)</f>
        <v/>
      </c>
      <c r="B124" s="1006"/>
      <c r="C124" s="1010" t="str">
        <f aca="false">IF(Tilan_perustiedot!D90-Tilan_perustiedot!E90=0,"",Tilan_perustiedot!D90-Tilan_perustiedot!E90)</f>
        <v/>
      </c>
      <c r="D124" s="1008" t="str">
        <f aca="false">IF((Tilan_perustiedot!E90=""),"",Tilan_perustiedot!E90)</f>
        <v/>
      </c>
      <c r="E124" s="1008" t="str">
        <f aca="false">IF((Tilan_perustiedot!F90=""),"",Tilan_perustiedot!F90)</f>
        <v/>
      </c>
      <c r="F124" s="1008" t="str">
        <f aca="false">IF((Tilan_perustiedot!J90=""),"",Tilan_perustiedot!J90)</f>
        <v/>
      </c>
      <c r="G124" s="1008" t="str">
        <f aca="false">IF((Tilan_perustiedot!I90=""),"",Tilan_perustiedot!I90)</f>
        <v/>
      </c>
      <c r="H124" s="1008" t="str">
        <f aca="false">IF(ominaiskulutus!D97="","",IF(ominaiskulutus!D97=0,"",ominaiskulutus!D97))</f>
        <v/>
      </c>
      <c r="I124" s="1009" t="e">
        <f aca="false"/>
        <v>#N/A</v>
      </c>
      <c r="K124" s="294"/>
      <c r="P124" s="294"/>
      <c r="Q124" s="294"/>
      <c r="R124" s="294"/>
    </row>
    <row r="125" customFormat="false" ht="23.25" hidden="false" customHeight="true" outlineLevel="0" collapsed="false">
      <c r="A125" s="1006" t="str">
        <f aca="false">IF((Tilan_perustiedot!B91="tuotantorakennus 4"),"",Tilan_perustiedot!B91)</f>
        <v/>
      </c>
      <c r="B125" s="1006"/>
      <c r="C125" s="1010" t="str">
        <f aca="false">IF(Tilan_perustiedot!D91-Tilan_perustiedot!E91=0,"",Tilan_perustiedot!D91-Tilan_perustiedot!E91)</f>
        <v/>
      </c>
      <c r="D125" s="1008" t="str">
        <f aca="false">IF((Tilan_perustiedot!E91=""),"",Tilan_perustiedot!E91)</f>
        <v/>
      </c>
      <c r="E125" s="1008" t="str">
        <f aca="false">IF((Tilan_perustiedot!F91=""),"",Tilan_perustiedot!F91)</f>
        <v/>
      </c>
      <c r="F125" s="1008" t="str">
        <f aca="false">IF((Tilan_perustiedot!J91=""),"",Tilan_perustiedot!J91)</f>
        <v/>
      </c>
      <c r="G125" s="1008" t="str">
        <f aca="false">IF((Tilan_perustiedot!I91=""),"",Tilan_perustiedot!I91)</f>
        <v/>
      </c>
      <c r="H125" s="1008" t="str">
        <f aca="false">IF(ominaiskulutus!D98="","",IF(ominaiskulutus!D98=0,"",ominaiskulutus!D98))</f>
        <v/>
      </c>
      <c r="I125" s="1009" t="e">
        <f aca="false"/>
        <v>#N/A</v>
      </c>
      <c r="K125" s="294"/>
      <c r="P125" s="294"/>
      <c r="Q125" s="294"/>
      <c r="R125" s="294"/>
    </row>
    <row r="126" customFormat="false" ht="23.25" hidden="false" customHeight="true" outlineLevel="0" collapsed="false">
      <c r="A126" s="1006" t="str">
        <f aca="false">IF((Tilan_perustiedot!B92="tuotantorakennus 5"),"",Tilan_perustiedot!B92)</f>
        <v/>
      </c>
      <c r="B126" s="1006"/>
      <c r="C126" s="1010" t="str">
        <f aca="false">IF(Tilan_perustiedot!D92-Tilan_perustiedot!E92=0,"",Tilan_perustiedot!D92-Tilan_perustiedot!E92)</f>
        <v/>
      </c>
      <c r="D126" s="1008" t="str">
        <f aca="false">IF((Tilan_perustiedot!E92=""),"",Tilan_perustiedot!E92)</f>
        <v/>
      </c>
      <c r="E126" s="1008" t="str">
        <f aca="false">IF((Tilan_perustiedot!F92=""),"",Tilan_perustiedot!F92)</f>
        <v/>
      </c>
      <c r="F126" s="1008" t="str">
        <f aca="false">IF((Tilan_perustiedot!J92=""),"",Tilan_perustiedot!J92)</f>
        <v/>
      </c>
      <c r="G126" s="1008" t="str">
        <f aca="false">IF((Tilan_perustiedot!I92=""),"",Tilan_perustiedot!I92)</f>
        <v/>
      </c>
      <c r="H126" s="1008" t="str">
        <f aca="false">IF(ominaiskulutus!D99="","",IF(ominaiskulutus!D99=0,"",ominaiskulutus!D99))</f>
        <v/>
      </c>
      <c r="I126" s="1009" t="e">
        <f aca="false"/>
        <v>#N/A</v>
      </c>
      <c r="K126" s="294"/>
      <c r="P126" s="294"/>
      <c r="Q126" s="294"/>
      <c r="R126" s="294"/>
    </row>
    <row r="127" customFormat="false" ht="23.25" hidden="false" customHeight="true" outlineLevel="0" collapsed="false">
      <c r="A127" s="1006" t="str">
        <f aca="false">IF((Tilan_perustiedot!B93="tuotantorakennus 6"),"",Tilan_perustiedot!B93)</f>
        <v/>
      </c>
      <c r="B127" s="1006"/>
      <c r="C127" s="1010" t="str">
        <f aca="false">IF(Tilan_perustiedot!D93-Tilan_perustiedot!E93=0,"",Tilan_perustiedot!D93-Tilan_perustiedot!E93)</f>
        <v/>
      </c>
      <c r="D127" s="1008" t="str">
        <f aca="false">IF((Tilan_perustiedot!E93=""),"",Tilan_perustiedot!E93)</f>
        <v/>
      </c>
      <c r="E127" s="1008" t="str">
        <f aca="false">IF((Tilan_perustiedot!F93=""),"",Tilan_perustiedot!F93)</f>
        <v/>
      </c>
      <c r="F127" s="1008" t="str">
        <f aca="false">IF((Tilan_perustiedot!J93=""),"",Tilan_perustiedot!J93)</f>
        <v/>
      </c>
      <c r="G127" s="1008" t="str">
        <f aca="false">IF((Tilan_perustiedot!I93=""),"",Tilan_perustiedot!I93)</f>
        <v/>
      </c>
      <c r="H127" s="1008" t="str">
        <f aca="false">IF(ominaiskulutus!D100="","",IF(ominaiskulutus!D100=0,"",ominaiskulutus!D100))</f>
        <v/>
      </c>
      <c r="I127" s="1009" t="e">
        <f aca="false"/>
        <v>#N/A</v>
      </c>
      <c r="K127" s="294"/>
      <c r="P127" s="294"/>
      <c r="Q127" s="294"/>
      <c r="R127" s="294"/>
    </row>
    <row r="128" customFormat="false" ht="23.25" hidden="false" customHeight="true" outlineLevel="0" collapsed="false">
      <c r="A128" s="1006" t="str">
        <f aca="false">IF((Tilan_perustiedot!B94="tuotantorakennus 7"),"",Tilan_perustiedot!B94)</f>
        <v/>
      </c>
      <c r="B128" s="1006"/>
      <c r="C128" s="1010" t="str">
        <f aca="false">IF(Tilan_perustiedot!D94-Tilan_perustiedot!E94=0,"",Tilan_perustiedot!D94-Tilan_perustiedot!E94)</f>
        <v/>
      </c>
      <c r="D128" s="1008" t="str">
        <f aca="false">IF((Tilan_perustiedot!E94=""),"",Tilan_perustiedot!E94)</f>
        <v/>
      </c>
      <c r="E128" s="1008" t="str">
        <f aca="false">IF((Tilan_perustiedot!F94=""),"",Tilan_perustiedot!F94)</f>
        <v/>
      </c>
      <c r="F128" s="1008" t="str">
        <f aca="false">IF((Tilan_perustiedot!J94=""),"",Tilan_perustiedot!J94)</f>
        <v/>
      </c>
      <c r="G128" s="1008" t="str">
        <f aca="false">IF((Tilan_perustiedot!I94=""),"",Tilan_perustiedot!I94)</f>
        <v/>
      </c>
      <c r="H128" s="1008" t="str">
        <f aca="false">IF(ominaiskulutus!D101="","",IF(ominaiskulutus!D101=0,"",ominaiskulutus!D101))</f>
        <v/>
      </c>
      <c r="I128" s="1009" t="e">
        <f aca="false"/>
        <v>#N/A</v>
      </c>
      <c r="K128" s="294"/>
      <c r="P128" s="294"/>
      <c r="Q128" s="294"/>
      <c r="R128" s="294"/>
    </row>
    <row r="129" customFormat="false" ht="23.25" hidden="false" customHeight="true" outlineLevel="0" collapsed="false">
      <c r="A129" s="1012"/>
      <c r="B129" s="1012"/>
      <c r="C129" s="1012"/>
      <c r="D129" s="294"/>
      <c r="E129" s="294"/>
      <c r="F129" s="294"/>
      <c r="G129" s="294"/>
      <c r="H129" s="294"/>
      <c r="I129" s="1013"/>
      <c r="K129" s="294"/>
      <c r="P129" s="294"/>
      <c r="Q129" s="294"/>
      <c r="R129" s="294"/>
    </row>
    <row r="130" s="1015" customFormat="true" ht="37.5" hidden="false" customHeight="true" outlineLevel="0" collapsed="false">
      <c r="A130" s="1014" t="s">
        <v>421</v>
      </c>
      <c r="H130" s="1016" t="s">
        <v>422</v>
      </c>
      <c r="I130" s="1016"/>
      <c r="L130" s="1017"/>
      <c r="M130" s="1017"/>
      <c r="N130" s="1017"/>
      <c r="O130" s="1017"/>
      <c r="P130" s="1017"/>
      <c r="Q130" s="1017"/>
      <c r="R130" s="1017"/>
      <c r="S130" s="1017"/>
    </row>
    <row r="131" s="1015" customFormat="true" ht="23.25" hidden="false" customHeight="true" outlineLevel="0" collapsed="false">
      <c r="A131" s="1018" t="s">
        <v>423</v>
      </c>
      <c r="B131" s="1018"/>
      <c r="C131" s="1018"/>
      <c r="D131" s="1018"/>
      <c r="E131" s="1018"/>
      <c r="F131" s="1019" t="n">
        <f aca="false">Tilan_perustiedot!J84</f>
        <v>0</v>
      </c>
      <c r="G131" s="1020" t="s">
        <v>84</v>
      </c>
      <c r="H131" s="1021"/>
      <c r="I131" s="1021"/>
      <c r="L131" s="1017"/>
      <c r="M131" s="1017"/>
      <c r="N131" s="1017"/>
      <c r="O131" s="1017"/>
      <c r="P131" s="1017"/>
      <c r="Q131" s="1017"/>
      <c r="R131" s="1017"/>
      <c r="S131" s="1017"/>
    </row>
    <row r="132" s="1015" customFormat="true" ht="23.25" hidden="false" customHeight="true" outlineLevel="0" collapsed="false">
      <c r="A132" s="1018" t="s">
        <v>424</v>
      </c>
      <c r="B132" s="1018"/>
      <c r="C132" s="1018"/>
      <c r="D132" s="1018"/>
      <c r="E132" s="1018"/>
      <c r="F132" s="1019" t="n">
        <f aca="false">Tilan_perustiedot!J95</f>
        <v>0</v>
      </c>
      <c r="G132" s="1020" t="s">
        <v>84</v>
      </c>
      <c r="H132" s="1021"/>
      <c r="I132" s="1021"/>
      <c r="L132" s="1017"/>
      <c r="M132" s="1017"/>
      <c r="N132" s="1017"/>
      <c r="O132" s="1017"/>
      <c r="P132" s="1017"/>
      <c r="Q132" s="1017"/>
      <c r="R132" s="1017"/>
      <c r="S132" s="1017"/>
    </row>
    <row r="133" s="1015" customFormat="true" ht="23.25" hidden="false" customHeight="true" outlineLevel="0" collapsed="false">
      <c r="A133" s="1018" t="s">
        <v>425</v>
      </c>
      <c r="B133" s="1018"/>
      <c r="C133" s="1018"/>
      <c r="D133" s="1018"/>
      <c r="E133" s="1018"/>
      <c r="F133" s="1019" t="n">
        <f aca="false">Tilan_perustiedot!D95-Tilan_perustiedot!E95</f>
        <v>0</v>
      </c>
      <c r="G133" s="1020" t="s">
        <v>426</v>
      </c>
      <c r="H133" s="1021"/>
      <c r="I133" s="1021"/>
      <c r="L133" s="1017"/>
      <c r="M133" s="1017"/>
      <c r="N133" s="1017"/>
      <c r="O133" s="1017"/>
      <c r="P133" s="1017"/>
      <c r="Q133" s="1017"/>
      <c r="R133" s="1017"/>
      <c r="S133" s="1017"/>
    </row>
    <row r="134" s="1015" customFormat="true" ht="23.25" hidden="false" customHeight="true" outlineLevel="0" collapsed="false">
      <c r="A134" s="1018" t="s">
        <v>427</v>
      </c>
      <c r="B134" s="1018"/>
      <c r="C134" s="1018"/>
      <c r="D134" s="1018"/>
      <c r="E134" s="1018"/>
      <c r="F134" s="1019" t="n">
        <f aca="false">Tilan_perustiedot!H95+Tilan_perustiedot!H84</f>
        <v>0</v>
      </c>
      <c r="G134" s="1020" t="s">
        <v>329</v>
      </c>
      <c r="H134" s="1021"/>
      <c r="I134" s="1021"/>
      <c r="L134" s="1017"/>
      <c r="M134" s="1017"/>
      <c r="N134" s="1017"/>
      <c r="O134" s="1017"/>
      <c r="P134" s="1017"/>
      <c r="Q134" s="1017"/>
      <c r="R134" s="1017"/>
      <c r="S134" s="1017"/>
    </row>
    <row r="135" s="1015" customFormat="true" ht="23.25" hidden="false" customHeight="true" outlineLevel="0" collapsed="false">
      <c r="A135" s="1018" t="s">
        <v>428</v>
      </c>
      <c r="B135" s="1018"/>
      <c r="C135" s="1018"/>
      <c r="D135" s="1018"/>
      <c r="E135" s="1018"/>
      <c r="F135" s="1019" t="n">
        <f aca="false">F134*0.02</f>
        <v>0</v>
      </c>
      <c r="G135" s="1020" t="s">
        <v>358</v>
      </c>
      <c r="H135" s="1021"/>
      <c r="I135" s="1021"/>
      <c r="L135" s="1017"/>
      <c r="M135" s="1017"/>
      <c r="N135" s="1017"/>
      <c r="O135" s="1017"/>
      <c r="P135" s="1017"/>
      <c r="Q135" s="1017"/>
      <c r="R135" s="1017"/>
      <c r="S135" s="1017"/>
    </row>
    <row r="136" s="1015" customFormat="true" ht="23.25" hidden="false" customHeight="true" outlineLevel="0" collapsed="false">
      <c r="A136" s="1018" t="s">
        <v>429</v>
      </c>
      <c r="B136" s="1018"/>
      <c r="C136" s="1018"/>
      <c r="D136" s="1018"/>
      <c r="E136" s="1018"/>
      <c r="F136" s="1019" t="n">
        <f aca="false">SUM('rakennukset ja p_aineet'!W26:W35,'rakennukset ja p_aineet'!W37:W46,'rakennukset ja p_aineet'!W48:W57,'rakennukset ja p_aineet'!W59:W68,'rakennukset ja p_aineet'!W70:W79,'rakennukset ja p_aineet'!W81:W90,'rakennukset ja p_aineet'!W92:W101,'rakennukset ja p_aineet'!W103:W112,'rakennukset ja p_aineet'!W114:W123,'rakennukset ja p_aineet'!W125:W134)</f>
        <v>0</v>
      </c>
      <c r="G136" s="1020" t="s">
        <v>46</v>
      </c>
      <c r="H136" s="1021"/>
      <c r="I136" s="1021"/>
      <c r="L136" s="1017"/>
      <c r="M136" s="1017"/>
      <c r="N136" s="1017"/>
      <c r="O136" s="1017"/>
      <c r="P136" s="1017"/>
      <c r="Q136" s="1017"/>
      <c r="R136" s="1017"/>
      <c r="S136" s="1017"/>
    </row>
    <row r="137" s="974" customFormat="true" ht="23.25" hidden="false" customHeight="true" outlineLevel="0" collapsed="false">
      <c r="L137" s="1022"/>
      <c r="M137" s="1022"/>
      <c r="N137" s="1022"/>
      <c r="O137" s="1022"/>
      <c r="P137" s="1022"/>
      <c r="Q137" s="1022"/>
      <c r="R137" s="1022"/>
      <c r="S137" s="1022"/>
    </row>
    <row r="138" s="974" customFormat="true" ht="23.25" hidden="false" customHeight="true" outlineLevel="0" collapsed="false">
      <c r="A138" s="990" t="s">
        <v>430</v>
      </c>
      <c r="L138" s="1022"/>
      <c r="M138" s="1022"/>
      <c r="N138" s="1022"/>
      <c r="O138" s="1022"/>
      <c r="P138" s="1022"/>
      <c r="Q138" s="1022"/>
      <c r="R138" s="1022"/>
      <c r="S138" s="1022"/>
    </row>
    <row r="139" s="1028" customFormat="true" ht="23.25" hidden="false" customHeight="true" outlineLevel="0" collapsed="false">
      <c r="A139" s="1023" t="s">
        <v>15</v>
      </c>
      <c r="B139" s="1023"/>
      <c r="C139" s="1024" t="str">
        <f aca="false">IF(Tilan_perustiedot!F18="","",Tilan_perustiedot!F18)</f>
        <v/>
      </c>
      <c r="D139" s="1025"/>
      <c r="E139" s="1025"/>
      <c r="F139" s="1026"/>
      <c r="G139" s="1026"/>
      <c r="H139" s="1026"/>
      <c r="I139" s="1027"/>
    </row>
    <row r="140" s="1028" customFormat="true" ht="23.25" hidden="false" customHeight="true" outlineLevel="0" collapsed="false">
      <c r="A140" s="1023" t="s">
        <v>431</v>
      </c>
      <c r="B140" s="1023"/>
      <c r="C140" s="1029" t="str">
        <f aca="false">IF(Tilan_perustiedot!F19="","",Tilan_perustiedot!F19)</f>
        <v/>
      </c>
      <c r="D140" s="1030"/>
      <c r="E140" s="1030"/>
      <c r="F140" s="1031"/>
      <c r="G140" s="1031"/>
      <c r="H140" s="1031"/>
      <c r="I140" s="1032"/>
    </row>
    <row r="141" s="1028" customFormat="true" ht="23.25" hidden="false" customHeight="true" outlineLevel="0" collapsed="false">
      <c r="A141" s="1023" t="s">
        <v>17</v>
      </c>
      <c r="B141" s="1023"/>
      <c r="C141" s="1029" t="str">
        <f aca="false">IF(Tilan_perustiedot!F20="","",Tilan_perustiedot!F20)</f>
        <v/>
      </c>
      <c r="D141" s="1030"/>
      <c r="E141" s="1030"/>
      <c r="F141" s="1031"/>
      <c r="G141" s="1031"/>
      <c r="H141" s="1031"/>
      <c r="I141" s="1032"/>
    </row>
    <row r="142" s="1028" customFormat="true" ht="23.25" hidden="false" customHeight="true" outlineLevel="0" collapsed="false">
      <c r="A142" s="1023" t="s">
        <v>432</v>
      </c>
      <c r="B142" s="1023"/>
      <c r="C142" s="1029" t="str">
        <f aca="false">IF(Tilan_perustiedot!F21="","",Tilan_perustiedot!F21)</f>
        <v/>
      </c>
      <c r="D142" s="1030"/>
      <c r="E142" s="1030"/>
      <c r="F142" s="1030"/>
      <c r="G142" s="1031"/>
      <c r="H142" s="1031"/>
      <c r="I142" s="1031"/>
    </row>
    <row r="143" s="1028" customFormat="true" ht="23.25" hidden="false" customHeight="true" outlineLevel="0" collapsed="false"/>
    <row r="144" s="1028" customFormat="true" ht="23.25" hidden="false" customHeight="true" outlineLevel="0" collapsed="false">
      <c r="A144" s="1033" t="s">
        <v>433</v>
      </c>
      <c r="B144" s="981"/>
      <c r="C144" s="981" t="s">
        <v>434</v>
      </c>
      <c r="E144" s="974"/>
      <c r="F144" s="974"/>
      <c r="G144" s="1034" t="n">
        <f aca="false">Tilan_perustiedot!J139</f>
        <v>0</v>
      </c>
      <c r="H144" s="1034"/>
    </row>
    <row r="145" s="1038" customFormat="true" ht="63" hidden="false" customHeight="true" outlineLevel="0" collapsed="false">
      <c r="A145" s="1035" t="s">
        <v>435</v>
      </c>
      <c r="B145" s="1035"/>
      <c r="C145" s="1005" t="s">
        <v>436</v>
      </c>
      <c r="D145" s="1005" t="s">
        <v>437</v>
      </c>
      <c r="E145" s="1036" t="s">
        <v>438</v>
      </c>
      <c r="F145" s="1037" t="s">
        <v>439</v>
      </c>
      <c r="G145" s="1037"/>
      <c r="H145" s="1037"/>
    </row>
    <row r="146" s="1015" customFormat="true" ht="23.25" hidden="false" customHeight="true" outlineLevel="0" collapsed="false">
      <c r="A146" s="1039" t="str">
        <f aca="false">IF(('rakennukset ja p_aineet'!H139=0),"",'rakennukset ja p_aineet'!B139)</f>
        <v/>
      </c>
      <c r="B146" s="1039"/>
      <c r="C146" s="1008" t="str">
        <f aca="false">IF('rakennukset ja p_aineet'!I139&gt;0,"öljy",+IF('rakennukset ja p_aineet'!I139="","öljy",+IF('rakennukset ja p_aineet'!K139&gt;0,"hake",+IF('rakennukset ja p_aineet'!K139="","hake",+IF('rakennukset ja p_aineet'!S139&gt;0,"maakaasu",+IF('rakennukset ja p_aineet'!S139="","maakaasu",+IF('rakennukset ja p_aineet'!W139&gt;0,"kaukolämpö",+IF('rakennukset ja p_aineet'!W139="","kaukolämpö",""))))))))</f>
        <v>öljy</v>
      </c>
      <c r="D146" s="1008" t="str">
        <f aca="false">IF('rakennukset ja p_aineet'!C139=0,"",'rakennukset ja p_aineet'!C139)</f>
        <v/>
      </c>
      <c r="E146" s="1040" t="str">
        <f aca="false">IF('rakennukset ja p_aineet'!H139=0,"",'rakennukset ja p_aineet'!H139)</f>
        <v/>
      </c>
      <c r="F146" s="1041" t="str">
        <f aca="false">IF('1_kulutus kohteittain'!K15=0,"",'1_kulutus kohteittain'!K15)</f>
        <v/>
      </c>
      <c r="G146" s="1041"/>
      <c r="H146" s="1041"/>
      <c r="L146" s="1017"/>
      <c r="M146" s="1017"/>
      <c r="N146" s="1017"/>
      <c r="O146" s="1017"/>
      <c r="P146" s="1017"/>
      <c r="Q146" s="1017"/>
      <c r="R146" s="1017"/>
      <c r="S146" s="1017"/>
    </row>
    <row r="147" s="1015" customFormat="true" ht="23.25" hidden="false" customHeight="true" outlineLevel="0" collapsed="false">
      <c r="A147" s="1039" t="str">
        <f aca="false">IF(('rakennukset ja p_aineet'!H140=0),"",'rakennukset ja p_aineet'!B140)</f>
        <v/>
      </c>
      <c r="B147" s="1039"/>
      <c r="C147" s="1008" t="str">
        <f aca="false">IF('rakennukset ja p_aineet'!I140&gt;0,"öljy",+IF('rakennukset ja p_aineet'!I140="","öljy",+IF('rakennukset ja p_aineet'!K140&gt;0,"hake",+IF('rakennukset ja p_aineet'!K140="","hake",+IF('rakennukset ja p_aineet'!S140&gt;0,"maakaasu",+IF('rakennukset ja p_aineet'!S140="","maakaasu",+IF('rakennukset ja p_aineet'!W140&gt;0,"kaukolämpö",+IF('rakennukset ja p_aineet'!W140="","kaukolämpö",""))))))))</f>
        <v/>
      </c>
      <c r="D147" s="1008" t="str">
        <f aca="false">IF('rakennukset ja p_aineet'!C140=0,"",'rakennukset ja p_aineet'!C140)</f>
        <v/>
      </c>
      <c r="E147" s="1040" t="str">
        <f aca="false">IF('rakennukset ja p_aineet'!H140=0,"",'rakennukset ja p_aineet'!H140)</f>
        <v/>
      </c>
      <c r="F147" s="1041" t="str">
        <f aca="false">IF('1_kulutus kohteittain'!K16=0,"",'1_kulutus kohteittain'!K16)</f>
        <v/>
      </c>
      <c r="G147" s="1041"/>
      <c r="H147" s="1041"/>
      <c r="L147" s="1017"/>
      <c r="M147" s="1017"/>
      <c r="N147" s="1017"/>
      <c r="O147" s="1017"/>
      <c r="P147" s="1017"/>
      <c r="Q147" s="1017"/>
      <c r="R147" s="1017"/>
      <c r="S147" s="1017"/>
    </row>
    <row r="148" s="1015" customFormat="true" ht="23.25" hidden="false" customHeight="true" outlineLevel="0" collapsed="false">
      <c r="A148" s="1039" t="str">
        <f aca="false">IF(('rakennukset ja p_aineet'!H141=0),"",'rakennukset ja p_aineet'!B141)</f>
        <v/>
      </c>
      <c r="B148" s="1039"/>
      <c r="C148" s="1008" t="str">
        <f aca="false">IF('rakennukset ja p_aineet'!I141&gt;0,"öljy",+IF('rakennukset ja p_aineet'!I141="","öljy",+IF('rakennukset ja p_aineet'!K141&gt;0,"hake",+IF('rakennukset ja p_aineet'!K141="","hake",+IF('rakennukset ja p_aineet'!S141&gt;0,"maakaasu",+IF('rakennukset ja p_aineet'!S141="","maakaasu",+IF('rakennukset ja p_aineet'!W141&gt;0,"kaukolämpö",+IF('rakennukset ja p_aineet'!W141="","kaukolämpö",""))))))))</f>
        <v/>
      </c>
      <c r="D148" s="1008" t="str">
        <f aca="false">IF('rakennukset ja p_aineet'!C141=0,"",'rakennukset ja p_aineet'!C141)</f>
        <v/>
      </c>
      <c r="E148" s="1040" t="str">
        <f aca="false">IF('rakennukset ja p_aineet'!H141=0,"",'rakennukset ja p_aineet'!H141)</f>
        <v/>
      </c>
      <c r="F148" s="1041" t="str">
        <f aca="false">IF('1_kulutus kohteittain'!K17=0,"",'1_kulutus kohteittain'!K17)</f>
        <v/>
      </c>
      <c r="G148" s="1041"/>
      <c r="H148" s="1041"/>
      <c r="L148" s="1017"/>
      <c r="M148" s="1017"/>
      <c r="N148" s="1017"/>
      <c r="O148" s="1017"/>
      <c r="P148" s="1017"/>
      <c r="Q148" s="1017"/>
      <c r="R148" s="1017"/>
      <c r="S148" s="1017"/>
    </row>
    <row r="149" s="1015" customFormat="true" ht="23.25" hidden="false" customHeight="true" outlineLevel="0" collapsed="false">
      <c r="A149" s="1039" t="str">
        <f aca="false">IF(('rakennukset ja p_aineet'!H142=0),"",'rakennukset ja p_aineet'!B142)</f>
        <v/>
      </c>
      <c r="B149" s="1039"/>
      <c r="C149" s="1008" t="str">
        <f aca="false">IF('rakennukset ja p_aineet'!I142&gt;0,"öljy",+IF('rakennukset ja p_aineet'!I142="","öljy",+IF('rakennukset ja p_aineet'!K142&gt;0,"hake",+IF('rakennukset ja p_aineet'!K142="","hake",+IF('rakennukset ja p_aineet'!S142&gt;0,"maakaasu",+IF('rakennukset ja p_aineet'!S142="","maakaasu",+IF('rakennukset ja p_aineet'!W142&gt;0,"kaukolämpö",+IF('rakennukset ja p_aineet'!W142="","kaukolämpö",""))))))))</f>
        <v/>
      </c>
      <c r="D149" s="1008" t="str">
        <f aca="false">IF('rakennukset ja p_aineet'!C142=0,"",'rakennukset ja p_aineet'!C142)</f>
        <v/>
      </c>
      <c r="E149" s="1040" t="str">
        <f aca="false">IF('rakennukset ja p_aineet'!H142=0,"",'rakennukset ja p_aineet'!H142)</f>
        <v/>
      </c>
      <c r="F149" s="1041" t="str">
        <f aca="false">IF('1_kulutus kohteittain'!K18=0,"",'1_kulutus kohteittain'!K18)</f>
        <v/>
      </c>
      <c r="G149" s="1041"/>
      <c r="H149" s="1041"/>
      <c r="L149" s="1017"/>
      <c r="M149" s="1017"/>
      <c r="N149" s="1017"/>
      <c r="O149" s="1017"/>
      <c r="P149" s="1017"/>
      <c r="Q149" s="1017"/>
      <c r="R149" s="1017"/>
      <c r="S149" s="1017"/>
    </row>
    <row r="150" s="974" customFormat="true" ht="23.25" hidden="false" customHeight="true" outlineLevel="0" collapsed="false"/>
    <row r="151" customFormat="false" ht="23.25" hidden="false" customHeight="true" outlineLevel="0" collapsed="false">
      <c r="A151" s="1042"/>
      <c r="B151" s="289"/>
      <c r="C151" s="289"/>
      <c r="D151" s="289"/>
      <c r="F151" s="446"/>
    </row>
    <row r="152" s="1015" customFormat="true" ht="19.8" hidden="false" customHeight="true" outlineLevel="0" collapsed="false">
      <c r="A152" s="1043"/>
      <c r="B152" s="1043"/>
      <c r="C152" s="1044"/>
      <c r="D152" s="1045"/>
      <c r="F152" s="1046" t="s">
        <v>440</v>
      </c>
      <c r="G152" s="1046"/>
      <c r="H152" s="1047" t="s">
        <v>366</v>
      </c>
      <c r="I152" s="1047" t="s">
        <v>441</v>
      </c>
    </row>
    <row r="153" s="1015" customFormat="true" ht="23.25" hidden="false" customHeight="true" outlineLevel="0" collapsed="false">
      <c r="A153" s="1048"/>
      <c r="B153" s="1048"/>
      <c r="C153" s="1049"/>
      <c r="D153" s="1049"/>
      <c r="F153" s="1018" t="s">
        <v>442</v>
      </c>
      <c r="G153" s="1018"/>
      <c r="H153" s="1019" t="n">
        <f aca="false">Tilan_perustiedot!I132</f>
        <v>0</v>
      </c>
      <c r="I153" s="1019" t="n">
        <f aca="false">Tilan_perustiedot!I132*Tilan_perustiedot!K51</f>
        <v>0</v>
      </c>
    </row>
    <row r="154" s="1015" customFormat="true" ht="23.25" hidden="false" customHeight="true" outlineLevel="0" collapsed="false">
      <c r="A154" s="1048"/>
      <c r="B154" s="1048"/>
      <c r="C154" s="1049"/>
      <c r="D154" s="1049"/>
      <c r="F154" s="1018" t="s">
        <v>443</v>
      </c>
      <c r="G154" s="1018"/>
      <c r="H154" s="1019" t="n">
        <f aca="false">SUM('rakennukset ja p_aineet'!P150:P156)</f>
        <v>0</v>
      </c>
      <c r="I154" s="1019" t="n">
        <f aca="false">SUM('rakennukset ja p_aineet'!T150:T156)</f>
        <v>0</v>
      </c>
    </row>
    <row r="155" s="1015" customFormat="true" ht="23.25" hidden="false" customHeight="true" outlineLevel="0" collapsed="false">
      <c r="A155" s="1048"/>
      <c r="B155" s="1048"/>
      <c r="C155" s="1049"/>
      <c r="D155" s="1049"/>
      <c r="F155" s="1018" t="s">
        <v>444</v>
      </c>
      <c r="G155" s="1018"/>
      <c r="H155" s="1019" t="n">
        <f aca="false">SUM('rakennukset ja p_aineet'!P157:P160)</f>
        <v>0</v>
      </c>
      <c r="I155" s="1019" t="n">
        <f aca="false">SUM('rakennukset ja p_aineet'!T157:T160)</f>
        <v>0</v>
      </c>
    </row>
    <row r="156" s="1015" customFormat="true" ht="23.25" hidden="false" customHeight="true" outlineLevel="0" collapsed="false">
      <c r="A156" s="1048"/>
      <c r="B156" s="1048"/>
      <c r="C156" s="1049"/>
      <c r="D156" s="1049"/>
      <c r="F156" s="1018" t="s">
        <v>445</v>
      </c>
      <c r="G156" s="1018"/>
      <c r="H156" s="1019" t="n">
        <f aca="false">'rakennukset ja p_aineet'!P161</f>
        <v>0</v>
      </c>
      <c r="I156" s="1019" t="n">
        <f aca="false">'rakennukset ja p_aineet'!T161</f>
        <v>0</v>
      </c>
    </row>
    <row r="157" s="1015" customFormat="true" ht="23.25" hidden="false" customHeight="true" outlineLevel="0" collapsed="false">
      <c r="A157" s="1048"/>
      <c r="B157" s="1048"/>
      <c r="C157" s="1049"/>
      <c r="D157" s="1049"/>
      <c r="F157" s="1018" t="s">
        <v>446</v>
      </c>
      <c r="G157" s="1018"/>
      <c r="H157" s="1019" t="n">
        <f aca="false">'rakennukset ja p_aineet'!P163</f>
        <v>0</v>
      </c>
      <c r="I157" s="1019" t="n">
        <f aca="false">'rakennukset ja p_aineet'!T163</f>
        <v>0</v>
      </c>
    </row>
    <row r="158" s="1015" customFormat="true" ht="23.25" hidden="false" customHeight="true" outlineLevel="0" collapsed="false">
      <c r="A158" s="1048"/>
      <c r="B158" s="1048"/>
      <c r="C158" s="1049"/>
      <c r="D158" s="1049"/>
      <c r="E158" s="1017"/>
      <c r="F158" s="1050" t="s">
        <v>447</v>
      </c>
      <c r="G158" s="1050"/>
      <c r="H158" s="1051" t="n">
        <f aca="false">'rakennukset ja p_aineet'!P164</f>
        <v>0</v>
      </c>
      <c r="I158" s="1051" t="n">
        <f aca="false">'rakennukset ja p_aineet'!T164</f>
        <v>0</v>
      </c>
    </row>
    <row r="159" s="1015" customFormat="true" ht="23.25" hidden="false" customHeight="true" outlineLevel="0" collapsed="false">
      <c r="A159" s="1052"/>
      <c r="B159" s="1052"/>
      <c r="C159" s="1053"/>
      <c r="D159" s="1053"/>
      <c r="E159" s="1017"/>
      <c r="F159" s="1054" t="s">
        <v>448</v>
      </c>
      <c r="G159" s="1054"/>
      <c r="H159" s="1055" t="n">
        <f aca="false">SUM(H153:H158)</f>
        <v>0</v>
      </c>
      <c r="I159" s="1055" t="n">
        <f aca="false">SUM(I153:I158)</f>
        <v>0</v>
      </c>
    </row>
    <row r="160" customFormat="false" ht="9.75" hidden="false" customHeight="true" outlineLevel="0" collapsed="false">
      <c r="A160" s="294"/>
      <c r="B160" s="294"/>
      <c r="C160" s="294"/>
      <c r="D160" s="246"/>
      <c r="E160" s="246"/>
      <c r="F160" s="246"/>
      <c r="G160" s="246"/>
    </row>
    <row r="161" customFormat="false" ht="23.25" hidden="false" customHeight="true" outlineLevel="0" collapsed="false">
      <c r="A161" s="990" t="s">
        <v>449</v>
      </c>
    </row>
    <row r="162" s="974" customFormat="true" ht="23.25" hidden="false" customHeight="true" outlineLevel="0" collapsed="false">
      <c r="A162" s="1056" t="s">
        <v>450</v>
      </c>
      <c r="D162" s="1057" t="n">
        <f aca="false">Tilan_perustiedot!F24</f>
        <v>0</v>
      </c>
      <c r="E162" s="1056" t="s">
        <v>21</v>
      </c>
      <c r="F162" s="974" t="n">
        <f aca="false">IF((Tilan_perustiedot!I24=""),"",Tilan_perustiedot!I24)</f>
        <v>36</v>
      </c>
      <c r="G162" s="974" t="str">
        <f aca="false">IF((Tilan_perustiedot!I24=""),"","A")</f>
        <v>A</v>
      </c>
      <c r="H162" s="974" t="str">
        <f aca="false">IF((Tilan_perustiedot!L24=""),"",Tilan_perustiedot!L24)</f>
        <v/>
      </c>
      <c r="I162" s="974" t="str">
        <f aca="false">IF((Tilan_perustiedot!L24=""),"","A")</f>
        <v/>
      </c>
    </row>
    <row r="163" s="974" customFormat="true" ht="7.5" hidden="false" customHeight="true" outlineLevel="0" collapsed="false">
      <c r="A163" s="1056"/>
      <c r="D163" s="1056"/>
      <c r="E163" s="1056"/>
    </row>
    <row r="164" s="974" customFormat="true" ht="23.25" hidden="false" customHeight="true" outlineLevel="0" collapsed="false">
      <c r="A164" s="1058" t="s">
        <v>451</v>
      </c>
      <c r="B164" s="405" t="str">
        <f aca="false">Tilan_perustiedot!C123</f>
        <v>Verkostosta</v>
      </c>
      <c r="C164" s="989"/>
      <c r="D164" s="1059" t="n">
        <f aca="false">Tilan_perustiedot!H123</f>
        <v>0</v>
      </c>
      <c r="E164" s="1022" t="str">
        <f aca="false">Tilan_perustiedot!J123</f>
        <v>Eur/v</v>
      </c>
      <c r="F164" s="1057" t="n">
        <f aca="false">Tilan_perustiedot!E123</f>
        <v>365</v>
      </c>
      <c r="G164" s="1058" t="str">
        <f aca="false">Tilan_perustiedot!G123</f>
        <v>m3/v</v>
      </c>
    </row>
    <row r="165" s="974" customFormat="true" ht="23.25" hidden="false" customHeight="true" outlineLevel="0" collapsed="false">
      <c r="B165" s="989" t="str">
        <f aca="false">IF((Tilan_perustiedot!L123="X"),"Omasta kaivosta","")</f>
        <v/>
      </c>
      <c r="C165" s="989"/>
      <c r="D165" s="1060" t="str">
        <f aca="false">IF((Tilan_perustiedot!L123="X"),"X","")</f>
        <v/>
      </c>
      <c r="F165" s="1057" t="str">
        <f aca="false">IF((Tilan_perustiedot!O123&gt;0),Tilan_perustiedot!O123,"")</f>
        <v/>
      </c>
      <c r="G165" s="1058" t="str">
        <f aca="false">IF((Tilan_perustiedot!O123&gt;0),"m3/v","")</f>
        <v/>
      </c>
    </row>
    <row r="166" s="974" customFormat="true" ht="12.75" hidden="false" customHeight="true" outlineLevel="0" collapsed="false">
      <c r="C166" s="1056"/>
      <c r="D166" s="1056"/>
    </row>
    <row r="167" s="974" customFormat="true" ht="23.25" hidden="false" customHeight="true" outlineLevel="0" collapsed="false">
      <c r="A167" s="990" t="s">
        <v>452</v>
      </c>
    </row>
    <row r="168" s="1015" customFormat="true" ht="30" hidden="false" customHeight="true" outlineLevel="0" collapsed="false">
      <c r="A168" s="1061" t="str">
        <f aca="false">Tilan_perustiedot!C27</f>
        <v>Energialaji</v>
      </c>
      <c r="B168" s="1061"/>
      <c r="C168" s="1061"/>
      <c r="D168" s="1062" t="str">
        <f aca="false">Tilan_perustiedot!H27</f>
        <v>Sopimuskumppani</v>
      </c>
      <c r="E168" s="1062"/>
      <c r="F168" s="1062"/>
      <c r="G168" s="1062"/>
      <c r="H168" s="1063" t="str">
        <f aca="false">Tilan_perustiedot!K27</f>
        <v>Kilpailutettu (x)</v>
      </c>
      <c r="I168" s="1063"/>
    </row>
    <row r="169" s="1015" customFormat="true" ht="23.25" hidden="false" customHeight="true" outlineLevel="0" collapsed="false">
      <c r="A169" s="1039" t="str">
        <f aca="false">IF((Tilan_perustiedot!C28=""),"",Tilan_perustiedot!C28)</f>
        <v/>
      </c>
      <c r="B169" s="1039"/>
      <c r="C169" s="1039"/>
      <c r="D169" s="1039" t="str">
        <f aca="false">IF((Tilan_perustiedot!H28=""),"",Tilan_perustiedot!H28)</f>
        <v/>
      </c>
      <c r="E169" s="1039"/>
      <c r="F169" s="1039"/>
      <c r="G169" s="1039"/>
      <c r="H169" s="1008" t="str">
        <f aca="false">IF((Tilan_perustiedot!K28=""),"",Tilan_perustiedot!K28)</f>
        <v/>
      </c>
      <c r="I169" s="1008"/>
    </row>
    <row r="170" s="1015" customFormat="true" ht="23.25" hidden="false" customHeight="true" outlineLevel="0" collapsed="false">
      <c r="A170" s="1039" t="str">
        <f aca="false">IF((Tilan_perustiedot!C29=""),"",Tilan_perustiedot!C29)</f>
        <v/>
      </c>
      <c r="B170" s="1039"/>
      <c r="C170" s="1039"/>
      <c r="D170" s="1039" t="str">
        <f aca="false">IF((Tilan_perustiedot!H29=""),"",Tilan_perustiedot!H29)</f>
        <v/>
      </c>
      <c r="E170" s="1039"/>
      <c r="F170" s="1039"/>
      <c r="G170" s="1039"/>
      <c r="H170" s="1008" t="str">
        <f aca="false">IF((Tilan_perustiedot!K29=""),"",Tilan_perustiedot!K29)</f>
        <v/>
      </c>
      <c r="I170" s="1008"/>
    </row>
    <row r="171" s="1015" customFormat="true" ht="23.25" hidden="false" customHeight="true" outlineLevel="0" collapsed="false">
      <c r="A171" s="1039" t="str">
        <f aca="false">IF((Tilan_perustiedot!C30=""),"",Tilan_perustiedot!C30)</f>
        <v/>
      </c>
      <c r="B171" s="1039"/>
      <c r="C171" s="1039"/>
      <c r="D171" s="1039" t="str">
        <f aca="false">IF((Tilan_perustiedot!H30=""),"",Tilan_perustiedot!H30)</f>
        <v/>
      </c>
      <c r="E171" s="1039"/>
      <c r="F171" s="1039"/>
      <c r="G171" s="1039"/>
      <c r="H171" s="1008" t="str">
        <f aca="false">IF((Tilan_perustiedot!K30=""),"",Tilan_perustiedot!K30)</f>
        <v/>
      </c>
      <c r="I171" s="1008"/>
    </row>
    <row r="172" customFormat="false" ht="23.25" hidden="false" customHeight="true" outlineLevel="0" collapsed="false">
      <c r="H172" s="294"/>
    </row>
    <row r="173" customFormat="false" ht="23.25" hidden="false" customHeight="true" outlineLevel="0" collapsed="false">
      <c r="A173" s="990" t="s">
        <v>453</v>
      </c>
      <c r="J173" s="242" t="s">
        <v>454</v>
      </c>
    </row>
    <row r="174" customFormat="false" ht="47.25" hidden="false" customHeight="true" outlineLevel="0" collapsed="false">
      <c r="A174" s="1064"/>
      <c r="B174" s="1064"/>
      <c r="C174" s="1064"/>
      <c r="D174" s="1064"/>
      <c r="E174" s="1064"/>
      <c r="F174" s="1064"/>
      <c r="G174" s="1064"/>
      <c r="H174" s="1064"/>
      <c r="I174" s="1064"/>
      <c r="J174" s="1001" t="s">
        <v>455</v>
      </c>
    </row>
    <row r="175" customFormat="false" ht="40.5" hidden="false" customHeight="true" outlineLevel="0" collapsed="false">
      <c r="A175" s="1064"/>
      <c r="B175" s="1064"/>
      <c r="C175" s="1064"/>
      <c r="D175" s="1064"/>
      <c r="E175" s="1064"/>
      <c r="F175" s="1064"/>
      <c r="G175" s="1064"/>
      <c r="H175" s="1064"/>
      <c r="I175" s="1064"/>
    </row>
    <row r="176" customFormat="false" ht="53.25" hidden="false" customHeight="true" outlineLevel="0" collapsed="false">
      <c r="A176" s="1065" t="s">
        <v>456</v>
      </c>
      <c r="B176" s="1065"/>
      <c r="C176" s="1065"/>
      <c r="D176" s="1065"/>
      <c r="E176" s="1065"/>
      <c r="F176" s="1065"/>
      <c r="G176" s="1065"/>
      <c r="H176" s="1065"/>
      <c r="I176" s="1065"/>
      <c r="O176" s="294"/>
      <c r="Q176" s="1066"/>
    </row>
    <row r="177" customFormat="false" ht="41.25" hidden="false" customHeight="true" outlineLevel="0" collapsed="false">
      <c r="A177" s="1067" t="str">
        <f aca="false">Tilan_perustiedot!B33</f>
        <v>Muutoksen kohde:</v>
      </c>
      <c r="B177" s="1067"/>
      <c r="C177" s="1067"/>
      <c r="D177" s="1067"/>
      <c r="E177" s="1068" t="str">
        <f aca="false">Tilan_perustiedot!E33</f>
        <v>Toteutus vuosi</v>
      </c>
      <c r="F177" s="1068" t="str">
        <f aca="false">Tilan_perustiedot!G33</f>
        <v>Suunnit-teilla (x)</v>
      </c>
      <c r="G177" s="1062" t="str">
        <f aca="false">Tilan_perustiedot!H34</f>
        <v>Lisätietoa</v>
      </c>
      <c r="H177" s="1062"/>
      <c r="I177" s="1062"/>
      <c r="O177" s="294"/>
      <c r="Q177" s="1066"/>
    </row>
    <row r="178" s="1015" customFormat="true" ht="23.25" hidden="false" customHeight="true" outlineLevel="0" collapsed="false">
      <c r="A178" s="1069" t="str">
        <f aca="false">Tilan_perustiedot!B35</f>
        <v>Lämmitysjärjestelmä</v>
      </c>
      <c r="B178" s="1069"/>
      <c r="C178" s="1069"/>
      <c r="D178" s="1069"/>
      <c r="E178" s="1008" t="str">
        <f aca="false">IF(Tilan_perustiedot!E35="","",Tilan_perustiedot!E35)</f>
        <v/>
      </c>
      <c r="F178" s="1008" t="str">
        <f aca="false">IF(Tilan_perustiedot!G35="","",Tilan_perustiedot!G35)</f>
        <v/>
      </c>
      <c r="G178" s="1070" t="str">
        <f aca="false">IF(Tilan_perustiedot!H35="","",Tilan_perustiedot!H35)</f>
        <v/>
      </c>
      <c r="H178" s="1070"/>
      <c r="I178" s="1070"/>
      <c r="O178" s="1017"/>
      <c r="Q178" s="1071"/>
    </row>
    <row r="179" s="1015" customFormat="true" ht="23.25" hidden="false" customHeight="true" outlineLevel="0" collapsed="false">
      <c r="A179" s="1069" t="str">
        <f aca="false">Tilan_perustiedot!B36</f>
        <v>Rakennusten energiatehokkuuden parantaminen</v>
      </c>
      <c r="B179" s="1069"/>
      <c r="C179" s="1069"/>
      <c r="D179" s="1069"/>
      <c r="E179" s="1008" t="str">
        <f aca="false">IF(Tilan_perustiedot!E36="","",Tilan_perustiedot!E36)</f>
        <v/>
      </c>
      <c r="F179" s="1008" t="str">
        <f aca="false">IF(Tilan_perustiedot!G36="","",Tilan_perustiedot!G36)</f>
        <v/>
      </c>
      <c r="G179" s="1070" t="str">
        <f aca="false">IF(Tilan_perustiedot!H36="","",Tilan_perustiedot!H36)</f>
        <v/>
      </c>
      <c r="H179" s="1070"/>
      <c r="I179" s="1070"/>
      <c r="O179" s="1017"/>
      <c r="Q179" s="1071"/>
    </row>
    <row r="180" s="1015" customFormat="true" ht="23.25" hidden="false" customHeight="true" outlineLevel="0" collapsed="false">
      <c r="A180" s="1069" t="str">
        <f aca="false">Tilan_perustiedot!B37</f>
        <v>Viljelymenetelmät</v>
      </c>
      <c r="B180" s="1069"/>
      <c r="C180" s="1069"/>
      <c r="D180" s="1069"/>
      <c r="E180" s="1008" t="str">
        <f aca="false">IF(Tilan_perustiedot!E37="","",Tilan_perustiedot!E37)</f>
        <v/>
      </c>
      <c r="F180" s="1008" t="str">
        <f aca="false">IF(Tilan_perustiedot!G37="","",Tilan_perustiedot!G37)</f>
        <v/>
      </c>
      <c r="G180" s="1070" t="str">
        <f aca="false">IF(Tilan_perustiedot!H37="","",Tilan_perustiedot!H37)</f>
        <v/>
      </c>
      <c r="H180" s="1070"/>
      <c r="I180" s="1070"/>
      <c r="O180" s="1017"/>
      <c r="Q180" s="1071"/>
    </row>
    <row r="181" s="1015" customFormat="true" ht="23.25" hidden="false" customHeight="true" outlineLevel="0" collapsed="false">
      <c r="A181" s="1069" t="str">
        <f aca="false">Tilan_perustiedot!B38</f>
        <v>Viljan kuivaaminen tai säilöntä</v>
      </c>
      <c r="B181" s="1069"/>
      <c r="C181" s="1069"/>
      <c r="D181" s="1069"/>
      <c r="E181" s="1008" t="str">
        <f aca="false">IF(Tilan_perustiedot!E38="","",Tilan_perustiedot!E38)</f>
        <v/>
      </c>
      <c r="F181" s="1008" t="str">
        <f aca="false">IF(Tilan_perustiedot!G38="","",Tilan_perustiedot!G38)</f>
        <v/>
      </c>
      <c r="G181" s="1070" t="str">
        <f aca="false">IF(Tilan_perustiedot!H38="","",Tilan_perustiedot!H38)</f>
        <v/>
      </c>
      <c r="H181" s="1070"/>
      <c r="I181" s="1070"/>
      <c r="O181" s="1017"/>
      <c r="Q181" s="1071"/>
    </row>
    <row r="182" s="1015" customFormat="true" ht="23.25" hidden="false" customHeight="true" outlineLevel="0" collapsed="false">
      <c r="A182" s="1069" t="str">
        <f aca="false">Tilan_perustiedot!B39</f>
        <v>Muut muutokset</v>
      </c>
      <c r="B182" s="1069"/>
      <c r="C182" s="1069"/>
      <c r="D182" s="1069"/>
      <c r="E182" s="1008" t="str">
        <f aca="false">IF(Tilan_perustiedot!E39="","",Tilan_perustiedot!E39)</f>
        <v/>
      </c>
      <c r="F182" s="1008" t="str">
        <f aca="false">IF(Tilan_perustiedot!G39="","",Tilan_perustiedot!G39)</f>
        <v/>
      </c>
      <c r="G182" s="1070" t="str">
        <f aca="false">IF(Tilan_perustiedot!H39="","",Tilan_perustiedot!H39)</f>
        <v/>
      </c>
      <c r="H182" s="1070"/>
      <c r="I182" s="1070"/>
      <c r="O182" s="1017"/>
      <c r="Q182" s="1071"/>
    </row>
    <row r="183" customFormat="false" ht="29.25" hidden="false" customHeight="true" outlineLevel="0" collapsed="false">
      <c r="A183" s="1069" t="str">
        <f aca="false">Tilan_perustiedot!B40</f>
        <v>Sähköasennusten määräaikaistarkastus tehty</v>
      </c>
      <c r="B183" s="1069"/>
      <c r="C183" s="1069"/>
      <c r="D183" s="1069"/>
      <c r="E183" s="863" t="str">
        <f aca="false">IF(Tilan_perustiedot!E40="","",Tilan_perustiedot!E40)</f>
        <v/>
      </c>
      <c r="F183" s="863"/>
      <c r="G183" s="1070" t="str">
        <f aca="false">IF(Tilan_perustiedot!H40="","",Tilan_perustiedot!H40)</f>
        <v/>
      </c>
      <c r="H183" s="1070"/>
      <c r="I183" s="1070"/>
      <c r="O183" s="294"/>
      <c r="Q183" s="1066"/>
    </row>
    <row r="184" customFormat="false" ht="23.25" hidden="false" customHeight="true" outlineLevel="0" collapsed="false">
      <c r="O184" s="294"/>
      <c r="Q184" s="1066"/>
    </row>
    <row r="185" s="974" customFormat="true" ht="23.25" hidden="false" customHeight="true" outlineLevel="0" collapsed="false">
      <c r="A185" s="990" t="s">
        <v>400</v>
      </c>
    </row>
    <row r="186" s="974" customFormat="true" ht="23.25" hidden="false" customHeight="true" outlineLevel="0" collapsed="false">
      <c r="A186" s="990" t="s">
        <v>401</v>
      </c>
    </row>
    <row r="187" customFormat="false" ht="23.25" hidden="false" customHeight="true" outlineLevel="0" collapsed="false"/>
    <row r="188" s="974" customFormat="true" ht="23.25" hidden="false" customHeight="true" outlineLevel="0" collapsed="false">
      <c r="A188" s="974" t="s">
        <v>457</v>
      </c>
      <c r="E188" s="1072" t="n">
        <f aca="false">Tilan_perustiedot!K44</f>
        <v>0</v>
      </c>
      <c r="F188" s="974" t="s">
        <v>458</v>
      </c>
      <c r="G188" s="1073" t="n">
        <f aca="false">Energia!E40</f>
        <v>0</v>
      </c>
      <c r="H188" s="974" t="s">
        <v>459</v>
      </c>
    </row>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c r="A200" s="1074" t="s">
        <v>460</v>
      </c>
      <c r="B200" s="1074"/>
      <c r="C200" s="1074"/>
      <c r="D200" s="1074"/>
      <c r="E200" s="1074"/>
      <c r="F200" s="1074"/>
      <c r="G200" s="1074"/>
      <c r="H200" s="1074"/>
      <c r="I200" s="1074"/>
    </row>
    <row r="201" customFormat="false" ht="23.25" hidden="false" customHeight="true" outlineLevel="0" collapsed="false">
      <c r="A201" s="992"/>
      <c r="B201" s="992"/>
      <c r="C201" s="992"/>
      <c r="D201" s="992"/>
      <c r="E201" s="992"/>
      <c r="F201" s="992"/>
      <c r="G201" s="992"/>
      <c r="H201" s="992"/>
      <c r="I201" s="992"/>
    </row>
    <row r="202" customFormat="false" ht="23.25" hidden="false" customHeight="true" outlineLevel="0" collapsed="false">
      <c r="A202" s="992"/>
      <c r="B202" s="992"/>
      <c r="C202" s="992"/>
      <c r="D202" s="992"/>
      <c r="E202" s="992"/>
      <c r="F202" s="992"/>
      <c r="G202" s="992"/>
      <c r="H202" s="992"/>
      <c r="I202" s="992"/>
    </row>
    <row r="203" customFormat="false" ht="23.25" hidden="false" customHeight="true" outlineLevel="0" collapsed="false">
      <c r="A203" s="992"/>
      <c r="B203" s="992"/>
      <c r="C203" s="992"/>
      <c r="D203" s="992"/>
      <c r="E203" s="992"/>
      <c r="F203" s="992"/>
      <c r="G203" s="992"/>
      <c r="H203" s="992"/>
      <c r="I203" s="992"/>
    </row>
    <row r="204" customFormat="false" ht="23.25" hidden="false" customHeight="true" outlineLevel="0" collapsed="false">
      <c r="A204" s="992"/>
      <c r="B204" s="992"/>
      <c r="C204" s="992"/>
      <c r="D204" s="992"/>
      <c r="E204" s="992"/>
      <c r="F204" s="992"/>
      <c r="G204" s="992"/>
      <c r="H204" s="992"/>
      <c r="I204" s="992"/>
    </row>
    <row r="205" customFormat="false" ht="23.25" hidden="false" customHeight="true" outlineLevel="0" collapsed="false">
      <c r="A205" s="992"/>
      <c r="B205" s="992"/>
      <c r="C205" s="992"/>
      <c r="D205" s="992"/>
      <c r="E205" s="992"/>
      <c r="F205" s="992"/>
      <c r="G205" s="992"/>
      <c r="H205" s="992"/>
      <c r="I205" s="992"/>
    </row>
    <row r="206" customFormat="false" ht="23.25" hidden="false" customHeight="true" outlineLevel="0" collapsed="false">
      <c r="A206" s="992"/>
      <c r="B206" s="992"/>
      <c r="C206" s="992"/>
      <c r="D206" s="992"/>
      <c r="E206" s="992"/>
      <c r="F206" s="992"/>
      <c r="G206" s="992"/>
      <c r="H206" s="992"/>
      <c r="I206" s="992"/>
    </row>
    <row r="207" customFormat="false" ht="23.25" hidden="false" customHeight="true" outlineLevel="0" collapsed="false">
      <c r="A207" s="992"/>
      <c r="B207" s="992"/>
      <c r="C207" s="992"/>
      <c r="D207" s="992"/>
      <c r="E207" s="992"/>
      <c r="F207" s="992"/>
      <c r="G207" s="992"/>
      <c r="H207" s="992"/>
      <c r="I207" s="992"/>
    </row>
    <row r="208" customFormat="false" ht="23.25" hidden="false" customHeight="true" outlineLevel="0" collapsed="false">
      <c r="A208" s="992"/>
      <c r="B208" s="992"/>
      <c r="C208" s="992"/>
      <c r="D208" s="992"/>
      <c r="E208" s="992"/>
      <c r="F208" s="992"/>
      <c r="G208" s="992"/>
      <c r="H208" s="992"/>
      <c r="I208" s="992"/>
    </row>
    <row r="209" customFormat="false" ht="23.25" hidden="false" customHeight="true" outlineLevel="0" collapsed="false">
      <c r="A209" s="992"/>
      <c r="B209" s="992"/>
      <c r="C209" s="992"/>
      <c r="D209" s="992"/>
      <c r="E209" s="992"/>
      <c r="F209" s="992"/>
      <c r="G209" s="992"/>
      <c r="H209" s="992"/>
      <c r="I209" s="992"/>
    </row>
    <row r="210" customFormat="false" ht="23.25" hidden="false" customHeight="true" outlineLevel="0" collapsed="false">
      <c r="A210" s="992"/>
      <c r="B210" s="992"/>
      <c r="C210" s="992"/>
      <c r="D210" s="992"/>
      <c r="E210" s="992"/>
      <c r="F210" s="992"/>
      <c r="G210" s="992"/>
      <c r="H210" s="992"/>
      <c r="I210" s="992"/>
    </row>
    <row r="211" customFormat="false" ht="23.25" hidden="false" customHeight="true" outlineLevel="0" collapsed="false">
      <c r="A211" s="992"/>
      <c r="B211" s="992"/>
      <c r="C211" s="992"/>
      <c r="D211" s="992"/>
      <c r="E211" s="992"/>
      <c r="F211" s="992"/>
      <c r="G211" s="992"/>
      <c r="H211" s="992"/>
      <c r="I211" s="992"/>
    </row>
    <row r="212" customFormat="false" ht="23.25" hidden="false" customHeight="true" outlineLevel="0" collapsed="false">
      <c r="A212" s="1075"/>
      <c r="B212" s="1075"/>
      <c r="C212" s="1075"/>
      <c r="D212" s="1075"/>
      <c r="E212" s="1075"/>
      <c r="F212" s="1075"/>
      <c r="G212" s="1075"/>
      <c r="H212" s="1075"/>
      <c r="I212" s="1075"/>
    </row>
    <row r="213" customFormat="false" ht="23.25" hidden="false" customHeight="true" outlineLevel="0" collapsed="false">
      <c r="A213" s="1075"/>
      <c r="B213" s="1075"/>
      <c r="C213" s="1075"/>
      <c r="D213" s="1075"/>
      <c r="E213" s="1075"/>
      <c r="F213" s="1075"/>
      <c r="G213" s="1075"/>
      <c r="H213" s="1075"/>
      <c r="I213" s="1075"/>
    </row>
    <row r="214" customFormat="false" ht="23.25" hidden="false" customHeight="true" outlineLevel="0" collapsed="false">
      <c r="A214" s="1075"/>
      <c r="B214" s="1075"/>
      <c r="C214" s="1075"/>
      <c r="D214" s="1075"/>
      <c r="E214" s="1075"/>
      <c r="F214" s="1075"/>
      <c r="G214" s="1075"/>
      <c r="H214" s="1075"/>
      <c r="I214" s="1075"/>
    </row>
    <row r="215" customFormat="false" ht="23.25" hidden="false" customHeight="true" outlineLevel="0" collapsed="false">
      <c r="A215" s="1075"/>
      <c r="B215" s="1075"/>
      <c r="C215" s="1075"/>
      <c r="D215" s="1075"/>
      <c r="E215" s="1075"/>
      <c r="F215" s="1075"/>
      <c r="G215" s="1075"/>
      <c r="H215" s="1075"/>
      <c r="I215" s="1075"/>
    </row>
    <row r="216" s="974" customFormat="true" ht="23.25" hidden="false" customHeight="true" outlineLevel="0" collapsed="false"/>
    <row r="217" customFormat="false" ht="23.25" hidden="false" customHeight="true" outlineLevel="0" collapsed="false">
      <c r="A217" s="1076" t="s">
        <v>461</v>
      </c>
      <c r="B217" s="1076"/>
      <c r="C217" s="1076"/>
      <c r="D217" s="1076"/>
      <c r="E217" s="1076"/>
      <c r="F217" s="1076"/>
      <c r="G217" s="1076"/>
      <c r="H217" s="1076"/>
      <c r="I217" s="1076"/>
    </row>
    <row r="218" customFormat="false" ht="23.25" hidden="false" customHeight="true" outlineLevel="0" collapsed="false"/>
    <row r="219" s="974" customFormat="true" ht="23.25" hidden="false" customHeight="true" outlineLevel="0" collapsed="false">
      <c r="A219" s="990" t="s">
        <v>462</v>
      </c>
      <c r="G219" s="1077"/>
      <c r="H219" s="1028"/>
      <c r="I219" s="1028"/>
    </row>
    <row r="220" customFormat="false" ht="39" hidden="false" customHeight="true" outlineLevel="0" collapsed="false">
      <c r="A220" s="1078" t="s">
        <v>463</v>
      </c>
      <c r="B220" s="1078"/>
      <c r="C220" s="1078"/>
      <c r="D220" s="1078"/>
      <c r="E220" s="1078"/>
      <c r="F220" s="1078"/>
      <c r="G220" s="1078"/>
      <c r="H220" s="1078"/>
      <c r="I220" s="1078"/>
    </row>
    <row r="221" s="1015" customFormat="true" ht="58.5" hidden="false" customHeight="true" outlineLevel="0" collapsed="false">
      <c r="A221" s="1079"/>
      <c r="B221" s="463" t="str">
        <f aca="false">1_kulutus_käyttömuodot!B6</f>
        <v>Lämpö</v>
      </c>
      <c r="C221" s="1080" t="str">
        <f aca="false">1_kulutus_käyttömuodot!C6</f>
        <v>Lämmin käyttö-vesi</v>
      </c>
      <c r="D221" s="1081" t="str">
        <f aca="false">1_kulutus_käyttömuodot!D6</f>
        <v>Laite-energia</v>
      </c>
      <c r="E221" s="1081" t="str">
        <f aca="false">1_kulutus_käyttömuodot!E6</f>
        <v>Traktori-työ</v>
      </c>
      <c r="F221" s="1082" t="str">
        <f aca="false">1_kulutus_käyttömuodot!F6</f>
        <v>Yht.</v>
      </c>
      <c r="G221" s="1083" t="s">
        <v>464</v>
      </c>
      <c r="H221" s="1084"/>
      <c r="I221" s="1084"/>
    </row>
    <row r="222" s="1015" customFormat="true" ht="23.25" hidden="false" customHeight="true" outlineLevel="0" collapsed="false">
      <c r="A222" s="1085" t="str">
        <f aca="false">IF((Tilan_perustiedot!B81="asuinrakennus 1"),"",Tilan_perustiedot!B81)</f>
        <v/>
      </c>
      <c r="B222" s="1041" t="str">
        <f aca="false">IF(1_kulutus_käyttömuodot!B7=0,"",1_kulutus_käyttömuodot!B7)</f>
        <v/>
      </c>
      <c r="C222" s="1041" t="str">
        <f aca="false">IF(1_kulutus_käyttömuodot!C7=0,"",1_kulutus_käyttömuodot!C7)</f>
        <v/>
      </c>
      <c r="D222" s="1086" t="str">
        <f aca="false">IF(1_kulutus_käyttömuodot!D7=0,"",1_kulutus_käyttömuodot!D7)</f>
        <v/>
      </c>
      <c r="E222" s="1086" t="str">
        <f aca="false">IF(1_kulutus_käyttömuodot!E7=0,"",1_kulutus_käyttömuodot!E7)</f>
        <v/>
      </c>
      <c r="F222" s="1086" t="str">
        <f aca="false">IF(1_kulutus_käyttömuodot!F7=0,"",1_kulutus_käyttömuodot!F7)</f>
        <v/>
      </c>
      <c r="G222" s="1087" t="str">
        <f aca="false">IF((B222=""),"",(B222/2000))</f>
        <v/>
      </c>
      <c r="H222" s="1038"/>
      <c r="I222" s="1038"/>
    </row>
    <row r="223" s="1015" customFormat="true" ht="23.25" hidden="false" customHeight="true" outlineLevel="0" collapsed="false">
      <c r="A223" s="1085" t="str">
        <f aca="false">IF((Tilan_perustiedot!B82="asuinrakennus 2"),"",Tilan_perustiedot!B82)</f>
        <v/>
      </c>
      <c r="B223" s="1041" t="str">
        <f aca="false">IF(1_kulutus_käyttömuodot!B8=0,"",1_kulutus_käyttömuodot!B8)</f>
        <v/>
      </c>
      <c r="C223" s="1041" t="str">
        <f aca="false">IF(1_kulutus_käyttömuodot!C8=0,"",1_kulutus_käyttömuodot!C8)</f>
        <v/>
      </c>
      <c r="D223" s="1086" t="str">
        <f aca="false">IF(1_kulutus_käyttömuodot!D8=0,"",1_kulutus_käyttömuodot!D8)</f>
        <v/>
      </c>
      <c r="E223" s="1086" t="str">
        <f aca="false">IF(1_kulutus_käyttömuodot!E8=0,"",1_kulutus_käyttömuodot!E8)</f>
        <v/>
      </c>
      <c r="F223" s="1086" t="str">
        <f aca="false">IF(1_kulutus_käyttömuodot!F8=0,"",1_kulutus_käyttömuodot!F8)</f>
        <v/>
      </c>
      <c r="G223" s="1087" t="str">
        <f aca="false">IF((B223=""),"",(B223/2000))</f>
        <v/>
      </c>
      <c r="H223" s="1038"/>
      <c r="I223" s="1038"/>
    </row>
    <row r="224" s="1015" customFormat="true" ht="23.25" hidden="false" customHeight="true" outlineLevel="0" collapsed="false">
      <c r="A224" s="1085" t="str">
        <f aca="false">IF((Tilan_perustiedot!B83="asuinrakennus 3"),"",Tilan_perustiedot!B83)</f>
        <v/>
      </c>
      <c r="B224" s="1041" t="str">
        <f aca="false">IF(1_kulutus_käyttömuodot!B9=0,"",1_kulutus_käyttömuodot!B9)</f>
        <v/>
      </c>
      <c r="C224" s="1041" t="str">
        <f aca="false">IF(1_kulutus_käyttömuodot!C9=0,"",1_kulutus_käyttömuodot!C9)</f>
        <v/>
      </c>
      <c r="D224" s="1086" t="str">
        <f aca="false">IF(1_kulutus_käyttömuodot!D9=0,"",1_kulutus_käyttömuodot!D9)</f>
        <v/>
      </c>
      <c r="E224" s="1086" t="str">
        <f aca="false">IF(1_kulutus_käyttömuodot!E9=0,"",1_kulutus_käyttömuodot!E9)</f>
        <v/>
      </c>
      <c r="F224" s="1086" t="str">
        <f aca="false">IF(1_kulutus_käyttömuodot!F9=0,"",1_kulutus_käyttömuodot!F9)</f>
        <v/>
      </c>
      <c r="G224" s="1087" t="str">
        <f aca="false">IF((B224=""),"",(B224/2000))</f>
        <v/>
      </c>
      <c r="H224" s="1038"/>
      <c r="I224" s="1038"/>
    </row>
    <row r="225" s="1015" customFormat="true" ht="23.25" hidden="false" customHeight="true" outlineLevel="0" collapsed="false">
      <c r="A225" s="1085" t="str">
        <f aca="false">IF((Tilan_perustiedot!B88="tuotantorakennus 1"),"",Tilan_perustiedot!B88)</f>
        <v/>
      </c>
      <c r="B225" s="1041" t="str">
        <f aca="false">IF(1_kulutus_käyttömuodot!B10=0,"",1_kulutus_käyttömuodot!B10)</f>
        <v/>
      </c>
      <c r="C225" s="1041" t="str">
        <f aca="false">IF(1_kulutus_käyttömuodot!C10=0,"",1_kulutus_käyttömuodot!C10)</f>
        <v/>
      </c>
      <c r="D225" s="1086" t="str">
        <f aca="false">IF(1_kulutus_käyttömuodot!D10=0,"",1_kulutus_käyttömuodot!D10)</f>
        <v/>
      </c>
      <c r="E225" s="1086" t="str">
        <f aca="false">IF(1_kulutus_käyttömuodot!E10=0,"",1_kulutus_käyttömuodot!E10)</f>
        <v/>
      </c>
      <c r="F225" s="1086" t="str">
        <f aca="false">IF(1_kulutus_käyttömuodot!F10=0,"",1_kulutus_käyttömuodot!F10)</f>
        <v/>
      </c>
      <c r="G225" s="1087" t="str">
        <f aca="false">IF((B225=""),"",(B225/2000))</f>
        <v/>
      </c>
      <c r="H225" s="1038"/>
      <c r="I225" s="1038"/>
    </row>
    <row r="226" s="1015" customFormat="true" ht="23.25" hidden="false" customHeight="true" outlineLevel="0" collapsed="false">
      <c r="A226" s="1085" t="str">
        <f aca="false">IF((Tilan_perustiedot!B89="tuotantorakennus 2"),"",Tilan_perustiedot!B89)</f>
        <v/>
      </c>
      <c r="B226" s="1041" t="str">
        <f aca="false">IF(1_kulutus_käyttömuodot!B11=0,"",1_kulutus_käyttömuodot!B11)</f>
        <v/>
      </c>
      <c r="C226" s="1041" t="str">
        <f aca="false">IF(1_kulutus_käyttömuodot!C11=0,"",1_kulutus_käyttömuodot!C11)</f>
        <v/>
      </c>
      <c r="D226" s="1086" t="str">
        <f aca="false">IF(1_kulutus_käyttömuodot!D11=0,"",1_kulutus_käyttömuodot!D11)</f>
        <v/>
      </c>
      <c r="E226" s="1086" t="str">
        <f aca="false">IF(1_kulutus_käyttömuodot!E11=0,"",1_kulutus_käyttömuodot!E11)</f>
        <v/>
      </c>
      <c r="F226" s="1086" t="str">
        <f aca="false">IF(1_kulutus_käyttömuodot!F11=0,"",1_kulutus_käyttömuodot!F11)</f>
        <v/>
      </c>
      <c r="G226" s="1087" t="str">
        <f aca="false">IF((B226=""),"",(B226/2000))</f>
        <v/>
      </c>
      <c r="H226" s="1038"/>
      <c r="I226" s="1038"/>
    </row>
    <row r="227" s="1015" customFormat="true" ht="23.25" hidden="false" customHeight="true" outlineLevel="0" collapsed="false">
      <c r="A227" s="1085" t="str">
        <f aca="false">IF((Tilan_perustiedot!B90="tuotantorakennus 3"),"",Tilan_perustiedot!B90)</f>
        <v/>
      </c>
      <c r="B227" s="1041" t="str">
        <f aca="false">IF(1_kulutus_käyttömuodot!B12=0,"",1_kulutus_käyttömuodot!B12)</f>
        <v/>
      </c>
      <c r="C227" s="1041" t="str">
        <f aca="false">IF(1_kulutus_käyttömuodot!C12=0,"",1_kulutus_käyttömuodot!C12)</f>
        <v/>
      </c>
      <c r="D227" s="1086" t="str">
        <f aca="false">IF(1_kulutus_käyttömuodot!D12=0,"",1_kulutus_käyttömuodot!D12)</f>
        <v/>
      </c>
      <c r="E227" s="1086" t="str">
        <f aca="false">IF(1_kulutus_käyttömuodot!E12=0,"",1_kulutus_käyttömuodot!E12)</f>
        <v/>
      </c>
      <c r="F227" s="1086" t="str">
        <f aca="false">IF(1_kulutus_käyttömuodot!F12=0,"",1_kulutus_käyttömuodot!F12)</f>
        <v/>
      </c>
      <c r="G227" s="1087" t="str">
        <f aca="false">IF((B227=""),"",(B227/2000))</f>
        <v/>
      </c>
      <c r="H227" s="1038"/>
      <c r="I227" s="1038"/>
    </row>
    <row r="228" s="1015" customFormat="true" ht="23.25" hidden="false" customHeight="true" outlineLevel="0" collapsed="false">
      <c r="A228" s="1085" t="str">
        <f aca="false">IF((Tilan_perustiedot!B91="tuotantorakennus 4"),"",Tilan_perustiedot!B91)</f>
        <v/>
      </c>
      <c r="B228" s="1041" t="str">
        <f aca="false">IF(1_kulutus_käyttömuodot!B13=0,"",1_kulutus_käyttömuodot!B13)</f>
        <v/>
      </c>
      <c r="C228" s="1041" t="str">
        <f aca="false">IF(1_kulutus_käyttömuodot!C13=0,"",1_kulutus_käyttömuodot!C13)</f>
        <v/>
      </c>
      <c r="D228" s="1086" t="str">
        <f aca="false">IF(1_kulutus_käyttömuodot!D13=0,"",1_kulutus_käyttömuodot!D13)</f>
        <v/>
      </c>
      <c r="E228" s="1086" t="str">
        <f aca="false">IF(1_kulutus_käyttömuodot!E13=0,"",1_kulutus_käyttömuodot!E13)</f>
        <v/>
      </c>
      <c r="F228" s="1086" t="str">
        <f aca="false">IF(1_kulutus_käyttömuodot!F13=0,"",1_kulutus_käyttömuodot!F13)</f>
        <v/>
      </c>
      <c r="G228" s="1087" t="str">
        <f aca="false">IF((B228=""),"",(B228/2000))</f>
        <v/>
      </c>
      <c r="H228" s="1038"/>
      <c r="I228" s="1038"/>
    </row>
    <row r="229" s="1015" customFormat="true" ht="23.25" hidden="false" customHeight="true" outlineLevel="0" collapsed="false">
      <c r="A229" s="1085" t="str">
        <f aca="false">IF((Tilan_perustiedot!B92="tuotantorakennus 5"),"",Tilan_perustiedot!B92)</f>
        <v/>
      </c>
      <c r="B229" s="1041" t="str">
        <f aca="false">IF(1_kulutus_käyttömuodot!B14=0,"",1_kulutus_käyttömuodot!B14)</f>
        <v/>
      </c>
      <c r="C229" s="1041" t="str">
        <f aca="false">IF(1_kulutus_käyttömuodot!C14=0,"",1_kulutus_käyttömuodot!C14)</f>
        <v/>
      </c>
      <c r="D229" s="1086" t="str">
        <f aca="false">IF(1_kulutus_käyttömuodot!D14=0,"",1_kulutus_käyttömuodot!D14)</f>
        <v/>
      </c>
      <c r="E229" s="1086" t="str">
        <f aca="false">IF(1_kulutus_käyttömuodot!E14=0,"",1_kulutus_käyttömuodot!E14)</f>
        <v/>
      </c>
      <c r="F229" s="1086" t="str">
        <f aca="false">IF(1_kulutus_käyttömuodot!F14=0,"",1_kulutus_käyttömuodot!F14)</f>
        <v/>
      </c>
      <c r="G229" s="1087" t="str">
        <f aca="false">IF((B229=""),"",(B229/2000))</f>
        <v/>
      </c>
      <c r="H229" s="1038"/>
      <c r="I229" s="1038"/>
    </row>
    <row r="230" s="1015" customFormat="true" ht="23.25" hidden="false" customHeight="true" outlineLevel="0" collapsed="false">
      <c r="A230" s="1085" t="str">
        <f aca="false">IF((Tilan_perustiedot!B93="tuotantorakennus 6"),"",Tilan_perustiedot!B93)</f>
        <v/>
      </c>
      <c r="B230" s="1041" t="str">
        <f aca="false">IF(1_kulutus_käyttömuodot!B15=0,"",1_kulutus_käyttömuodot!B15)</f>
        <v/>
      </c>
      <c r="C230" s="1041" t="str">
        <f aca="false">IF(1_kulutus_käyttömuodot!C15=0,"",1_kulutus_käyttömuodot!C15)</f>
        <v/>
      </c>
      <c r="D230" s="1086" t="str">
        <f aca="false">IF(1_kulutus_käyttömuodot!D15=0,"",1_kulutus_käyttömuodot!D15)</f>
        <v/>
      </c>
      <c r="E230" s="1086" t="str">
        <f aca="false">IF(1_kulutus_käyttömuodot!E15=0,"",1_kulutus_käyttömuodot!E15)</f>
        <v/>
      </c>
      <c r="F230" s="1086" t="str">
        <f aca="false">IF(1_kulutus_käyttömuodot!F15=0,"",1_kulutus_käyttömuodot!F15)</f>
        <v/>
      </c>
      <c r="G230" s="1087" t="str">
        <f aca="false">IF((B230=""),"",(B230/2000))</f>
        <v/>
      </c>
      <c r="H230" s="1038"/>
      <c r="I230" s="1038"/>
    </row>
    <row r="231" s="1015" customFormat="true" ht="23.25" hidden="false" customHeight="true" outlineLevel="0" collapsed="false">
      <c r="A231" s="1085" t="str">
        <f aca="false">IF((Tilan_perustiedot!B94="tuotantorakennus 7"),"",Tilan_perustiedot!B94)</f>
        <v/>
      </c>
      <c r="B231" s="1041" t="str">
        <f aca="false">IF(1_kulutus_käyttömuodot!B16=0,"",1_kulutus_käyttömuodot!B16)</f>
        <v/>
      </c>
      <c r="C231" s="1041" t="str">
        <f aca="false">IF(1_kulutus_käyttömuodot!C16=0,"",1_kulutus_käyttömuodot!C16)</f>
        <v/>
      </c>
      <c r="D231" s="1086" t="str">
        <f aca="false">IF(1_kulutus_käyttömuodot!D16=0,"",1_kulutus_käyttömuodot!D16)</f>
        <v/>
      </c>
      <c r="E231" s="1086" t="str">
        <f aca="false">IF(1_kulutus_käyttömuodot!E16=0,"",1_kulutus_käyttömuodot!E16)</f>
        <v/>
      </c>
      <c r="F231" s="1086" t="str">
        <f aca="false">IF(1_kulutus_käyttömuodot!F16=0,"",1_kulutus_käyttömuodot!F16)</f>
        <v/>
      </c>
      <c r="G231" s="1087" t="str">
        <f aca="false">IF((B231=""),"",(B231/2000))</f>
        <v/>
      </c>
      <c r="H231" s="1038"/>
      <c r="I231" s="1038"/>
    </row>
    <row r="232" s="1015" customFormat="true" ht="23.25" hidden="false" customHeight="true" outlineLevel="0" collapsed="false">
      <c r="A232" s="1085" t="str">
        <f aca="false">IF(('rakennukset ja p_aineet'!H139=0),"",'rakennukset ja p_aineet'!B139)</f>
        <v/>
      </c>
      <c r="B232" s="1041" t="str">
        <f aca="false">IF(1_kulutus_käyttömuodot!B17=0,"",1_kulutus_käyttömuodot!B17)</f>
        <v/>
      </c>
      <c r="C232" s="1041" t="str">
        <f aca="false">IF(1_kulutus_käyttömuodot!C17=0,"",1_kulutus_käyttömuodot!C17)</f>
        <v/>
      </c>
      <c r="D232" s="1086" t="str">
        <f aca="false">IF(1_kulutus_käyttömuodot!D17=0,"",1_kulutus_käyttömuodot!D17)</f>
        <v/>
      </c>
      <c r="E232" s="1086" t="str">
        <f aca="false">IF(1_kulutus_käyttömuodot!E17=0,"",1_kulutus_käyttömuodot!E17)</f>
        <v/>
      </c>
      <c r="F232" s="1086" t="str">
        <f aca="false">IF(1_kulutus_käyttömuodot!F17=0,"",1_kulutus_käyttömuodot!F17)</f>
        <v/>
      </c>
      <c r="G232" s="1087"/>
      <c r="H232" s="1038"/>
      <c r="I232" s="1038"/>
    </row>
    <row r="233" s="1015" customFormat="true" ht="23.25" hidden="false" customHeight="true" outlineLevel="0" collapsed="false">
      <c r="A233" s="1085" t="str">
        <f aca="false">IF(('rakennukset ja p_aineet'!H140=0),"",'rakennukset ja p_aineet'!B140)</f>
        <v/>
      </c>
      <c r="B233" s="1041" t="str">
        <f aca="false">IF(1_kulutus_käyttömuodot!B18=0,"",1_kulutus_käyttömuodot!B18)</f>
        <v/>
      </c>
      <c r="C233" s="1041" t="str">
        <f aca="false">IF(1_kulutus_käyttömuodot!C18=0,"",1_kulutus_käyttömuodot!C18)</f>
        <v/>
      </c>
      <c r="D233" s="1086" t="str">
        <f aca="false">IF(1_kulutus_käyttömuodot!D18=0,"",1_kulutus_käyttömuodot!D18)</f>
        <v/>
      </c>
      <c r="E233" s="1086" t="str">
        <f aca="false">IF(1_kulutus_käyttömuodot!E18=0,"",1_kulutus_käyttömuodot!E18)</f>
        <v/>
      </c>
      <c r="F233" s="1086" t="str">
        <f aca="false">IF(1_kulutus_käyttömuodot!F18=0,"",1_kulutus_käyttömuodot!F18)</f>
        <v/>
      </c>
      <c r="G233" s="1087" t="str">
        <f aca="false">IF((B233=""),"",SUM(B233,C233)/2000)</f>
        <v/>
      </c>
      <c r="H233" s="1038"/>
      <c r="I233" s="1038"/>
    </row>
    <row r="234" s="1015" customFormat="true" ht="23.25" hidden="false" customHeight="true" outlineLevel="0" collapsed="false">
      <c r="A234" s="1085" t="str">
        <f aca="false">IF(('rakennukset ja p_aineet'!H141=0),"",'rakennukset ja p_aineet'!B141)</f>
        <v/>
      </c>
      <c r="B234" s="1041" t="str">
        <f aca="false">IF(1_kulutus_käyttömuodot!B19=0,"",1_kulutus_käyttömuodot!B19)</f>
        <v/>
      </c>
      <c r="C234" s="1041" t="str">
        <f aca="false">IF(1_kulutus_käyttömuodot!C19=0,"",1_kulutus_käyttömuodot!C19)</f>
        <v/>
      </c>
      <c r="D234" s="1086" t="str">
        <f aca="false">IF(1_kulutus_käyttömuodot!D19=0,"",1_kulutus_käyttömuodot!D19)</f>
        <v/>
      </c>
      <c r="E234" s="1086" t="str">
        <f aca="false">IF(1_kulutus_käyttömuodot!E19=0,"",1_kulutus_käyttömuodot!E19)</f>
        <v/>
      </c>
      <c r="F234" s="1086" t="str">
        <f aca="false">IF(1_kulutus_käyttömuodot!F19=0,"",1_kulutus_käyttömuodot!F19)</f>
        <v/>
      </c>
      <c r="G234" s="1087" t="str">
        <f aca="false">IF((B234=""),"",SUM(B234,C234)/2000)</f>
        <v/>
      </c>
      <c r="H234" s="1038"/>
      <c r="I234" s="1038"/>
    </row>
    <row r="235" s="1015" customFormat="true" ht="23.25" hidden="false" customHeight="true" outlineLevel="0" collapsed="false">
      <c r="A235" s="1085" t="str">
        <f aca="false">IF(('rakennukset ja p_aineet'!H142=0),"",'rakennukset ja p_aineet'!B142)</f>
        <v/>
      </c>
      <c r="B235" s="1041" t="str">
        <f aca="false">IF(1_kulutus_käyttömuodot!B20=0,"",1_kulutus_käyttömuodot!B20)</f>
        <v/>
      </c>
      <c r="C235" s="1041" t="str">
        <f aca="false">IF(1_kulutus_käyttömuodot!C20=0,"",1_kulutus_käyttömuodot!C20)</f>
        <v/>
      </c>
      <c r="D235" s="1086" t="str">
        <f aca="false">IF(1_kulutus_käyttömuodot!D20=0,"",1_kulutus_käyttömuodot!D20)</f>
        <v/>
      </c>
      <c r="E235" s="1086" t="str">
        <f aca="false">IF(1_kulutus_käyttömuodot!E20=0,"",1_kulutus_käyttömuodot!E20)</f>
        <v/>
      </c>
      <c r="F235" s="1086" t="str">
        <f aca="false">IF(1_kulutus_käyttömuodot!F20=0,"",1_kulutus_käyttömuodot!F20)</f>
        <v/>
      </c>
      <c r="G235" s="1087" t="str">
        <f aca="false">IF((B235=""),"",SUM(B235,C235)/2000)</f>
        <v/>
      </c>
      <c r="H235" s="1038"/>
      <c r="I235" s="1038"/>
    </row>
    <row r="236" s="1015" customFormat="true" ht="23.25" hidden="false" customHeight="true" outlineLevel="0" collapsed="false">
      <c r="A236" s="1085" t="str">
        <f aca="false">1_kulutus_käyttömuodot!A21</f>
        <v>Viljely</v>
      </c>
      <c r="B236" s="1041" t="str">
        <f aca="false">IF(1_kulutus_käyttömuodot!B21=0,"",1_kulutus_käyttömuodot!B21)</f>
        <v/>
      </c>
      <c r="C236" s="1041" t="str">
        <f aca="false">IF(1_kulutus_käyttömuodot!C21=0,"",1_kulutus_käyttömuodot!C21)</f>
        <v/>
      </c>
      <c r="D236" s="1086" t="str">
        <f aca="false">IF(1_kulutus_käyttömuodot!D21=0,"",1_kulutus_käyttömuodot!D21)</f>
        <v/>
      </c>
      <c r="E236" s="1086" t="str">
        <f aca="false">IF(1_kulutus_käyttömuodot!E21=0,"",1_kulutus_käyttömuodot!E21)</f>
        <v/>
      </c>
      <c r="F236" s="1086" t="str">
        <f aca="false">IF(1_kulutus_käyttömuodot!F21=0,"",1_kulutus_käyttömuodot!F21)</f>
        <v/>
      </c>
      <c r="G236" s="1087"/>
      <c r="H236" s="1038"/>
      <c r="I236" s="1038"/>
    </row>
    <row r="237" s="1015" customFormat="true" ht="23.25" hidden="false" customHeight="true" outlineLevel="0" collapsed="false">
      <c r="A237" s="1088" t="str">
        <f aca="false">1_kulutus_käyttömuodot!A22</f>
        <v>Yhteensä</v>
      </c>
      <c r="B237" s="1089" t="n">
        <f aca="false">1_kulutus_käyttömuodot!B22</f>
        <v>0</v>
      </c>
      <c r="C237" s="1089" t="n">
        <f aca="false">1_kulutus_käyttömuodot!C22</f>
        <v>0</v>
      </c>
      <c r="D237" s="1089" t="n">
        <f aca="false">1_kulutus_käyttömuodot!D22</f>
        <v>0</v>
      </c>
      <c r="E237" s="1089" t="n">
        <f aca="false">1_kulutus_käyttömuodot!E22</f>
        <v>0</v>
      </c>
      <c r="F237" s="1089" t="n">
        <f aca="false">1_kulutus_käyttömuodot!F22</f>
        <v>0</v>
      </c>
      <c r="G237" s="1087" t="n">
        <f aca="false">SUM(G222:G231)</f>
        <v>0</v>
      </c>
      <c r="H237" s="1038"/>
      <c r="I237" s="1038"/>
    </row>
    <row r="238" customFormat="false" ht="23.25" hidden="false" customHeight="true" outlineLevel="0" collapsed="false">
      <c r="B238" s="289"/>
      <c r="C238" s="289"/>
      <c r="D238" s="289"/>
      <c r="E238" s="289"/>
      <c r="F238" s="289"/>
      <c r="G238" s="289"/>
      <c r="H238" s="289"/>
      <c r="I238" s="289"/>
    </row>
    <row r="239" customFormat="false" ht="23.25" hidden="false" customHeight="true" outlineLevel="0" collapsed="false">
      <c r="B239" s="289"/>
      <c r="C239" s="289"/>
      <c r="D239" s="289"/>
      <c r="E239" s="289"/>
      <c r="F239" s="289"/>
      <c r="G239" s="289"/>
      <c r="H239" s="289"/>
      <c r="I239" s="289"/>
    </row>
    <row r="240" customFormat="false" ht="23.25" hidden="false" customHeight="true" outlineLevel="0" collapsed="false">
      <c r="B240" s="289"/>
      <c r="C240" s="289"/>
      <c r="D240" s="289"/>
      <c r="E240" s="289"/>
      <c r="F240" s="289"/>
      <c r="G240" s="289"/>
      <c r="H240" s="289"/>
      <c r="I240" s="289"/>
    </row>
    <row r="241" customFormat="false" ht="23.25" hidden="false" customHeight="true" outlineLevel="0" collapsed="false">
      <c r="B241" s="289"/>
      <c r="C241" s="289"/>
      <c r="D241" s="289"/>
      <c r="E241" s="289"/>
      <c r="F241" s="289"/>
      <c r="G241" s="289"/>
      <c r="H241" s="289"/>
      <c r="I241" s="289"/>
    </row>
    <row r="242" customFormat="false" ht="23.25" hidden="false" customHeight="true" outlineLevel="0" collapsed="false">
      <c r="B242" s="289"/>
      <c r="C242" s="289"/>
      <c r="D242" s="289"/>
      <c r="E242" s="289"/>
      <c r="F242" s="289"/>
      <c r="G242" s="289"/>
      <c r="H242" s="289"/>
      <c r="I242" s="289"/>
    </row>
    <row r="243" customFormat="false" ht="23.25" hidden="false" customHeight="true" outlineLevel="0" collapsed="false">
      <c r="B243" s="289"/>
      <c r="C243" s="289"/>
      <c r="D243" s="289"/>
      <c r="E243" s="289"/>
      <c r="F243" s="289"/>
      <c r="G243" s="289"/>
      <c r="H243" s="289"/>
      <c r="I243" s="289"/>
    </row>
    <row r="244" customFormat="false" ht="23.25" hidden="false" customHeight="true" outlineLevel="0" collapsed="false">
      <c r="B244" s="289"/>
      <c r="C244" s="289"/>
      <c r="D244" s="289"/>
      <c r="E244" s="289"/>
      <c r="F244" s="289"/>
      <c r="G244" s="289"/>
      <c r="H244" s="289"/>
      <c r="I244" s="289"/>
    </row>
    <row r="245" customFormat="false" ht="23.25" hidden="false" customHeight="true" outlineLevel="0" collapsed="false">
      <c r="B245" s="289"/>
      <c r="C245" s="289"/>
      <c r="D245" s="289"/>
      <c r="E245" s="289"/>
      <c r="F245" s="289"/>
      <c r="G245" s="289"/>
      <c r="H245" s="289"/>
      <c r="I245" s="289"/>
    </row>
    <row r="246" customFormat="false" ht="23.25" hidden="false" customHeight="true" outlineLevel="0" collapsed="false">
      <c r="B246" s="289"/>
      <c r="C246" s="289"/>
      <c r="D246" s="289"/>
      <c r="E246" s="289"/>
      <c r="F246" s="289"/>
      <c r="G246" s="289"/>
      <c r="H246" s="289"/>
      <c r="I246" s="289"/>
    </row>
    <row r="247" customFormat="false" ht="23.25" hidden="false" customHeight="true" outlineLevel="0" collapsed="false">
      <c r="B247" s="289"/>
      <c r="C247" s="289"/>
      <c r="D247" s="289"/>
      <c r="E247" s="289"/>
      <c r="F247" s="289"/>
      <c r="G247" s="289"/>
      <c r="H247" s="289"/>
      <c r="I247" s="289"/>
    </row>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c r="A255" s="1090" t="s">
        <v>228</v>
      </c>
      <c r="B255" s="1001"/>
      <c r="C255" s="1001"/>
      <c r="D255" s="1001"/>
      <c r="E255" s="1001"/>
      <c r="F255" s="1001"/>
      <c r="G255" s="1001"/>
      <c r="H255" s="1001"/>
      <c r="I255" s="1001"/>
    </row>
    <row r="256" customFormat="false" ht="23.25" hidden="false" customHeight="true" outlineLevel="0" collapsed="false">
      <c r="A256" s="993" t="s">
        <v>465</v>
      </c>
      <c r="B256" s="993"/>
      <c r="C256" s="993"/>
      <c r="D256" s="993"/>
      <c r="E256" s="993"/>
      <c r="F256" s="993"/>
      <c r="G256" s="993"/>
      <c r="H256" s="993"/>
      <c r="I256" s="993"/>
      <c r="J256" s="1001" t="s">
        <v>466</v>
      </c>
    </row>
    <row r="257" customFormat="false" ht="23.25" hidden="false" customHeight="true" outlineLevel="0" collapsed="false">
      <c r="A257" s="993"/>
      <c r="B257" s="993"/>
      <c r="C257" s="993"/>
      <c r="D257" s="993"/>
      <c r="E257" s="993"/>
      <c r="F257" s="993"/>
      <c r="G257" s="993"/>
      <c r="H257" s="993"/>
      <c r="I257" s="993"/>
    </row>
    <row r="258" s="432" customFormat="true" ht="105.75" hidden="false" customHeight="true" outlineLevel="0" collapsed="false">
      <c r="A258" s="993"/>
      <c r="B258" s="993"/>
      <c r="C258" s="993"/>
      <c r="D258" s="993"/>
      <c r="E258" s="993"/>
      <c r="F258" s="993"/>
      <c r="G258" s="993"/>
      <c r="H258" s="993"/>
      <c r="I258" s="993"/>
    </row>
    <row r="259" customFormat="false" ht="23.25" hidden="false" customHeight="true" outlineLevel="0" collapsed="false"/>
    <row r="260" customFormat="false" ht="23.25" hidden="false" customHeight="true" outlineLevel="0" collapsed="false">
      <c r="A260" s="990" t="s">
        <v>467</v>
      </c>
    </row>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45.75" hidden="false" customHeight="true" outlineLevel="0" collapsed="false">
      <c r="A281" s="1091" t="s">
        <v>468</v>
      </c>
      <c r="B281" s="1091"/>
      <c r="C281" s="1091"/>
      <c r="D281" s="1091"/>
      <c r="E281" s="1091"/>
      <c r="F281" s="1091"/>
      <c r="G281" s="1091"/>
      <c r="H281" s="1091"/>
      <c r="I281" s="1091"/>
    </row>
    <row r="282" customFormat="false" ht="31.5" hidden="false" customHeight="true" outlineLevel="0" collapsed="false">
      <c r="A282" s="265"/>
      <c r="B282" s="265"/>
      <c r="C282" s="265"/>
      <c r="D282" s="265"/>
      <c r="E282" s="265"/>
      <c r="F282" s="265"/>
      <c r="G282" s="265"/>
      <c r="H282" s="265"/>
      <c r="I282" s="265"/>
    </row>
    <row r="283" customFormat="false" ht="23.25" hidden="false" customHeight="true" outlineLevel="0" collapsed="false">
      <c r="A283" s="990" t="s">
        <v>469</v>
      </c>
      <c r="B283" s="340"/>
      <c r="C283" s="289"/>
      <c r="D283" s="289"/>
      <c r="E283" s="289"/>
      <c r="F283" s="289"/>
      <c r="G283" s="289"/>
      <c r="H283" s="289"/>
      <c r="I283" s="289"/>
      <c r="J283" s="289"/>
      <c r="K283" s="289"/>
    </row>
    <row r="284" customFormat="false" ht="23.25" hidden="false" customHeight="true" outlineLevel="0" collapsed="false">
      <c r="A284" s="1092"/>
      <c r="B284" s="1092"/>
      <c r="C284" s="1092"/>
      <c r="D284" s="1092"/>
      <c r="E284" s="1092"/>
      <c r="F284" s="1092"/>
      <c r="G284" s="1092"/>
      <c r="H284" s="1093"/>
      <c r="I284" s="1092"/>
      <c r="J284" s="1093"/>
      <c r="K284" s="1092"/>
      <c r="L284" s="289"/>
    </row>
    <row r="285" customFormat="false" ht="23.25" hidden="false" customHeight="true" outlineLevel="0" collapsed="false">
      <c r="A285" s="289"/>
      <c r="B285" s="290"/>
      <c r="C285" s="290"/>
      <c r="D285" s="290"/>
      <c r="E285" s="290"/>
      <c r="F285" s="290"/>
      <c r="G285" s="290"/>
      <c r="H285" s="290"/>
      <c r="I285" s="290"/>
      <c r="J285" s="290"/>
      <c r="K285" s="290"/>
      <c r="L285" s="1092"/>
    </row>
    <row r="286" customFormat="false" ht="23.25" hidden="false" customHeight="true" outlineLevel="0" collapsed="false">
      <c r="A286" s="289"/>
      <c r="B286" s="290"/>
      <c r="C286" s="290"/>
      <c r="D286" s="290"/>
      <c r="E286" s="290"/>
      <c r="F286" s="290"/>
      <c r="G286" s="290"/>
      <c r="H286" s="290"/>
      <c r="I286" s="290"/>
      <c r="J286" s="290"/>
      <c r="K286" s="290"/>
      <c r="L286" s="290"/>
    </row>
    <row r="287" customFormat="false" ht="23.25" hidden="false" customHeight="true" outlineLevel="0" collapsed="false">
      <c r="A287" s="289"/>
      <c r="B287" s="290"/>
      <c r="C287" s="290"/>
      <c r="D287" s="290"/>
      <c r="E287" s="290"/>
      <c r="F287" s="290"/>
      <c r="G287" s="290"/>
      <c r="H287" s="290"/>
      <c r="I287" s="290"/>
      <c r="J287" s="290"/>
      <c r="K287" s="290"/>
      <c r="L287" s="290"/>
    </row>
    <row r="288" customFormat="false" ht="23.25" hidden="false" customHeight="true" outlineLevel="0" collapsed="false">
      <c r="A288" s="289"/>
      <c r="B288" s="290"/>
      <c r="C288" s="290"/>
      <c r="D288" s="290"/>
      <c r="E288" s="290"/>
      <c r="F288" s="290"/>
      <c r="G288" s="290"/>
      <c r="H288" s="290"/>
      <c r="I288" s="290"/>
      <c r="J288" s="290"/>
      <c r="K288" s="290"/>
      <c r="L288" s="290"/>
    </row>
    <row r="289" customFormat="false" ht="23.25" hidden="false" customHeight="true" outlineLevel="0" collapsed="false">
      <c r="A289" s="289"/>
      <c r="B289" s="290"/>
      <c r="C289" s="290"/>
      <c r="D289" s="290"/>
      <c r="E289" s="290"/>
      <c r="F289" s="290"/>
      <c r="G289" s="290"/>
      <c r="H289" s="290"/>
      <c r="I289" s="290"/>
      <c r="J289" s="290"/>
      <c r="K289" s="290"/>
      <c r="L289" s="290"/>
    </row>
    <row r="290" customFormat="false" ht="23.25" hidden="false" customHeight="true" outlineLevel="0" collapsed="false">
      <c r="A290" s="289"/>
      <c r="B290" s="290"/>
      <c r="C290" s="290"/>
      <c r="D290" s="290"/>
      <c r="E290" s="290"/>
      <c r="F290" s="290"/>
      <c r="G290" s="290"/>
      <c r="H290" s="290"/>
      <c r="I290" s="290"/>
      <c r="J290" s="290"/>
      <c r="K290" s="290"/>
      <c r="L290" s="290"/>
    </row>
    <row r="291" customFormat="false" ht="23.25" hidden="false" customHeight="true" outlineLevel="0" collapsed="false">
      <c r="A291" s="289"/>
      <c r="B291" s="290"/>
      <c r="C291" s="290"/>
      <c r="D291" s="290"/>
      <c r="E291" s="290"/>
      <c r="F291" s="290"/>
      <c r="G291" s="290"/>
      <c r="H291" s="290"/>
      <c r="I291" s="290"/>
      <c r="J291" s="290"/>
      <c r="K291" s="290"/>
      <c r="L291" s="290"/>
    </row>
    <row r="292" customFormat="false" ht="23.25" hidden="false" customHeight="true" outlineLevel="0" collapsed="false">
      <c r="A292" s="289"/>
      <c r="B292" s="290"/>
      <c r="C292" s="290"/>
      <c r="D292" s="290"/>
      <c r="E292" s="290"/>
      <c r="F292" s="290"/>
      <c r="G292" s="290"/>
      <c r="H292" s="290"/>
      <c r="I292" s="290"/>
      <c r="J292" s="290"/>
      <c r="K292" s="290"/>
      <c r="L292" s="290"/>
    </row>
    <row r="293" customFormat="false" ht="23.25" hidden="false" customHeight="true" outlineLevel="0" collapsed="false">
      <c r="A293" s="289"/>
      <c r="B293" s="290"/>
      <c r="C293" s="290"/>
      <c r="D293" s="290"/>
      <c r="E293" s="290"/>
      <c r="F293" s="290"/>
      <c r="G293" s="290"/>
      <c r="H293" s="290"/>
      <c r="I293" s="290"/>
      <c r="J293" s="290"/>
      <c r="K293" s="290"/>
      <c r="L293" s="290"/>
    </row>
    <row r="294" customFormat="false" ht="23.25" hidden="false" customHeight="true" outlineLevel="0" collapsed="false">
      <c r="A294" s="289"/>
      <c r="B294" s="290"/>
      <c r="C294" s="290"/>
      <c r="D294" s="290"/>
      <c r="E294" s="290"/>
      <c r="F294" s="290"/>
      <c r="G294" s="290"/>
      <c r="H294" s="290"/>
      <c r="I294" s="290"/>
      <c r="J294" s="290"/>
      <c r="K294" s="290"/>
      <c r="L294" s="290"/>
    </row>
    <row r="295" customFormat="false" ht="23.25" hidden="false" customHeight="true" outlineLevel="0" collapsed="false">
      <c r="A295" s="289"/>
      <c r="B295" s="290"/>
      <c r="C295" s="290"/>
      <c r="D295" s="290"/>
      <c r="E295" s="290"/>
      <c r="F295" s="290"/>
      <c r="G295" s="290"/>
      <c r="H295" s="290"/>
      <c r="I295" s="290"/>
      <c r="J295" s="290"/>
      <c r="K295" s="290"/>
      <c r="L295" s="290"/>
    </row>
    <row r="296" customFormat="false" ht="23.25" hidden="false" customHeight="true" outlineLevel="0" collapsed="false">
      <c r="A296" s="289"/>
      <c r="B296" s="290"/>
      <c r="C296" s="290"/>
      <c r="D296" s="290"/>
      <c r="E296" s="290"/>
      <c r="F296" s="290"/>
      <c r="G296" s="290"/>
      <c r="H296" s="290"/>
      <c r="I296" s="290"/>
      <c r="J296" s="290"/>
      <c r="K296" s="290"/>
      <c r="L296" s="290"/>
    </row>
    <row r="297" customFormat="false" ht="23.25" hidden="false" customHeight="true" outlineLevel="0" collapsed="false">
      <c r="A297" s="289"/>
      <c r="B297" s="290"/>
      <c r="C297" s="290"/>
      <c r="D297" s="290"/>
      <c r="E297" s="290"/>
      <c r="F297" s="290"/>
      <c r="G297" s="290"/>
      <c r="H297" s="290"/>
      <c r="I297" s="290"/>
      <c r="J297" s="290"/>
      <c r="K297" s="290"/>
      <c r="L297" s="290"/>
    </row>
    <row r="298" customFormat="false" ht="23.25" hidden="false" customHeight="true" outlineLevel="0" collapsed="false">
      <c r="A298" s="289"/>
      <c r="B298" s="290"/>
      <c r="C298" s="290"/>
      <c r="D298" s="290"/>
      <c r="E298" s="290"/>
      <c r="F298" s="290"/>
      <c r="G298" s="290"/>
      <c r="H298" s="290"/>
      <c r="I298" s="290"/>
      <c r="J298" s="290"/>
      <c r="K298" s="290"/>
      <c r="L298" s="290"/>
    </row>
    <row r="299" customFormat="false" ht="23.25" hidden="false" customHeight="true" outlineLevel="0" collapsed="false">
      <c r="A299" s="289"/>
      <c r="B299" s="290"/>
      <c r="C299" s="290"/>
      <c r="D299" s="290"/>
      <c r="E299" s="290"/>
      <c r="F299" s="290"/>
      <c r="G299" s="290"/>
      <c r="H299" s="290"/>
      <c r="I299" s="290"/>
      <c r="J299" s="290"/>
      <c r="K299" s="290"/>
      <c r="L299" s="290"/>
    </row>
    <row r="300" customFormat="false" ht="23.25" hidden="false" customHeight="true" outlineLevel="0" collapsed="false">
      <c r="A300" s="289"/>
      <c r="B300" s="290"/>
      <c r="C300" s="290"/>
      <c r="D300" s="290"/>
      <c r="E300" s="290"/>
      <c r="F300" s="290"/>
      <c r="G300" s="290"/>
      <c r="H300" s="290"/>
      <c r="I300" s="290"/>
      <c r="J300" s="290"/>
      <c r="K300" s="290"/>
      <c r="L300" s="290"/>
    </row>
    <row r="301" s="974" customFormat="true" ht="46.5" hidden="false" customHeight="true" outlineLevel="0" collapsed="false">
      <c r="A301" s="1094" t="s">
        <v>470</v>
      </c>
      <c r="B301" s="1094"/>
      <c r="C301" s="1094"/>
      <c r="D301" s="1094"/>
      <c r="E301" s="1094"/>
      <c r="F301" s="1094"/>
      <c r="G301" s="1094"/>
      <c r="H301" s="1094"/>
      <c r="I301" s="1094"/>
      <c r="J301" s="1077"/>
      <c r="K301" s="1077"/>
      <c r="L301" s="1077"/>
    </row>
    <row r="302" customFormat="false" ht="23.25" hidden="false" customHeight="true" outlineLevel="0" collapsed="false">
      <c r="A302" s="1095"/>
      <c r="B302" s="1095"/>
      <c r="C302" s="1095"/>
      <c r="D302" s="1095"/>
      <c r="E302" s="1095"/>
      <c r="F302" s="1095"/>
      <c r="G302" s="1095"/>
      <c r="H302" s="1095"/>
      <c r="I302" s="1095"/>
      <c r="J302" s="290"/>
      <c r="K302" s="290"/>
      <c r="L302" s="290"/>
    </row>
    <row r="303" customFormat="false" ht="23.25" hidden="false" customHeight="true" outlineLevel="0" collapsed="false"/>
    <row r="304" s="974" customFormat="true" ht="23.25" hidden="false" customHeight="true" outlineLevel="0" collapsed="false">
      <c r="A304" s="990" t="s">
        <v>403</v>
      </c>
    </row>
    <row r="305" customFormat="false" ht="23.25" hidden="false" customHeight="true" outlineLevel="0" collapsed="false">
      <c r="A305" s="245"/>
    </row>
    <row r="306" customFormat="false" ht="23.25" hidden="false" customHeight="true" outlineLevel="0" collapsed="false"/>
    <row r="307" customFormat="false" ht="23.25" hidden="false" customHeight="true" outlineLevel="0" collapsed="false">
      <c r="A307" s="245"/>
    </row>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s="974" customFormat="true" ht="51" hidden="false" customHeight="true" outlineLevel="0" collapsed="false">
      <c r="A324" s="1096" t="s">
        <v>471</v>
      </c>
      <c r="B324" s="1096"/>
      <c r="C324" s="1096"/>
      <c r="D324" s="1096"/>
      <c r="E324" s="1096"/>
      <c r="F324" s="1096"/>
      <c r="G324" s="1096"/>
      <c r="H324" s="1096"/>
      <c r="I324" s="1096"/>
    </row>
    <row r="325" s="974" customFormat="true" ht="16.5" hidden="false" customHeight="true" outlineLevel="0" collapsed="false">
      <c r="A325" s="1097"/>
      <c r="B325" s="1097"/>
      <c r="C325" s="1097"/>
      <c r="D325" s="1097"/>
      <c r="E325" s="1097"/>
      <c r="F325" s="1097"/>
      <c r="G325" s="1097"/>
      <c r="H325" s="1097"/>
      <c r="I325" s="1097"/>
    </row>
    <row r="326" s="974" customFormat="true" ht="42.75" hidden="false" customHeight="true" outlineLevel="0" collapsed="false">
      <c r="A326" s="1098" t="s">
        <v>472</v>
      </c>
      <c r="B326" s="1098"/>
      <c r="C326" s="1098"/>
      <c r="D326" s="1098"/>
      <c r="E326" s="1098"/>
      <c r="F326" s="1098"/>
      <c r="G326" s="1098"/>
      <c r="H326" s="1097"/>
      <c r="I326" s="1097"/>
    </row>
    <row r="327" s="1101" customFormat="true" ht="59.25" hidden="false" customHeight="true" outlineLevel="0" collapsed="false">
      <c r="A327" s="1099" t="str">
        <f aca="false">1_kulutus_käyttömuodot!A27</f>
        <v>Kohde</v>
      </c>
      <c r="B327" s="1099" t="str">
        <f aca="false">1_kulutus_käyttömuodot!B27</f>
        <v>Lämpö</v>
      </c>
      <c r="C327" s="1100" t="s">
        <v>473</v>
      </c>
      <c r="D327" s="1099" t="str">
        <f aca="false">1_kulutus_käyttömuodot!C27</f>
        <v>Lämmin käyttö-vesi</v>
      </c>
      <c r="E327" s="1099" t="str">
        <f aca="false">1_kulutus_käyttömuodot!D27</f>
        <v>Laite-energia</v>
      </c>
      <c r="F327" s="1099" t="str">
        <f aca="false">1_kulutus_käyttömuodot!E27</f>
        <v>Traktori-työ</v>
      </c>
      <c r="G327" s="1099" t="str">
        <f aca="false">1_kulutus_käyttömuodot!F27</f>
        <v>Yht.</v>
      </c>
      <c r="H327" s="1097"/>
      <c r="I327" s="1097"/>
    </row>
    <row r="328" s="974" customFormat="true" ht="24" hidden="false" customHeight="true" outlineLevel="0" collapsed="false">
      <c r="A328" s="1102" t="str">
        <f aca="false">1_kulutus_käyttömuodot!A28</f>
        <v>Asuminen</v>
      </c>
      <c r="B328" s="1103" t="n">
        <f aca="false">1_kulutus_käyttömuodot!B28</f>
        <v>0</v>
      </c>
      <c r="C328" s="1104" t="n">
        <f aca="false">SUM('rakennukset ja p_aineet'!W26:W28,'rakennukset ja p_aineet'!W37:W39,'rakennukset ja p_aineet'!W48:W50,'rakennukset ja p_aineet'!W59:W61,'rakennukset ja p_aineet'!W70:W72,'rakennukset ja p_aineet'!W81:W83,'rakennukset ja p_aineet'!W92:W94,'rakennukset ja p_aineet'!W103:W105,'rakennukset ja p_aineet'!W114:W116,'rakennukset ja p_aineet'!W125:W127)</f>
        <v>0</v>
      </c>
      <c r="D328" s="1103" t="n">
        <f aca="false">1_kulutus_käyttömuodot!C28</f>
        <v>0</v>
      </c>
      <c r="E328" s="1103" t="n">
        <f aca="false">1_kulutus_käyttömuodot!D28</f>
        <v>0</v>
      </c>
      <c r="F328" s="1103" t="n">
        <f aca="false">1_kulutus_käyttömuodot!E28</f>
        <v>0</v>
      </c>
      <c r="G328" s="1103" t="n">
        <f aca="false">1_kulutus_käyttömuodot!F28</f>
        <v>0</v>
      </c>
      <c r="H328" s="1097"/>
      <c r="I328" s="1097"/>
    </row>
    <row r="329" s="974" customFormat="true" ht="33" hidden="false" customHeight="true" outlineLevel="0" collapsed="false">
      <c r="A329" s="1105" t="str">
        <f aca="false">1_kulutus_käyttömuodot!A29</f>
        <v>Tuotantorakennukset</v>
      </c>
      <c r="B329" s="1103" t="n">
        <f aca="false">1_kulutus_käyttömuodot!B29</f>
        <v>0</v>
      </c>
      <c r="C329" s="1104" t="n">
        <f aca="false">SUM('rakennukset ja p_aineet'!W29:W35,'rakennukset ja p_aineet'!W40:W46,'rakennukset ja p_aineet'!W51:W57,'rakennukset ja p_aineet'!W62:W68,'rakennukset ja p_aineet'!W73:W79,'rakennukset ja p_aineet'!W84:W90,'rakennukset ja p_aineet'!W95:W101,'rakennukset ja p_aineet'!W106:W112,'rakennukset ja p_aineet'!W117:W123,'rakennukset ja p_aineet'!W128:W134)</f>
        <v>0</v>
      </c>
      <c r="D329" s="1103" t="n">
        <f aca="false">1_kulutus_käyttömuodot!C29</f>
        <v>0</v>
      </c>
      <c r="E329" s="1103" t="n">
        <f aca="false">1_kulutus_käyttömuodot!D29</f>
        <v>0</v>
      </c>
      <c r="F329" s="1103" t="n">
        <f aca="false">1_kulutus_käyttömuodot!E29</f>
        <v>0</v>
      </c>
      <c r="G329" s="1103" t="n">
        <f aca="false">1_kulutus_käyttömuodot!F29</f>
        <v>0</v>
      </c>
      <c r="H329" s="1097"/>
      <c r="I329" s="1097"/>
    </row>
    <row r="330" s="974" customFormat="true" ht="24" hidden="false" customHeight="true" outlineLevel="0" collapsed="false">
      <c r="A330" s="1102" t="str">
        <f aca="false">1_kulutus_käyttömuodot!A30</f>
        <v>Kuivurit</v>
      </c>
      <c r="B330" s="1103" t="n">
        <f aca="false">1_kulutus_käyttömuodot!B30</f>
        <v>0</v>
      </c>
      <c r="C330" s="1104"/>
      <c r="D330" s="1103" t="n">
        <f aca="false">1_kulutus_käyttömuodot!C30</f>
        <v>0</v>
      </c>
      <c r="E330" s="1103" t="n">
        <f aca="false">1_kulutus_käyttömuodot!D30</f>
        <v>0</v>
      </c>
      <c r="F330" s="1103" t="n">
        <f aca="false">1_kulutus_käyttömuodot!E30</f>
        <v>0</v>
      </c>
      <c r="G330" s="1103" t="n">
        <f aca="false">1_kulutus_käyttömuodot!F30</f>
        <v>0</v>
      </c>
      <c r="H330" s="1097"/>
      <c r="I330" s="1097"/>
    </row>
    <row r="331" s="974" customFormat="true" ht="24" hidden="false" customHeight="true" outlineLevel="0" collapsed="false">
      <c r="A331" s="1102" t="str">
        <f aca="false">1_kulutus_käyttömuodot!A31</f>
        <v>Viljely</v>
      </c>
      <c r="B331" s="1103" t="n">
        <f aca="false">1_kulutus_käyttömuodot!B31</f>
        <v>0</v>
      </c>
      <c r="C331" s="1104"/>
      <c r="D331" s="1103" t="n">
        <f aca="false">1_kulutus_käyttömuodot!C31</f>
        <v>0</v>
      </c>
      <c r="E331" s="1103" t="n">
        <f aca="false">1_kulutus_käyttömuodot!D31</f>
        <v>0</v>
      </c>
      <c r="F331" s="1103" t="n">
        <f aca="false">1_kulutus_käyttömuodot!E31</f>
        <v>0</v>
      </c>
      <c r="G331" s="1103" t="n">
        <f aca="false">1_kulutus_käyttömuodot!F31</f>
        <v>0</v>
      </c>
      <c r="H331" s="1097"/>
      <c r="I331" s="1097"/>
    </row>
    <row r="332" s="974" customFormat="true" ht="20.25" hidden="false" customHeight="true" outlineLevel="0" collapsed="false">
      <c r="A332" s="1102" t="str">
        <f aca="false">1_kulutus_käyttömuodot!A32</f>
        <v>yhteensä</v>
      </c>
      <c r="B332" s="1103" t="n">
        <f aca="false">1_kulutus_käyttömuodot!B32</f>
        <v>0</v>
      </c>
      <c r="C332" s="1104"/>
      <c r="D332" s="1103" t="n">
        <f aca="false">1_kulutus_käyttömuodot!C32</f>
        <v>0</v>
      </c>
      <c r="E332" s="1103" t="n">
        <f aca="false">1_kulutus_käyttömuodot!D32</f>
        <v>0</v>
      </c>
      <c r="F332" s="1103" t="n">
        <f aca="false">1_kulutus_käyttömuodot!E32</f>
        <v>0</v>
      </c>
      <c r="G332" s="1103" t="n">
        <f aca="false">1_kulutus_käyttömuodot!F32</f>
        <v>0</v>
      </c>
      <c r="H332" s="1097"/>
      <c r="I332" s="1097"/>
    </row>
    <row r="333" s="974" customFormat="true" ht="15.75" hidden="false" customHeight="true" outlineLevel="0" collapsed="false">
      <c r="A333" s="1097"/>
      <c r="B333" s="1097"/>
      <c r="C333" s="1097"/>
      <c r="D333" s="1097"/>
      <c r="E333" s="1097"/>
      <c r="F333" s="1097"/>
      <c r="G333" s="1097"/>
      <c r="H333" s="1097"/>
      <c r="I333" s="1097"/>
    </row>
    <row r="334" s="974" customFormat="true" ht="15.75" hidden="false" customHeight="true" outlineLevel="0" collapsed="false">
      <c r="A334" s="1097"/>
      <c r="B334" s="1097"/>
      <c r="C334" s="1097"/>
      <c r="D334" s="1097"/>
      <c r="E334" s="1097"/>
      <c r="F334" s="1097"/>
      <c r="G334" s="1097"/>
      <c r="H334" s="1097"/>
      <c r="I334" s="1097"/>
    </row>
    <row r="335" customFormat="false" ht="15.75" hidden="false" customHeight="true" outlineLevel="0" collapsed="false">
      <c r="A335" s="265"/>
      <c r="B335" s="265"/>
      <c r="C335" s="265"/>
      <c r="D335" s="265"/>
      <c r="E335" s="265"/>
      <c r="F335" s="265"/>
      <c r="G335" s="265"/>
      <c r="H335" s="265"/>
    </row>
    <row r="336" s="974" customFormat="true" ht="23.25" hidden="false" customHeight="true" outlineLevel="0" collapsed="false">
      <c r="A336" s="990" t="s">
        <v>404</v>
      </c>
      <c r="B336" s="1106"/>
      <c r="C336" s="1106"/>
      <c r="D336" s="1106"/>
      <c r="E336" s="1106"/>
      <c r="F336" s="1106"/>
      <c r="G336" s="1106"/>
      <c r="H336" s="1028"/>
      <c r="I336" s="265"/>
    </row>
    <row r="337" s="974" customFormat="true" ht="23.25" hidden="false" customHeight="true" outlineLevel="0" collapsed="false">
      <c r="A337" s="974" t="s">
        <v>474</v>
      </c>
      <c r="B337" s="1106"/>
      <c r="C337" s="1106"/>
      <c r="D337" s="1106"/>
      <c r="E337" s="1106"/>
      <c r="F337" s="1106"/>
      <c r="G337" s="1106"/>
      <c r="H337" s="1028"/>
      <c r="I337" s="1028"/>
    </row>
    <row r="338" customFormat="false" ht="23.25" hidden="false" customHeight="true" outlineLevel="0" collapsed="false">
      <c r="B338" s="1092"/>
      <c r="C338" s="340"/>
      <c r="D338" s="340"/>
      <c r="E338" s="340"/>
      <c r="F338" s="340"/>
      <c r="G338" s="340"/>
      <c r="H338" s="289"/>
      <c r="I338" s="289"/>
    </row>
    <row r="339" customFormat="false" ht="23.25" hidden="false" customHeight="true" outlineLevel="0" collapsed="false"/>
    <row r="340" customFormat="false" ht="23.25" hidden="false" customHeight="true" outlineLevel="0" collapsed="false"/>
    <row r="341" s="974" customFormat="true" ht="23.25" hidden="false" customHeight="true" outlineLevel="0" collapsed="false">
      <c r="A341" s="990" t="s">
        <v>475</v>
      </c>
    </row>
    <row r="342" s="974" customFormat="true" ht="248.4" hidden="false" customHeight="true" outlineLevel="0" collapsed="false">
      <c r="A342" s="1000"/>
      <c r="B342" s="1000"/>
      <c r="C342" s="1000"/>
      <c r="D342" s="1000"/>
      <c r="E342" s="1000"/>
      <c r="F342" s="1000"/>
      <c r="G342" s="1000"/>
      <c r="H342" s="1000"/>
      <c r="I342" s="1000"/>
      <c r="J342" s="1107" t="s">
        <v>476</v>
      </c>
    </row>
    <row r="343" s="974" customFormat="true" ht="23.25" hidden="false" customHeight="true" outlineLevel="0" collapsed="false">
      <c r="A343" s="990" t="s">
        <v>477</v>
      </c>
    </row>
    <row r="344" s="974" customFormat="true" ht="23.25" hidden="false" customHeight="true" outlineLevel="0" collapsed="false">
      <c r="A344" s="974" t="s">
        <v>478</v>
      </c>
      <c r="D344" s="1108" t="str">
        <f aca="false">IF((Tilan_perustiedot!E135=""),"",Tilan_perustiedot!E135)</f>
        <v/>
      </c>
      <c r="E344" s="1108"/>
      <c r="F344" s="974" t="s">
        <v>158</v>
      </c>
    </row>
    <row r="345" s="974" customFormat="true" ht="23.25" hidden="false" customHeight="true" outlineLevel="0" collapsed="false">
      <c r="A345" s="974" t="s">
        <v>479</v>
      </c>
      <c r="D345" s="1109" t="str">
        <f aca="false">IF((D344=""),"",'rakennukset ja p_aineet'!P163/Raportti!D344)</f>
        <v/>
      </c>
      <c r="E345" s="1109"/>
      <c r="F345" s="974" t="s">
        <v>480</v>
      </c>
    </row>
    <row r="346" s="974" customFormat="true" ht="23.25" hidden="false" customHeight="true" outlineLevel="0" collapsed="false">
      <c r="A346" s="974" t="s">
        <v>481</v>
      </c>
      <c r="D346" s="1110" t="n">
        <f aca="false">Tilan_perustiedot!I127</f>
        <v>0</v>
      </c>
      <c r="E346" s="1110"/>
      <c r="F346" s="974" t="s">
        <v>150</v>
      </c>
    </row>
    <row r="347" s="974" customFormat="true" ht="23.25" hidden="false" customHeight="true" outlineLevel="0" collapsed="false">
      <c r="A347" s="974" t="s">
        <v>482</v>
      </c>
      <c r="C347" s="1111"/>
      <c r="D347" s="1112" t="str">
        <f aca="false">IF((Tilan_perustiedot!F115=""),"",Tilan_perustiedot!F115)</f>
        <v/>
      </c>
      <c r="E347" s="1112"/>
    </row>
    <row r="348" s="974" customFormat="true" ht="23.25" hidden="false" customHeight="true" outlineLevel="0" collapsed="false">
      <c r="A348" s="974" t="s">
        <v>483</v>
      </c>
      <c r="C348" s="1111"/>
      <c r="D348" s="1113" t="str">
        <f aca="false">IF((D347=""),"",ominaiskulutus!J11)</f>
        <v/>
      </c>
      <c r="E348" s="1113"/>
      <c r="F348" s="974" t="str">
        <f aca="false">ominaiskulutus!K11</f>
        <v/>
      </c>
    </row>
    <row r="349" s="974" customFormat="true" ht="23.25" hidden="false" customHeight="true" outlineLevel="0" collapsed="false">
      <c r="A349" s="974" t="s">
        <v>484</v>
      </c>
      <c r="C349" s="1111"/>
      <c r="D349" s="1109" t="str">
        <f aca="false">IF((D347=""),"",ominaiskulutus!L11)</f>
        <v/>
      </c>
      <c r="E349" s="1109"/>
      <c r="F349" s="974" t="s">
        <v>46</v>
      </c>
    </row>
    <row r="350" s="974" customFormat="true" ht="23.25" hidden="false" customHeight="true" outlineLevel="0" collapsed="false">
      <c r="C350" s="1111"/>
      <c r="D350" s="1114"/>
    </row>
    <row r="351" s="974" customFormat="true" ht="23.25" hidden="false" customHeight="true" outlineLevel="0" collapsed="false"/>
    <row r="352" customFormat="false" ht="23.25" hidden="false" customHeight="true" outlineLevel="0" collapsed="false">
      <c r="A352" s="1115" t="s">
        <v>485</v>
      </c>
      <c r="B352" s="1115"/>
      <c r="C352" s="1115"/>
      <c r="D352" s="1115"/>
      <c r="E352" s="1115"/>
      <c r="F352" s="1115"/>
      <c r="G352" s="1115"/>
      <c r="H352" s="1115"/>
      <c r="I352" s="1115"/>
    </row>
    <row r="353" s="989" customFormat="true" ht="42.75" hidden="false" customHeight="true" outlineLevel="0" collapsed="false">
      <c r="A353" s="1096" t="s">
        <v>486</v>
      </c>
      <c r="B353" s="1096"/>
      <c r="C353" s="1096"/>
      <c r="D353" s="1096"/>
      <c r="E353" s="1096"/>
      <c r="F353" s="1096"/>
      <c r="G353" s="1096"/>
      <c r="H353" s="1096"/>
      <c r="I353" s="1096"/>
    </row>
    <row r="354" s="989" customFormat="true" ht="23.25" hidden="false" customHeight="true" outlineLevel="0" collapsed="false">
      <c r="A354" s="1116"/>
      <c r="B354" s="1117"/>
      <c r="C354" s="1117"/>
      <c r="D354" s="1117"/>
      <c r="E354" s="1117"/>
      <c r="F354" s="1117"/>
      <c r="G354" s="1117"/>
      <c r="H354" s="1117"/>
      <c r="I354" s="1117"/>
    </row>
    <row r="355" s="989" customFormat="true" ht="23.25" hidden="false" customHeight="true" outlineLevel="0" collapsed="false">
      <c r="B355" s="989" t="s">
        <v>487</v>
      </c>
      <c r="G355" s="1118" t="n">
        <f aca="false">Tilan_perustiedot!E134</f>
        <v>0</v>
      </c>
      <c r="H355" s="1118"/>
      <c r="I355" s="989" t="s">
        <v>158</v>
      </c>
    </row>
    <row r="356" s="989" customFormat="true" ht="23.25" hidden="false" customHeight="true" outlineLevel="0" collapsed="false">
      <c r="A356" s="1119"/>
      <c r="B356" s="989" t="s">
        <v>488</v>
      </c>
      <c r="G356" s="1118" t="n">
        <f aca="false">Tilan_perustiedot!L134</f>
        <v>0</v>
      </c>
      <c r="H356" s="1118"/>
      <c r="I356" s="989" t="s">
        <v>158</v>
      </c>
    </row>
    <row r="357" s="989" customFormat="true" ht="23.25" hidden="false" customHeight="true" outlineLevel="0" collapsed="false">
      <c r="A357" s="1120"/>
      <c r="B357" s="989" t="s">
        <v>489</v>
      </c>
      <c r="G357" s="1118" t="n">
        <f aca="false">Tilan_perustiedot!L134*Tilan_perustiedot!N134</f>
        <v>0</v>
      </c>
      <c r="H357" s="1118"/>
      <c r="I357" s="989" t="s">
        <v>52</v>
      </c>
    </row>
    <row r="358" s="989" customFormat="true" ht="23.25" hidden="false" customHeight="true" outlineLevel="0" collapsed="false">
      <c r="B358" s="989" t="s">
        <v>490</v>
      </c>
      <c r="G358" s="1118" t="n">
        <f aca="false">G357/5*1000</f>
        <v>0</v>
      </c>
      <c r="H358" s="1118"/>
      <c r="I358" s="989" t="s">
        <v>110</v>
      </c>
    </row>
    <row r="359" s="989" customFormat="true" ht="23.25" hidden="false" customHeight="true" outlineLevel="0" collapsed="false">
      <c r="B359" s="989" t="s">
        <v>491</v>
      </c>
      <c r="F359" s="405"/>
      <c r="G359" s="1118" t="n">
        <f aca="false">ominaiskulutus!X124</f>
        <v>0</v>
      </c>
      <c r="H359" s="1118"/>
      <c r="I359" s="989" t="s">
        <v>145</v>
      </c>
    </row>
    <row r="360" s="989" customFormat="true" ht="23.25" hidden="false" customHeight="true" outlineLevel="0" collapsed="false">
      <c r="B360" s="989" t="s">
        <v>492</v>
      </c>
      <c r="F360" s="405"/>
      <c r="G360" s="1118" t="n">
        <f aca="false">ominaiskulutus!AQ124*1000*0.8</f>
        <v>0</v>
      </c>
      <c r="H360" s="1118"/>
      <c r="I360" s="989" t="s">
        <v>110</v>
      </c>
    </row>
    <row r="361" s="989" customFormat="true" ht="23.25" hidden="false" customHeight="true" outlineLevel="0" collapsed="false">
      <c r="B361" s="989" t="s">
        <v>493</v>
      </c>
      <c r="G361" s="1118" t="n">
        <f aca="false">(Tilan_perustiedot!E136*7.8)*1000</f>
        <v>0</v>
      </c>
      <c r="H361" s="1118"/>
      <c r="I361" s="989" t="s">
        <v>110</v>
      </c>
    </row>
    <row r="362" s="989" customFormat="true" ht="23.25" hidden="false" customHeight="true" outlineLevel="0" collapsed="false">
      <c r="B362" s="1121" t="s">
        <v>494</v>
      </c>
      <c r="C362" s="1121"/>
      <c r="D362" s="1121"/>
      <c r="E362" s="1121"/>
      <c r="F362" s="1121"/>
      <c r="G362" s="1122" t="n">
        <f aca="false">Tilan_perustiedot!E137*1000*0.8</f>
        <v>0</v>
      </c>
      <c r="H362" s="1122"/>
      <c r="I362" s="1121" t="s">
        <v>110</v>
      </c>
    </row>
    <row r="363" s="989" customFormat="true" ht="23.25" hidden="false" customHeight="true" outlineLevel="0" collapsed="false">
      <c r="B363" s="1014" t="s">
        <v>495</v>
      </c>
      <c r="C363" s="1014"/>
      <c r="D363" s="1014"/>
      <c r="E363" s="1014"/>
      <c r="G363" s="460"/>
      <c r="H363" s="1123" t="n">
        <f aca="false">G358+G360+G361+G362</f>
        <v>0</v>
      </c>
      <c r="I363" s="1014" t="s">
        <v>110</v>
      </c>
    </row>
    <row r="364" s="989" customFormat="true" ht="23.25" hidden="false" customHeight="true" outlineLevel="0" collapsed="false"/>
    <row r="365" s="989" customFormat="true" ht="23.25" hidden="false" customHeight="true" outlineLevel="0" collapsed="false">
      <c r="A365" s="990" t="s">
        <v>496</v>
      </c>
    </row>
    <row r="366" s="989" customFormat="true" ht="23.25" hidden="false" customHeight="true" outlineLevel="0" collapsed="false"/>
    <row r="367" s="989" customFormat="true" ht="23.25" hidden="false" customHeight="true" outlineLevel="0" collapsed="false"/>
    <row r="368" s="989" customFormat="true" ht="23.25" hidden="false" customHeight="true" outlineLevel="0" collapsed="false"/>
    <row r="369" s="989" customFormat="true" ht="23.25" hidden="false" customHeight="true" outlineLevel="0" collapsed="false"/>
    <row r="370" s="989" customFormat="true" ht="23.25" hidden="false" customHeight="true" outlineLevel="0" collapsed="false"/>
    <row r="371" s="989" customFormat="true" ht="23.25" hidden="false" customHeight="true" outlineLevel="0" collapsed="false"/>
    <row r="372" s="989" customFormat="true" ht="23.25" hidden="false" customHeight="true" outlineLevel="0" collapsed="false"/>
    <row r="373" s="989" customFormat="true" ht="23.25" hidden="false" customHeight="true" outlineLevel="0" collapsed="false"/>
    <row r="374" s="989" customFormat="true" ht="23.25" hidden="false" customHeight="true" outlineLevel="0" collapsed="false"/>
    <row r="375" s="989" customFormat="true" ht="23.25" hidden="false" customHeight="true" outlineLevel="0" collapsed="false"/>
    <row r="376" s="989" customFormat="true" ht="23.25" hidden="false" customHeight="true" outlineLevel="0" collapsed="false"/>
    <row r="377" s="989" customFormat="true" ht="23.25" hidden="false" customHeight="true" outlineLevel="0" collapsed="false"/>
    <row r="378" s="989" customFormat="true" ht="23.25" hidden="false" customHeight="true" outlineLevel="0" collapsed="false"/>
    <row r="379" s="989" customFormat="true" ht="23.25" hidden="false" customHeight="true" outlineLevel="0" collapsed="false"/>
    <row r="380" s="989" customFormat="true" ht="23.25" hidden="false" customHeight="true" outlineLevel="0" collapsed="false"/>
    <row r="381" customFormat="false" ht="23.25" hidden="false" customHeight="true" outlineLevel="0" collapsed="false"/>
    <row r="382" customFormat="false" ht="23.25" hidden="false" customHeight="true" outlineLevel="0" collapsed="false">
      <c r="A382" s="990" t="s">
        <v>497</v>
      </c>
    </row>
    <row r="384" s="989" customFormat="true" ht="23.25" hidden="false" customHeight="true" outlineLevel="0" collapsed="false"/>
    <row r="385" s="989" customFormat="true" ht="23.25" hidden="false" customHeight="true" outlineLevel="0" collapsed="false"/>
    <row r="386" s="989" customFormat="true" ht="23.25" hidden="false" customHeight="true" outlineLevel="0" collapsed="false"/>
    <row r="387" s="989" customFormat="true" ht="23.25" hidden="false" customHeight="true" outlineLevel="0" collapsed="false"/>
    <row r="388" s="989" customFormat="true" ht="23.25" hidden="false" customHeight="true" outlineLevel="0" collapsed="false"/>
    <row r="389" s="989" customFormat="true" ht="23.25" hidden="false" customHeight="true" outlineLevel="0" collapsed="false"/>
    <row r="390" s="989" customFormat="true" ht="23.25" hidden="false" customHeight="true" outlineLevel="0" collapsed="false"/>
    <row r="391" s="989" customFormat="true" ht="23.25" hidden="false" customHeight="true" outlineLevel="0" collapsed="false"/>
    <row r="392" s="989" customFormat="true" ht="23.25" hidden="false" customHeight="true" outlineLevel="0" collapsed="false"/>
    <row r="393" s="989" customFormat="true" ht="23.25" hidden="false" customHeight="true" outlineLevel="0" collapsed="false"/>
    <row r="394" s="989" customFormat="true" ht="23.25" hidden="false" customHeight="true" outlineLevel="0" collapsed="false"/>
    <row r="395" s="989" customFormat="true" ht="23.25" hidden="false" customHeight="true" outlineLevel="0" collapsed="false"/>
    <row r="396" s="989" customFormat="true" ht="23.25" hidden="false" customHeight="true" outlineLevel="0" collapsed="false"/>
    <row r="397" s="989" customFormat="true" ht="23.25" hidden="false" customHeight="true" outlineLevel="0" collapsed="false">
      <c r="A397" s="1096" t="s">
        <v>498</v>
      </c>
      <c r="B397" s="1096"/>
      <c r="C397" s="1096"/>
      <c r="D397" s="1096"/>
      <c r="E397" s="1096"/>
      <c r="F397" s="1096"/>
      <c r="G397" s="1096"/>
      <c r="H397" s="1096"/>
      <c r="I397" s="1096"/>
    </row>
    <row r="398" s="989" customFormat="true" ht="23.25" hidden="false" customHeight="true" outlineLevel="0" collapsed="false">
      <c r="A398" s="1096"/>
      <c r="B398" s="1096"/>
      <c r="C398" s="1096"/>
      <c r="D398" s="1096"/>
      <c r="E398" s="1096"/>
      <c r="F398" s="1096"/>
      <c r="G398" s="1096"/>
      <c r="H398" s="1096"/>
      <c r="I398" s="1096"/>
    </row>
    <row r="399" s="989" customFormat="true" ht="27.75" hidden="false" customHeight="true" outlineLevel="0" collapsed="false">
      <c r="A399" s="1096"/>
      <c r="B399" s="1096"/>
      <c r="C399" s="1096"/>
      <c r="D399" s="1096"/>
      <c r="E399" s="1096"/>
      <c r="F399" s="1096"/>
      <c r="G399" s="1096"/>
      <c r="H399" s="1096"/>
      <c r="I399" s="1096"/>
    </row>
    <row r="400" s="974" customFormat="true" ht="23.25" hidden="false" customHeight="true" outlineLevel="0" collapsed="false">
      <c r="A400" s="1124" t="s">
        <v>499</v>
      </c>
      <c r="B400" s="1124"/>
      <c r="C400" s="1124"/>
      <c r="D400" s="1124"/>
      <c r="E400" s="1124"/>
      <c r="F400" s="1124"/>
      <c r="G400" s="1124"/>
      <c r="H400" s="1124"/>
      <c r="I400" s="1124"/>
    </row>
    <row r="401" s="989" customFormat="true" ht="23.25" hidden="false" customHeight="true" outlineLevel="0" collapsed="false"/>
    <row r="402" customFormat="false" ht="23.25" hidden="false" customHeight="true" outlineLevel="0" collapsed="false">
      <c r="A402" s="1125" t="s">
        <v>406</v>
      </c>
      <c r="B402" s="1126"/>
      <c r="C402" s="1126"/>
      <c r="D402" s="1126"/>
      <c r="E402" s="1126"/>
      <c r="F402" s="1126"/>
      <c r="G402" s="1126"/>
      <c r="H402" s="1126"/>
      <c r="I402" s="1126"/>
    </row>
    <row r="403" customFormat="false" ht="23.25" hidden="false" customHeight="true" outlineLevel="0" collapsed="false"/>
    <row r="404" customFormat="false" ht="23.25" hidden="false" customHeight="true" outlineLevel="0" collapsed="false">
      <c r="A404" s="1127" t="str">
        <f aca="false">IF((Toimenpiteet!B15=""),"",Toimenpiteet!B15)</f>
        <v>Kirjoita toimenpide-ehdotus toimenpide-lehdelle</v>
      </c>
      <c r="B404" s="1127"/>
      <c r="C404" s="1127"/>
      <c r="D404" s="1127"/>
      <c r="E404" s="1127"/>
      <c r="F404" s="1127"/>
      <c r="G404" s="1127"/>
      <c r="H404" s="1127"/>
      <c r="I404" s="1127"/>
    </row>
    <row r="405" customFormat="false" ht="78.75" hidden="false" customHeight="true" outlineLevel="0" collapsed="false">
      <c r="A405" s="1128"/>
      <c r="B405" s="1128"/>
      <c r="C405" s="1128"/>
      <c r="D405" s="1128"/>
      <c r="E405" s="1128"/>
      <c r="F405" s="1128"/>
      <c r="G405" s="1128"/>
      <c r="H405" s="1128"/>
      <c r="I405" s="1128"/>
      <c r="J405" s="1001" t="s">
        <v>500</v>
      </c>
    </row>
    <row r="406" customFormat="false" ht="13.5" hidden="false" customHeight="true" outlineLevel="0" collapsed="false"/>
    <row r="407" customFormat="false" ht="23.25" hidden="false" customHeight="true" outlineLevel="0" collapsed="false">
      <c r="A407" s="1127" t="str">
        <f aca="false">IF((Toimenpiteet!B16=""),"",Toimenpiteet!B16)</f>
        <v>Kirjoita toimenpide-ehdotus toimenpide-lehdelle</v>
      </c>
      <c r="B407" s="1127"/>
      <c r="C407" s="1127"/>
      <c r="D407" s="1127"/>
      <c r="E407" s="1127"/>
      <c r="F407" s="1127"/>
      <c r="G407" s="1127"/>
      <c r="H407" s="1127"/>
      <c r="I407" s="1127"/>
    </row>
    <row r="408" customFormat="false" ht="105.75" hidden="false" customHeight="true" outlineLevel="0" collapsed="false">
      <c r="A408" s="1064"/>
      <c r="B408" s="1064"/>
      <c r="C408" s="1064"/>
      <c r="D408" s="1064"/>
      <c r="E408" s="1064"/>
      <c r="F408" s="1064"/>
      <c r="G408" s="1064"/>
      <c r="H408" s="1064"/>
      <c r="I408" s="1064"/>
      <c r="J408" s="1001" t="s">
        <v>500</v>
      </c>
    </row>
    <row r="409" customFormat="false" ht="23.25" hidden="false" customHeight="true" outlineLevel="0" collapsed="false">
      <c r="A409" s="1127" t="str">
        <f aca="false">IF((Toimenpiteet!B17=""),"",Toimenpiteet!B17)</f>
        <v>Kirjoita toimenpide-ehdotus toimenpide-lehdelle</v>
      </c>
      <c r="B409" s="1127"/>
      <c r="C409" s="1127"/>
      <c r="D409" s="1127"/>
      <c r="E409" s="1127"/>
      <c r="F409" s="1127"/>
      <c r="G409" s="1127"/>
      <c r="H409" s="1127"/>
      <c r="I409" s="1127"/>
    </row>
    <row r="410" s="432" customFormat="true" ht="92.25" hidden="false" customHeight="true" outlineLevel="0" collapsed="false">
      <c r="A410" s="1064"/>
      <c r="B410" s="1064"/>
      <c r="C410" s="1064"/>
      <c r="D410" s="1064"/>
      <c r="E410" s="1064"/>
      <c r="F410" s="1064"/>
      <c r="G410" s="1064"/>
      <c r="H410" s="1064"/>
      <c r="I410" s="1064"/>
      <c r="J410" s="1001" t="s">
        <v>500</v>
      </c>
    </row>
    <row r="411" customFormat="false" ht="23.25" hidden="false" customHeight="true" outlineLevel="0" collapsed="false">
      <c r="A411" s="1124" t="s">
        <v>501</v>
      </c>
      <c r="B411" s="1124"/>
      <c r="C411" s="1124"/>
      <c r="D411" s="1124"/>
      <c r="E411" s="1124"/>
      <c r="F411" s="1124"/>
      <c r="G411" s="1124"/>
      <c r="H411" s="1124"/>
      <c r="I411" s="1124"/>
    </row>
    <row r="412" customFormat="false" ht="12.75" hidden="false" customHeight="true" outlineLevel="0" collapsed="false"/>
    <row r="413" customFormat="false" ht="23.25" hidden="false" customHeight="true" outlineLevel="0" collapsed="false">
      <c r="A413" s="1127" t="str">
        <f aca="false">IF((Toimenpiteet!B24=""),"",Toimenpiteet!B24)</f>
        <v>Kirjoita toimenpide-ehdotus toimenpide-lehdelle</v>
      </c>
      <c r="B413" s="1127"/>
      <c r="C413" s="1127"/>
      <c r="D413" s="1127"/>
      <c r="E413" s="1127"/>
      <c r="F413" s="1127"/>
      <c r="G413" s="1127"/>
      <c r="H413" s="1127"/>
      <c r="I413" s="1127"/>
    </row>
    <row r="414" s="432" customFormat="true" ht="87.75" hidden="false" customHeight="true" outlineLevel="0" collapsed="false">
      <c r="A414" s="1064"/>
      <c r="B414" s="1064"/>
      <c r="C414" s="1064"/>
      <c r="D414" s="1064"/>
      <c r="E414" s="1064"/>
      <c r="F414" s="1064"/>
      <c r="G414" s="1064"/>
      <c r="H414" s="1064"/>
      <c r="I414" s="1064"/>
      <c r="J414" s="1001" t="s">
        <v>502</v>
      </c>
    </row>
    <row r="415" customFormat="false" ht="23.25" hidden="false" customHeight="true" outlineLevel="0" collapsed="false">
      <c r="A415" s="1127" t="str">
        <f aca="false">IF((Toimenpiteet!B25=""),"",Toimenpiteet!B25)</f>
        <v>Kirjoita toimenpide-ehdotus toimenpide-lehdelle</v>
      </c>
      <c r="B415" s="1127"/>
      <c r="C415" s="1127"/>
      <c r="D415" s="1127"/>
      <c r="E415" s="1127"/>
      <c r="F415" s="1127"/>
      <c r="G415" s="1127"/>
      <c r="H415" s="1127"/>
      <c r="I415" s="1127"/>
    </row>
    <row r="416" s="432" customFormat="true" ht="96.75" hidden="false" customHeight="true" outlineLevel="0" collapsed="false">
      <c r="A416" s="1064"/>
      <c r="B416" s="1064"/>
      <c r="C416" s="1064"/>
      <c r="D416" s="1064"/>
      <c r="E416" s="1064"/>
      <c r="F416" s="1064"/>
      <c r="G416" s="1064"/>
      <c r="H416" s="1064"/>
      <c r="I416" s="1064"/>
      <c r="J416" s="1001" t="s">
        <v>502</v>
      </c>
    </row>
    <row r="417" customFormat="false" ht="23.25" hidden="false" customHeight="true" outlineLevel="0" collapsed="false">
      <c r="A417" s="1127" t="str">
        <f aca="false">IF((Toimenpiteet!B26=""),"",Toimenpiteet!B26)</f>
        <v>Kirjoita toimenpide-ehdotus toimenpide-lehdelle</v>
      </c>
      <c r="B417" s="1127"/>
      <c r="C417" s="1127"/>
      <c r="D417" s="1127"/>
      <c r="E417" s="1127"/>
      <c r="F417" s="1127"/>
      <c r="G417" s="1127"/>
      <c r="H417" s="1127"/>
      <c r="I417" s="1127"/>
    </row>
    <row r="418" s="432" customFormat="true" ht="85.5" hidden="false" customHeight="true" outlineLevel="0" collapsed="false">
      <c r="A418" s="1064"/>
      <c r="B418" s="1064"/>
      <c r="C418" s="1064"/>
      <c r="D418" s="1064"/>
      <c r="E418" s="1064"/>
      <c r="F418" s="1064"/>
      <c r="G418" s="1064"/>
      <c r="H418" s="1064"/>
      <c r="I418" s="1064"/>
      <c r="J418" s="1001" t="s">
        <v>502</v>
      </c>
    </row>
    <row r="419" customFormat="false" ht="23.25" hidden="false" customHeight="true" outlineLevel="0" collapsed="false">
      <c r="A419" s="1127" t="str">
        <f aca="false">IF((Toimenpiteet!B27=""),"",Toimenpiteet!B27)</f>
        <v/>
      </c>
      <c r="B419" s="1127"/>
      <c r="C419" s="1127"/>
      <c r="D419" s="1127"/>
      <c r="E419" s="1127"/>
      <c r="F419" s="1127"/>
      <c r="G419" s="1127"/>
      <c r="H419" s="1127"/>
      <c r="I419" s="1127"/>
    </row>
    <row r="420" s="432" customFormat="true" ht="85.5" hidden="false" customHeight="true" outlineLevel="0" collapsed="false">
      <c r="A420" s="1064"/>
      <c r="B420" s="1064"/>
      <c r="C420" s="1064"/>
      <c r="D420" s="1064"/>
      <c r="E420" s="1064"/>
      <c r="F420" s="1064"/>
      <c r="G420" s="1064"/>
      <c r="H420" s="1064"/>
      <c r="I420" s="1064"/>
      <c r="J420" s="1001" t="s">
        <v>502</v>
      </c>
    </row>
    <row r="421" customFormat="false" ht="23.25" hidden="false" customHeight="true" outlineLevel="0" collapsed="false">
      <c r="A421" s="1124" t="s">
        <v>503</v>
      </c>
      <c r="B421" s="1124"/>
      <c r="C421" s="1124"/>
      <c r="D421" s="1124"/>
      <c r="E421" s="1124"/>
      <c r="F421" s="1124"/>
      <c r="G421" s="1124"/>
      <c r="H421" s="1124"/>
      <c r="I421" s="1124"/>
    </row>
    <row r="422" customFormat="false" ht="23.25" hidden="false" customHeight="true" outlineLevel="0" collapsed="false"/>
    <row r="423" customFormat="false" ht="23.25" hidden="false" customHeight="true" outlineLevel="0" collapsed="false">
      <c r="A423" s="1127" t="str">
        <f aca="false">IF((Toimenpiteet!B31=""),"",Toimenpiteet!B31)</f>
        <v>Kirjoita toimenpide-ehdotus toimenpide-lehdelle</v>
      </c>
      <c r="B423" s="1127"/>
      <c r="C423" s="1127"/>
      <c r="D423" s="1127"/>
      <c r="E423" s="1127"/>
      <c r="F423" s="1127"/>
      <c r="G423" s="1127"/>
      <c r="H423" s="1127"/>
      <c r="I423" s="1127"/>
    </row>
    <row r="424" s="432" customFormat="true" ht="85.5" hidden="false" customHeight="true" outlineLevel="0" collapsed="false">
      <c r="A424" s="1129"/>
      <c r="B424" s="1129"/>
      <c r="C424" s="1129"/>
      <c r="D424" s="1129"/>
      <c r="E424" s="1129"/>
      <c r="F424" s="1129"/>
      <c r="G424" s="1129"/>
      <c r="H424" s="1129"/>
      <c r="I424" s="1129"/>
    </row>
    <row r="425" s="432" customFormat="true" ht="26.25" hidden="false" customHeight="true" outlineLevel="0" collapsed="false">
      <c r="A425" s="1130" t="str">
        <f aca="false">IF((Toimenpiteet!B32=""),"",Toimenpiteet!B32)</f>
        <v/>
      </c>
      <c r="B425" s="1130"/>
      <c r="C425" s="1130"/>
      <c r="D425" s="1130"/>
      <c r="E425" s="1130"/>
      <c r="F425" s="1130"/>
      <c r="G425" s="1130"/>
      <c r="H425" s="1130"/>
      <c r="I425" s="1130"/>
    </row>
    <row r="426" s="432" customFormat="true" ht="74.25" hidden="false" customHeight="true" outlineLevel="0" collapsed="false">
      <c r="A426" s="1128"/>
      <c r="B426" s="1128"/>
      <c r="C426" s="1128"/>
      <c r="D426" s="1128"/>
      <c r="E426" s="1128"/>
      <c r="F426" s="1128"/>
      <c r="G426" s="1128"/>
      <c r="H426" s="1128"/>
      <c r="I426" s="1128"/>
    </row>
    <row r="427" s="432" customFormat="true" ht="26.25" hidden="false" customHeight="true" outlineLevel="0" collapsed="false">
      <c r="A427" s="1130" t="str">
        <f aca="false">IF((Toimenpiteet!B33=""),"",Toimenpiteet!B33)</f>
        <v/>
      </c>
      <c r="B427" s="1130"/>
      <c r="C427" s="1130"/>
      <c r="D427" s="1130"/>
      <c r="E427" s="1130"/>
      <c r="F427" s="1130"/>
      <c r="G427" s="1130"/>
      <c r="H427" s="1130"/>
      <c r="I427" s="1130"/>
    </row>
    <row r="428" s="432" customFormat="true" ht="63.75" hidden="false" customHeight="true" outlineLevel="0" collapsed="false">
      <c r="A428" s="1128"/>
      <c r="B428" s="1128"/>
      <c r="C428" s="1128"/>
      <c r="D428" s="1128"/>
      <c r="E428" s="1128"/>
      <c r="F428" s="1128"/>
      <c r="G428" s="1128"/>
      <c r="H428" s="1128"/>
      <c r="I428" s="1128"/>
    </row>
    <row r="429" customFormat="false" ht="23.25" hidden="false" customHeight="true" outlineLevel="0" collapsed="false">
      <c r="A429" s="1124" t="s">
        <v>504</v>
      </c>
      <c r="B429" s="1124"/>
      <c r="C429" s="1124"/>
      <c r="D429" s="1124"/>
      <c r="E429" s="1124"/>
      <c r="F429" s="1124"/>
      <c r="G429" s="1124"/>
      <c r="H429" s="1124"/>
      <c r="I429" s="1124"/>
    </row>
    <row r="430" customFormat="false" ht="23.25" hidden="false" customHeight="true" outlineLevel="0" collapsed="false">
      <c r="A430" s="1127" t="str">
        <f aca="false">IF((Toimenpiteet!B38=""),"",Toimenpiteet!B38)</f>
        <v>Kirjoita toimenpide-ehdotus toimenpide-lehdelle</v>
      </c>
      <c r="B430" s="1127"/>
      <c r="C430" s="1127"/>
      <c r="D430" s="1127"/>
      <c r="E430" s="1127"/>
      <c r="F430" s="1127"/>
      <c r="G430" s="1127"/>
      <c r="H430" s="1127"/>
      <c r="I430" s="1127"/>
    </row>
    <row r="431" s="265" customFormat="true" ht="100.5" hidden="false" customHeight="true" outlineLevel="0" collapsed="false">
      <c r="A431" s="1064"/>
      <c r="B431" s="1064"/>
      <c r="C431" s="1064"/>
      <c r="D431" s="1064"/>
      <c r="E431" s="1064"/>
      <c r="F431" s="1064"/>
      <c r="G431" s="1064"/>
      <c r="H431" s="1064"/>
      <c r="I431" s="1064"/>
      <c r="J431" s="1001" t="s">
        <v>502</v>
      </c>
    </row>
    <row r="432" s="265" customFormat="true" ht="23.25" hidden="false" customHeight="true" outlineLevel="0" collapsed="false">
      <c r="A432" s="1095"/>
      <c r="B432" s="1095"/>
      <c r="C432" s="1095"/>
      <c r="D432" s="1095"/>
      <c r="E432" s="1095"/>
      <c r="F432" s="1095"/>
      <c r="G432" s="1095"/>
      <c r="H432" s="1095"/>
      <c r="I432" s="1095"/>
    </row>
    <row r="433" customFormat="false" ht="23.25" hidden="false" customHeight="true" outlineLevel="0" collapsed="false">
      <c r="A433" s="1127" t="str">
        <f aca="false">IF((Toimenpiteet!B39=""),"",Toimenpiteet!B39)</f>
        <v/>
      </c>
      <c r="B433" s="1127"/>
      <c r="C433" s="1127"/>
      <c r="D433" s="1127"/>
      <c r="E433" s="1127"/>
      <c r="F433" s="1127"/>
      <c r="G433" s="1127"/>
      <c r="H433" s="1127"/>
      <c r="I433" s="1127"/>
    </row>
    <row r="434" s="432" customFormat="true" ht="108.75" hidden="false" customHeight="true" outlineLevel="0" collapsed="false">
      <c r="A434" s="1064"/>
      <c r="B434" s="1064"/>
      <c r="C434" s="1064"/>
      <c r="D434" s="1064"/>
      <c r="E434" s="1064"/>
      <c r="F434" s="1064"/>
      <c r="G434" s="1064"/>
      <c r="H434" s="1064"/>
      <c r="I434" s="1064"/>
      <c r="J434" s="1001" t="s">
        <v>502</v>
      </c>
    </row>
    <row r="435" customFormat="false" ht="23.25" hidden="false" customHeight="true" outlineLevel="0" collapsed="false"/>
    <row r="436" customFormat="false" ht="9.75" hidden="false" customHeight="true" outlineLevel="0" collapsed="false"/>
    <row r="437" customFormat="false" ht="11.25" hidden="false" customHeight="true" outlineLevel="0" collapsed="false"/>
    <row r="438" s="974" customFormat="true" ht="23.25" hidden="false" customHeight="true" outlineLevel="0" collapsed="false">
      <c r="A438" s="990" t="s">
        <v>505</v>
      </c>
    </row>
    <row r="439" s="974" customFormat="true" ht="23.25" hidden="false" customHeight="true" outlineLevel="0" collapsed="false">
      <c r="A439" s="1131" t="s">
        <v>506</v>
      </c>
      <c r="B439" s="990" t="s">
        <v>507</v>
      </c>
    </row>
    <row r="440" s="974" customFormat="true" ht="23.25" hidden="false" customHeight="true" outlineLevel="0" collapsed="false">
      <c r="A440" s="1131" t="s">
        <v>508</v>
      </c>
      <c r="B440" s="990" t="s">
        <v>509</v>
      </c>
    </row>
    <row r="441" s="974" customFormat="true" ht="23.25" hidden="false" customHeight="true" outlineLevel="0" collapsed="false">
      <c r="A441" s="1131" t="s">
        <v>510</v>
      </c>
      <c r="B441" s="990" t="s">
        <v>511</v>
      </c>
    </row>
    <row r="442" s="974" customFormat="true" ht="23.25" hidden="false" customHeight="true" outlineLevel="0" collapsed="false">
      <c r="A442" s="1132"/>
      <c r="B442" s="243"/>
    </row>
    <row r="443" customFormat="false" ht="23.25" hidden="false" customHeight="true" outlineLevel="0" collapsed="false">
      <c r="A443" s="1133"/>
      <c r="B443" s="1133"/>
      <c r="C443" s="1133"/>
      <c r="D443" s="1133"/>
      <c r="E443" s="1133"/>
      <c r="F443" s="1133"/>
      <c r="G443" s="1133"/>
      <c r="H443" s="1133"/>
      <c r="I443" s="1133"/>
    </row>
    <row r="444" customFormat="false" ht="23.25" hidden="false" customHeight="true" outlineLevel="0" collapsed="false">
      <c r="A444" s="1133"/>
      <c r="B444" s="1133"/>
      <c r="C444" s="1133"/>
      <c r="D444" s="1133"/>
      <c r="E444" s="1133"/>
      <c r="F444" s="1133"/>
      <c r="G444" s="1133"/>
      <c r="H444" s="1133"/>
      <c r="I444" s="1133"/>
    </row>
    <row r="445" customFormat="false" ht="23.25" hidden="false" customHeight="true" outlineLevel="0" collapsed="false">
      <c r="A445" s="1133"/>
      <c r="B445" s="1133"/>
      <c r="C445" s="1133"/>
      <c r="D445" s="1133"/>
      <c r="E445" s="1133"/>
      <c r="F445" s="1133"/>
      <c r="G445" s="1133"/>
      <c r="H445" s="1133"/>
      <c r="I445" s="1133"/>
    </row>
    <row r="446" customFormat="false" ht="23.25" hidden="false" customHeight="true" outlineLevel="0" collapsed="false">
      <c r="A446" s="1133"/>
      <c r="B446" s="1133"/>
      <c r="C446" s="1133"/>
      <c r="D446" s="1133"/>
      <c r="E446" s="1133"/>
      <c r="F446" s="1133"/>
      <c r="G446" s="1133"/>
      <c r="H446" s="1133"/>
      <c r="I446" s="1133"/>
    </row>
    <row r="447" customFormat="false" ht="23.25" hidden="false" customHeight="true" outlineLevel="0" collapsed="false">
      <c r="A447" s="1133"/>
      <c r="B447" s="1133"/>
      <c r="C447" s="1133"/>
      <c r="D447" s="1133"/>
      <c r="E447" s="1133"/>
      <c r="F447" s="1133"/>
      <c r="G447" s="1133"/>
      <c r="H447" s="1133"/>
      <c r="I447" s="1133"/>
    </row>
    <row r="448" customFormat="false" ht="23.25" hidden="false" customHeight="true" outlineLevel="0" collapsed="false">
      <c r="A448" s="1133"/>
      <c r="B448" s="1133"/>
      <c r="C448" s="1133"/>
      <c r="D448" s="1133"/>
      <c r="E448" s="1133"/>
      <c r="F448" s="1133"/>
      <c r="G448" s="1133"/>
      <c r="H448" s="1133"/>
      <c r="I448" s="1133"/>
    </row>
    <row r="449" customFormat="false" ht="23.25" hidden="false" customHeight="true" outlineLevel="0" collapsed="false">
      <c r="A449" s="990" t="s">
        <v>512</v>
      </c>
      <c r="B449" s="1133"/>
      <c r="C449" s="1133"/>
      <c r="D449" s="1133"/>
      <c r="E449" s="1133"/>
      <c r="F449" s="1133"/>
      <c r="G449" s="1133"/>
      <c r="H449" s="1133"/>
      <c r="I449" s="1133"/>
    </row>
    <row r="450" s="1135" customFormat="true" ht="165.75" hidden="false" customHeight="true" outlineLevel="0" collapsed="false">
      <c r="A450" s="1134" t="s">
        <v>513</v>
      </c>
      <c r="B450" s="1134"/>
      <c r="C450" s="1134"/>
      <c r="D450" s="1134"/>
      <c r="E450" s="1134"/>
      <c r="F450" s="1134"/>
      <c r="G450" s="1134"/>
      <c r="H450" s="1134"/>
      <c r="I450" s="1134"/>
    </row>
    <row r="451" s="432" customFormat="true" ht="23.25" hidden="false" customHeight="true" outlineLevel="0" collapsed="false">
      <c r="A451" s="1136"/>
      <c r="B451" s="1136"/>
      <c r="C451" s="1136"/>
      <c r="D451" s="1136"/>
      <c r="E451" s="1136"/>
      <c r="F451" s="1136"/>
      <c r="G451" s="1136"/>
      <c r="H451" s="1136"/>
      <c r="I451" s="1136"/>
    </row>
    <row r="452" s="432" customFormat="true" ht="23.25" hidden="false" customHeight="true" outlineLevel="0" collapsed="false">
      <c r="A452" s="1136"/>
      <c r="B452" s="1136"/>
      <c r="C452" s="1136"/>
      <c r="D452" s="1136"/>
      <c r="E452" s="1136"/>
      <c r="F452" s="1136"/>
      <c r="G452" s="1136"/>
      <c r="H452" s="1136"/>
      <c r="I452" s="1136"/>
    </row>
    <row r="453" customFormat="false" ht="23.25" hidden="false" customHeight="true" outlineLevel="0" collapsed="false">
      <c r="A453" s="1137"/>
      <c r="B453" s="1138"/>
      <c r="C453" s="433"/>
      <c r="D453" s="433"/>
      <c r="E453" s="433"/>
      <c r="F453" s="433"/>
      <c r="G453" s="433"/>
      <c r="H453" s="433"/>
      <c r="I453" s="433"/>
      <c r="O453" s="294"/>
      <c r="Q453" s="1066"/>
    </row>
    <row r="454" customFormat="false" ht="23.25" hidden="false" customHeight="true" outlineLevel="0" collapsed="false">
      <c r="A454" s="1139"/>
      <c r="B454" s="1139"/>
      <c r="C454" s="433"/>
      <c r="D454" s="433"/>
      <c r="E454" s="433"/>
      <c r="F454" s="433"/>
      <c r="G454" s="433"/>
      <c r="H454" s="433"/>
      <c r="I454" s="433"/>
      <c r="O454" s="294"/>
      <c r="Q454" s="1066"/>
    </row>
    <row r="455" customFormat="false" ht="23.25" hidden="false" customHeight="true" outlineLevel="0" collapsed="false">
      <c r="A455" s="433"/>
      <c r="B455" s="433"/>
      <c r="C455" s="433"/>
      <c r="D455" s="433"/>
      <c r="E455" s="433"/>
      <c r="F455" s="433"/>
      <c r="G455" s="433"/>
      <c r="H455" s="433"/>
      <c r="I455" s="433"/>
      <c r="O455" s="294"/>
      <c r="Q455" s="1066"/>
    </row>
    <row r="456" customFormat="false" ht="23.25" hidden="false" customHeight="true" outlineLevel="0" collapsed="false">
      <c r="A456" s="433"/>
      <c r="B456" s="433"/>
      <c r="C456" s="433"/>
      <c r="D456" s="433"/>
      <c r="E456" s="433"/>
      <c r="F456" s="433"/>
      <c r="G456" s="433"/>
      <c r="H456" s="433"/>
      <c r="I456" s="433"/>
      <c r="O456" s="294"/>
      <c r="Q456" s="1066"/>
    </row>
    <row r="457" customFormat="false" ht="23.25" hidden="false" customHeight="true" outlineLevel="0" collapsed="false">
      <c r="A457" s="433"/>
      <c r="B457" s="433"/>
      <c r="C457" s="433"/>
      <c r="D457" s="433"/>
      <c r="E457" s="433"/>
      <c r="F457" s="433"/>
      <c r="G457" s="433"/>
      <c r="H457" s="433"/>
      <c r="I457" s="433"/>
      <c r="O457" s="294"/>
      <c r="Q457" s="1066"/>
    </row>
    <row r="458" customFormat="false" ht="23.25" hidden="false" customHeight="true" outlineLevel="0" collapsed="false">
      <c r="A458" s="433"/>
      <c r="B458" s="433"/>
      <c r="C458" s="433"/>
      <c r="D458" s="433"/>
      <c r="E458" s="433"/>
      <c r="F458" s="433"/>
      <c r="G458" s="433"/>
      <c r="H458" s="433"/>
      <c r="I458" s="433"/>
      <c r="O458" s="294"/>
      <c r="Q458" s="1066"/>
    </row>
    <row r="459" customFormat="false" ht="23.25" hidden="false" customHeight="true" outlineLevel="0" collapsed="false">
      <c r="A459" s="433"/>
      <c r="B459" s="433"/>
      <c r="C459" s="433"/>
      <c r="D459" s="433"/>
      <c r="E459" s="433"/>
      <c r="F459" s="433"/>
      <c r="G459" s="433"/>
      <c r="H459" s="433"/>
      <c r="I459" s="433"/>
      <c r="O459" s="294"/>
      <c r="Q459" s="1066"/>
    </row>
    <row r="460" customFormat="false" ht="23.25" hidden="false" customHeight="true" outlineLevel="0" collapsed="false">
      <c r="A460" s="433"/>
      <c r="B460" s="433"/>
      <c r="C460" s="433"/>
      <c r="D460" s="433"/>
      <c r="E460" s="433"/>
      <c r="F460" s="433"/>
      <c r="G460" s="433"/>
      <c r="H460" s="433"/>
      <c r="I460" s="433"/>
      <c r="O460" s="294"/>
      <c r="Q460" s="1066"/>
    </row>
    <row r="461" customFormat="false" ht="23.25" hidden="false" customHeight="true" outlineLevel="0" collapsed="false">
      <c r="A461" s="433"/>
      <c r="B461" s="433"/>
      <c r="C461" s="433"/>
      <c r="D461" s="433"/>
      <c r="E461" s="433"/>
      <c r="F461" s="433"/>
      <c r="G461" s="433"/>
      <c r="H461" s="433"/>
      <c r="I461" s="433"/>
      <c r="O461" s="294"/>
      <c r="Q461" s="1066"/>
    </row>
    <row r="462" customFormat="false" ht="23.25" hidden="false" customHeight="true" outlineLevel="0" collapsed="false">
      <c r="A462" s="433"/>
      <c r="B462" s="433"/>
      <c r="C462" s="433"/>
      <c r="D462" s="433"/>
      <c r="E462" s="433"/>
      <c r="F462" s="433"/>
      <c r="G462" s="433"/>
      <c r="H462" s="433"/>
      <c r="I462" s="433"/>
      <c r="O462" s="294"/>
      <c r="Q462" s="1066"/>
    </row>
    <row r="463" customFormat="false" ht="23.25" hidden="false" customHeight="true" outlineLevel="0" collapsed="false">
      <c r="A463" s="433"/>
      <c r="B463" s="433"/>
      <c r="C463" s="433"/>
      <c r="D463" s="433"/>
      <c r="E463" s="433"/>
      <c r="F463" s="433"/>
      <c r="G463" s="433"/>
      <c r="H463" s="433"/>
      <c r="I463" s="433"/>
      <c r="O463" s="294"/>
      <c r="Q463" s="1066"/>
    </row>
    <row r="464" customFormat="false" ht="23.25" hidden="false" customHeight="true" outlineLevel="0" collapsed="false">
      <c r="A464" s="433"/>
      <c r="B464" s="433"/>
      <c r="C464" s="433"/>
      <c r="D464" s="433"/>
      <c r="E464" s="433"/>
      <c r="F464" s="433"/>
      <c r="G464" s="433"/>
      <c r="H464" s="433"/>
      <c r="I464" s="433"/>
      <c r="O464" s="294"/>
      <c r="Q464" s="1066"/>
    </row>
    <row r="465" customFormat="false" ht="23.25" hidden="false" customHeight="true" outlineLevel="0" collapsed="false">
      <c r="A465" s="433"/>
      <c r="B465" s="433"/>
      <c r="C465" s="433"/>
      <c r="D465" s="433"/>
      <c r="E465" s="433"/>
      <c r="F465" s="433"/>
      <c r="G465" s="433"/>
      <c r="H465" s="433"/>
      <c r="I465" s="433"/>
      <c r="O465" s="294"/>
      <c r="Q465" s="1066"/>
    </row>
    <row r="466" customFormat="false" ht="23.25" hidden="false" customHeight="true" outlineLevel="0" collapsed="false">
      <c r="A466" s="433"/>
      <c r="B466" s="433"/>
      <c r="C466" s="433"/>
      <c r="D466" s="433"/>
      <c r="E466" s="433"/>
      <c r="F466" s="433"/>
      <c r="G466" s="433"/>
      <c r="H466" s="433"/>
      <c r="I466" s="433"/>
      <c r="O466" s="294"/>
      <c r="Q466" s="1066"/>
    </row>
    <row r="467" customFormat="false" ht="23.25" hidden="false" customHeight="true" outlineLevel="0" collapsed="false">
      <c r="A467" s="433"/>
      <c r="B467" s="433"/>
      <c r="C467" s="433"/>
      <c r="D467" s="433"/>
      <c r="E467" s="433"/>
      <c r="F467" s="433"/>
      <c r="G467" s="433"/>
      <c r="H467" s="433"/>
      <c r="I467" s="433"/>
      <c r="O467" s="294"/>
      <c r="Q467" s="1066"/>
    </row>
    <row r="468" customFormat="false" ht="23.25" hidden="false" customHeight="true" outlineLevel="0" collapsed="false">
      <c r="A468" s="433"/>
      <c r="B468" s="433"/>
      <c r="C468" s="433"/>
      <c r="D468" s="433"/>
      <c r="E468" s="433"/>
      <c r="F468" s="433"/>
      <c r="G468" s="433"/>
      <c r="H468" s="433"/>
      <c r="I468" s="433"/>
      <c r="O468" s="294"/>
      <c r="Q468" s="1066"/>
    </row>
    <row r="469" customFormat="false" ht="23.25" hidden="false" customHeight="true" outlineLevel="0" collapsed="false">
      <c r="A469" s="433"/>
      <c r="B469" s="433"/>
      <c r="C469" s="433"/>
      <c r="D469" s="433"/>
      <c r="E469" s="433"/>
      <c r="F469" s="433"/>
      <c r="G469" s="433"/>
      <c r="H469" s="433"/>
      <c r="I469" s="433"/>
      <c r="O469" s="294"/>
      <c r="Q469" s="1066"/>
    </row>
    <row r="470" customFormat="false" ht="23.25" hidden="false" customHeight="true" outlineLevel="0" collapsed="false">
      <c r="A470" s="433"/>
      <c r="B470" s="433"/>
      <c r="C470" s="433"/>
      <c r="D470" s="433"/>
      <c r="E470" s="433"/>
      <c r="F470" s="433"/>
      <c r="G470" s="433"/>
      <c r="H470" s="433"/>
      <c r="I470" s="433"/>
      <c r="O470" s="294"/>
      <c r="Q470" s="1066"/>
    </row>
    <row r="471" customFormat="false" ht="23.25" hidden="false" customHeight="true" outlineLevel="0" collapsed="false">
      <c r="A471" s="433"/>
      <c r="B471" s="433"/>
      <c r="C471" s="433"/>
      <c r="D471" s="433"/>
      <c r="E471" s="433"/>
      <c r="F471" s="433"/>
      <c r="G471" s="433"/>
      <c r="H471" s="433"/>
      <c r="I471" s="433"/>
      <c r="O471" s="294"/>
      <c r="Q471" s="1066"/>
    </row>
    <row r="472" customFormat="false" ht="23.25" hidden="false" customHeight="true" outlineLevel="0" collapsed="false">
      <c r="A472" s="433"/>
      <c r="B472" s="433"/>
      <c r="C472" s="433"/>
      <c r="D472" s="433"/>
      <c r="E472" s="433"/>
      <c r="F472" s="433"/>
      <c r="G472" s="433"/>
      <c r="H472" s="433"/>
      <c r="I472" s="433"/>
      <c r="O472" s="294"/>
      <c r="Q472" s="1066"/>
    </row>
    <row r="473" customFormat="false" ht="23.25" hidden="false" customHeight="true" outlineLevel="0" collapsed="false">
      <c r="A473" s="433"/>
      <c r="B473" s="433"/>
      <c r="C473" s="433"/>
      <c r="D473" s="433"/>
      <c r="E473" s="433"/>
      <c r="F473" s="433"/>
      <c r="G473" s="433"/>
      <c r="H473" s="433"/>
      <c r="I473" s="433"/>
      <c r="O473" s="294"/>
      <c r="Q473" s="1066"/>
    </row>
    <row r="474" customFormat="false" ht="23.25" hidden="false" customHeight="true" outlineLevel="0" collapsed="false">
      <c r="A474" s="433"/>
      <c r="B474" s="433"/>
      <c r="C474" s="433"/>
      <c r="D474" s="433"/>
      <c r="E474" s="433"/>
      <c r="F474" s="433"/>
      <c r="G474" s="433"/>
      <c r="H474" s="433"/>
      <c r="I474" s="433"/>
      <c r="O474" s="294"/>
      <c r="Q474" s="1066"/>
    </row>
    <row r="475" customFormat="false" ht="23.25" hidden="false" customHeight="true" outlineLevel="0" collapsed="false">
      <c r="A475" s="433"/>
      <c r="B475" s="433"/>
      <c r="C475" s="433"/>
      <c r="D475" s="433"/>
      <c r="E475" s="433"/>
      <c r="F475" s="433"/>
      <c r="G475" s="433"/>
      <c r="H475" s="433"/>
      <c r="I475" s="433"/>
      <c r="O475" s="294"/>
      <c r="Q475" s="1066"/>
    </row>
    <row r="476" customFormat="false" ht="23.25" hidden="false" customHeight="true" outlineLevel="0" collapsed="false">
      <c r="A476" s="433"/>
      <c r="B476" s="433"/>
      <c r="C476" s="433"/>
      <c r="D476" s="433"/>
      <c r="E476" s="433"/>
      <c r="F476" s="433"/>
      <c r="G476" s="433"/>
      <c r="H476" s="433"/>
      <c r="I476" s="433"/>
      <c r="O476" s="294"/>
      <c r="Q476" s="1066"/>
    </row>
    <row r="477" customFormat="false" ht="23.25" hidden="false" customHeight="true" outlineLevel="0" collapsed="false">
      <c r="A477" s="433"/>
      <c r="B477" s="433"/>
      <c r="C477" s="433"/>
      <c r="D477" s="433"/>
      <c r="E477" s="433"/>
      <c r="F477" s="433"/>
      <c r="G477" s="433"/>
      <c r="H477" s="433"/>
      <c r="I477" s="433"/>
      <c r="O477" s="294"/>
      <c r="Q477" s="1066"/>
    </row>
    <row r="478" customFormat="false" ht="23.25" hidden="false" customHeight="true" outlineLevel="0" collapsed="false">
      <c r="A478" s="433"/>
      <c r="B478" s="433"/>
      <c r="C478" s="433"/>
      <c r="D478" s="433"/>
      <c r="E478" s="433"/>
      <c r="F478" s="433"/>
      <c r="G478" s="433"/>
      <c r="H478" s="433"/>
      <c r="I478" s="433"/>
      <c r="O478" s="294"/>
      <c r="Q478" s="1066"/>
    </row>
    <row r="479" customFormat="false" ht="23.25" hidden="false" customHeight="true" outlineLevel="0" collapsed="false">
      <c r="A479" s="433"/>
      <c r="B479" s="433"/>
      <c r="C479" s="433"/>
      <c r="D479" s="433"/>
      <c r="E479" s="433"/>
      <c r="F479" s="433"/>
      <c r="G479" s="433"/>
      <c r="H479" s="433"/>
      <c r="I479" s="433"/>
      <c r="O479" s="294"/>
      <c r="Q479" s="1066"/>
    </row>
    <row r="480" customFormat="false" ht="23.25" hidden="false" customHeight="true" outlineLevel="0" collapsed="false">
      <c r="A480" s="433"/>
      <c r="B480" s="433"/>
      <c r="C480" s="433"/>
      <c r="D480" s="433"/>
      <c r="E480" s="433"/>
      <c r="F480" s="433"/>
      <c r="G480" s="433"/>
      <c r="H480" s="433"/>
      <c r="I480" s="433"/>
      <c r="O480" s="294"/>
      <c r="Q480" s="1066"/>
    </row>
    <row r="481" customFormat="false" ht="23.25" hidden="false" customHeight="true" outlineLevel="0" collapsed="false">
      <c r="A481" s="433"/>
      <c r="B481" s="433"/>
      <c r="C481" s="433"/>
      <c r="D481" s="433"/>
      <c r="E481" s="433"/>
      <c r="F481" s="433"/>
      <c r="G481" s="433"/>
      <c r="H481" s="433"/>
      <c r="I481" s="433"/>
      <c r="O481" s="294"/>
      <c r="Q481" s="1066"/>
    </row>
    <row r="482" customFormat="false" ht="23.25" hidden="false" customHeight="true" outlineLevel="0" collapsed="false">
      <c r="A482" s="433"/>
      <c r="B482" s="433"/>
      <c r="C482" s="433"/>
      <c r="D482" s="433"/>
      <c r="E482" s="433"/>
      <c r="F482" s="433"/>
      <c r="G482" s="433"/>
      <c r="H482" s="433"/>
      <c r="I482" s="433"/>
      <c r="O482" s="294"/>
      <c r="Q482" s="1066"/>
    </row>
    <row r="483" customFormat="false" ht="23.25" hidden="false" customHeight="true" outlineLevel="0" collapsed="false">
      <c r="A483" s="433"/>
      <c r="B483" s="433"/>
      <c r="C483" s="433"/>
      <c r="D483" s="433"/>
      <c r="E483" s="433"/>
      <c r="F483" s="433"/>
      <c r="G483" s="433"/>
      <c r="H483" s="433"/>
      <c r="I483" s="433"/>
      <c r="O483" s="294"/>
      <c r="Q483" s="1066"/>
    </row>
    <row r="484" customFormat="false" ht="23.25" hidden="false" customHeight="true" outlineLevel="0" collapsed="false">
      <c r="A484" s="433"/>
      <c r="B484" s="433"/>
      <c r="C484" s="433"/>
      <c r="D484" s="433"/>
      <c r="E484" s="433"/>
      <c r="F484" s="433"/>
      <c r="G484" s="433"/>
      <c r="H484" s="433"/>
      <c r="I484" s="433"/>
      <c r="O484" s="294"/>
      <c r="Q484" s="1066"/>
    </row>
    <row r="485" customFormat="false" ht="23.25" hidden="false" customHeight="true" outlineLevel="0" collapsed="false">
      <c r="A485" s="433"/>
      <c r="B485" s="433"/>
      <c r="C485" s="433"/>
      <c r="D485" s="433"/>
      <c r="E485" s="433"/>
      <c r="F485" s="433"/>
      <c r="G485" s="433"/>
      <c r="H485" s="433"/>
      <c r="I485" s="433"/>
      <c r="O485" s="294"/>
      <c r="Q485" s="1066"/>
    </row>
    <row r="486" customFormat="false" ht="23.25" hidden="false" customHeight="true" outlineLevel="0" collapsed="false">
      <c r="A486" s="433"/>
      <c r="B486" s="433"/>
      <c r="C486" s="433"/>
      <c r="D486" s="433"/>
      <c r="E486" s="433"/>
      <c r="F486" s="433"/>
      <c r="G486" s="433"/>
      <c r="H486" s="433"/>
      <c r="I486" s="433"/>
      <c r="O486" s="294"/>
      <c r="Q486" s="1066"/>
    </row>
    <row r="487" customFormat="false" ht="23.25" hidden="false" customHeight="true" outlineLevel="0" collapsed="false">
      <c r="A487" s="433"/>
      <c r="B487" s="433"/>
      <c r="C487" s="433"/>
      <c r="D487" s="433"/>
      <c r="E487" s="433"/>
      <c r="F487" s="433"/>
      <c r="G487" s="433"/>
      <c r="H487" s="433"/>
      <c r="I487" s="433"/>
      <c r="O487" s="294"/>
      <c r="Q487" s="1066"/>
    </row>
    <row r="488" customFormat="false" ht="23.25" hidden="false" customHeight="true" outlineLevel="0" collapsed="false">
      <c r="A488" s="433"/>
      <c r="B488" s="433"/>
      <c r="C488" s="433"/>
      <c r="D488" s="433"/>
      <c r="E488" s="433"/>
      <c r="F488" s="433"/>
      <c r="G488" s="433"/>
      <c r="H488" s="433"/>
      <c r="I488" s="433"/>
      <c r="O488" s="294"/>
      <c r="Q488" s="1066"/>
    </row>
    <row r="489" customFormat="false" ht="23.25" hidden="false" customHeight="true" outlineLevel="0" collapsed="false">
      <c r="A489" s="433"/>
      <c r="B489" s="433"/>
      <c r="C489" s="433"/>
      <c r="D489" s="433"/>
      <c r="E489" s="433"/>
      <c r="F489" s="433"/>
      <c r="G489" s="433"/>
      <c r="H489" s="433"/>
      <c r="I489" s="433"/>
      <c r="O489" s="294"/>
      <c r="Q489" s="1066"/>
    </row>
    <row r="490" customFormat="false" ht="23.25" hidden="false" customHeight="true" outlineLevel="0" collapsed="false">
      <c r="A490" s="433"/>
      <c r="B490" s="433"/>
      <c r="C490" s="433"/>
      <c r="D490" s="433"/>
      <c r="E490" s="433"/>
      <c r="F490" s="433"/>
      <c r="G490" s="433"/>
      <c r="H490" s="433"/>
      <c r="I490" s="433"/>
      <c r="O490" s="294"/>
      <c r="Q490" s="1066"/>
    </row>
    <row r="491" customFormat="false" ht="23.25" hidden="false" customHeight="true" outlineLevel="0" collapsed="false">
      <c r="A491" s="433"/>
      <c r="B491" s="433"/>
      <c r="C491" s="433"/>
      <c r="D491" s="433"/>
      <c r="E491" s="433"/>
      <c r="F491" s="433"/>
      <c r="G491" s="433"/>
      <c r="H491" s="433"/>
      <c r="I491" s="433"/>
      <c r="O491" s="294"/>
      <c r="Q491" s="1066"/>
    </row>
    <row r="492" customFormat="false" ht="23.25" hidden="false" customHeight="true" outlineLevel="0" collapsed="false">
      <c r="A492" s="433"/>
      <c r="B492" s="433"/>
      <c r="C492" s="433"/>
      <c r="D492" s="433"/>
      <c r="E492" s="433"/>
      <c r="F492" s="433"/>
      <c r="G492" s="433"/>
      <c r="H492" s="433"/>
      <c r="I492" s="433"/>
      <c r="O492" s="294"/>
      <c r="Q492" s="1066"/>
    </row>
    <row r="493" customFormat="false" ht="23.25" hidden="false" customHeight="true" outlineLevel="0" collapsed="false">
      <c r="A493" s="433"/>
      <c r="B493" s="433"/>
      <c r="C493" s="433"/>
      <c r="D493" s="433"/>
      <c r="E493" s="433"/>
      <c r="F493" s="433"/>
      <c r="G493" s="433"/>
      <c r="H493" s="433"/>
      <c r="I493" s="433"/>
      <c r="O493" s="294"/>
      <c r="Q493" s="1066"/>
    </row>
    <row r="494" customFormat="false" ht="23.25" hidden="false" customHeight="true" outlineLevel="0" collapsed="false">
      <c r="A494" s="433"/>
      <c r="B494" s="433"/>
      <c r="C494" s="433"/>
      <c r="D494" s="433"/>
      <c r="E494" s="433"/>
      <c r="F494" s="433"/>
      <c r="G494" s="433"/>
      <c r="H494" s="433"/>
      <c r="I494" s="433"/>
      <c r="O494" s="294"/>
      <c r="Q494" s="1066"/>
    </row>
    <row r="495" customFormat="false" ht="23.25" hidden="false" customHeight="true" outlineLevel="0" collapsed="false">
      <c r="A495" s="433"/>
      <c r="B495" s="433"/>
      <c r="C495" s="433"/>
      <c r="D495" s="433"/>
      <c r="E495" s="433"/>
      <c r="F495" s="433"/>
      <c r="G495" s="433"/>
      <c r="H495" s="433"/>
      <c r="I495" s="433"/>
      <c r="O495" s="294"/>
      <c r="Q495" s="1066"/>
    </row>
    <row r="496" s="432" customFormat="true" ht="18" hidden="false" customHeight="false" outlineLevel="0" collapsed="false">
      <c r="A496" s="1140"/>
      <c r="B496" s="1140"/>
      <c r="C496" s="1140"/>
      <c r="D496" s="1140"/>
      <c r="E496" s="1140"/>
      <c r="F496" s="1140"/>
      <c r="G496" s="1140"/>
      <c r="H496" s="1140"/>
      <c r="I496" s="1140"/>
    </row>
    <row r="497" s="432" customFormat="true" ht="14.4" hidden="false" customHeight="false" outlineLevel="0" collapsed="false">
      <c r="A497" s="1141"/>
      <c r="B497" s="1141"/>
      <c r="C497" s="1141"/>
      <c r="D497" s="1141"/>
      <c r="E497" s="1141"/>
      <c r="F497" s="1141"/>
      <c r="G497" s="1141"/>
      <c r="H497" s="1141"/>
      <c r="I497" s="1141"/>
    </row>
    <row r="498" s="432" customFormat="true" ht="14.4" hidden="false" customHeight="false" outlineLevel="0" collapsed="false">
      <c r="A498" s="1141"/>
      <c r="B498" s="1141"/>
      <c r="C498" s="1141"/>
      <c r="D498" s="1141"/>
      <c r="E498" s="1141"/>
      <c r="F498" s="1141"/>
      <c r="G498" s="1141"/>
      <c r="H498" s="1141"/>
      <c r="I498" s="1141"/>
    </row>
    <row r="499" s="432" customFormat="true" ht="14.4" hidden="false" customHeight="false" outlineLevel="0" collapsed="false">
      <c r="A499" s="1141"/>
      <c r="B499" s="1141"/>
      <c r="C499" s="1141"/>
      <c r="D499" s="1141"/>
      <c r="E499" s="1141"/>
      <c r="F499" s="1141"/>
      <c r="G499" s="1141"/>
      <c r="H499" s="1141"/>
      <c r="I499" s="1141"/>
    </row>
    <row r="500" customFormat="false" ht="14.4" hidden="false" customHeight="false" outlineLevel="0" collapsed="false">
      <c r="A500" s="1141"/>
      <c r="B500" s="1141"/>
      <c r="C500" s="1141"/>
      <c r="D500" s="1141"/>
      <c r="E500" s="1141"/>
      <c r="F500" s="1141"/>
      <c r="G500" s="1141"/>
      <c r="H500" s="1141"/>
      <c r="I500" s="1141"/>
    </row>
    <row r="501" customFormat="false" ht="14.4" hidden="false" customHeight="false" outlineLevel="0" collapsed="false">
      <c r="A501" s="1141"/>
      <c r="B501" s="1141"/>
      <c r="C501" s="1141"/>
      <c r="D501" s="1141"/>
      <c r="E501" s="1141"/>
      <c r="F501" s="1141"/>
      <c r="G501" s="1141"/>
      <c r="H501" s="1141"/>
      <c r="I501" s="1141"/>
    </row>
    <row r="502" customFormat="false" ht="14.4" hidden="false" customHeight="false" outlineLevel="0" collapsed="false">
      <c r="A502" s="1141"/>
      <c r="B502" s="1141"/>
      <c r="C502" s="1141"/>
      <c r="D502" s="1141"/>
      <c r="E502" s="1141"/>
      <c r="F502" s="1141"/>
      <c r="G502" s="1141"/>
      <c r="H502" s="1141"/>
      <c r="I502" s="1141"/>
    </row>
    <row r="503" customFormat="false" ht="14.4" hidden="false" customHeight="false" outlineLevel="0" collapsed="false">
      <c r="A503" s="1141"/>
      <c r="B503" s="1141"/>
      <c r="C503" s="1141"/>
      <c r="D503" s="1141"/>
      <c r="E503" s="1141"/>
      <c r="F503" s="1141"/>
      <c r="G503" s="1141"/>
      <c r="H503" s="1141"/>
      <c r="I503" s="1141"/>
    </row>
  </sheetData>
  <sheetProtection sheet="true" objects="true" scenarios="true"/>
  <mergeCells count="141">
    <mergeCell ref="A41:I41"/>
    <mergeCell ref="A45:I45"/>
    <mergeCell ref="A48:I58"/>
    <mergeCell ref="A113:I113"/>
    <mergeCell ref="A118:B118"/>
    <mergeCell ref="A119:B119"/>
    <mergeCell ref="A120:B120"/>
    <mergeCell ref="A121:B121"/>
    <mergeCell ref="A122:B122"/>
    <mergeCell ref="A123:B123"/>
    <mergeCell ref="A124:B124"/>
    <mergeCell ref="A125:B125"/>
    <mergeCell ref="A126:B126"/>
    <mergeCell ref="A127:B127"/>
    <mergeCell ref="A128:B128"/>
    <mergeCell ref="H130:I130"/>
    <mergeCell ref="A131:E131"/>
    <mergeCell ref="H131:I131"/>
    <mergeCell ref="A132:E132"/>
    <mergeCell ref="H132:I132"/>
    <mergeCell ref="A133:E133"/>
    <mergeCell ref="H133:I133"/>
    <mergeCell ref="A134:E134"/>
    <mergeCell ref="H134:I134"/>
    <mergeCell ref="A135:E135"/>
    <mergeCell ref="H135:I135"/>
    <mergeCell ref="A136:E136"/>
    <mergeCell ref="H136:I136"/>
    <mergeCell ref="A139:B139"/>
    <mergeCell ref="A140:B140"/>
    <mergeCell ref="A141:B141"/>
    <mergeCell ref="G144:H144"/>
    <mergeCell ref="A145:B145"/>
    <mergeCell ref="F145:H145"/>
    <mergeCell ref="A146:B146"/>
    <mergeCell ref="F146:H146"/>
    <mergeCell ref="A147:B147"/>
    <mergeCell ref="F147:H147"/>
    <mergeCell ref="A148:B148"/>
    <mergeCell ref="F148:H148"/>
    <mergeCell ref="A149:B149"/>
    <mergeCell ref="F149:H149"/>
    <mergeCell ref="A152:B152"/>
    <mergeCell ref="F152:G152"/>
    <mergeCell ref="A153:B153"/>
    <mergeCell ref="F153:G153"/>
    <mergeCell ref="A154:B154"/>
    <mergeCell ref="F154:G154"/>
    <mergeCell ref="A155:B155"/>
    <mergeCell ref="F155:G155"/>
    <mergeCell ref="A156:B156"/>
    <mergeCell ref="F156:G156"/>
    <mergeCell ref="A157:B157"/>
    <mergeCell ref="F157:G157"/>
    <mergeCell ref="A158:B158"/>
    <mergeCell ref="F158:G158"/>
    <mergeCell ref="F159:G159"/>
    <mergeCell ref="A168:C168"/>
    <mergeCell ref="D168:G168"/>
    <mergeCell ref="H168:I168"/>
    <mergeCell ref="A169:C169"/>
    <mergeCell ref="D169:G169"/>
    <mergeCell ref="H169:I169"/>
    <mergeCell ref="A170:C170"/>
    <mergeCell ref="D170:G170"/>
    <mergeCell ref="H170:I170"/>
    <mergeCell ref="A171:C171"/>
    <mergeCell ref="D171:G171"/>
    <mergeCell ref="H171:I171"/>
    <mergeCell ref="A174:I175"/>
    <mergeCell ref="A176:I176"/>
    <mergeCell ref="A177:D177"/>
    <mergeCell ref="G177:I177"/>
    <mergeCell ref="A178:D178"/>
    <mergeCell ref="G178:I178"/>
    <mergeCell ref="A179:D179"/>
    <mergeCell ref="G179:I179"/>
    <mergeCell ref="A180:D180"/>
    <mergeCell ref="G180:I180"/>
    <mergeCell ref="A181:D181"/>
    <mergeCell ref="G181:I181"/>
    <mergeCell ref="A182:D182"/>
    <mergeCell ref="G182:I182"/>
    <mergeCell ref="A183:D183"/>
    <mergeCell ref="G183:I183"/>
    <mergeCell ref="A200:I200"/>
    <mergeCell ref="A217:I217"/>
    <mergeCell ref="A220:I220"/>
    <mergeCell ref="A256:I258"/>
    <mergeCell ref="A281:I281"/>
    <mergeCell ref="A301:I301"/>
    <mergeCell ref="A324:I324"/>
    <mergeCell ref="A326:G326"/>
    <mergeCell ref="A342:I342"/>
    <mergeCell ref="D344:E344"/>
    <mergeCell ref="D345:E345"/>
    <mergeCell ref="D346:E346"/>
    <mergeCell ref="D347:E347"/>
    <mergeCell ref="D348:E348"/>
    <mergeCell ref="D349:E349"/>
    <mergeCell ref="A352:I352"/>
    <mergeCell ref="A353:I353"/>
    <mergeCell ref="G355:H355"/>
    <mergeCell ref="G356:H356"/>
    <mergeCell ref="G357:H357"/>
    <mergeCell ref="G358:H358"/>
    <mergeCell ref="G359:H359"/>
    <mergeCell ref="G360:H360"/>
    <mergeCell ref="G361:H361"/>
    <mergeCell ref="G362:H362"/>
    <mergeCell ref="A397:I399"/>
    <mergeCell ref="A400:I400"/>
    <mergeCell ref="A404:I404"/>
    <mergeCell ref="A405:I405"/>
    <mergeCell ref="A407:I407"/>
    <mergeCell ref="A408:I408"/>
    <mergeCell ref="A409:I409"/>
    <mergeCell ref="A410:I410"/>
    <mergeCell ref="A411:I411"/>
    <mergeCell ref="A413:I413"/>
    <mergeCell ref="A414:I414"/>
    <mergeCell ref="A415:I415"/>
    <mergeCell ref="A416:I416"/>
    <mergeCell ref="A417:I417"/>
    <mergeCell ref="A418:I418"/>
    <mergeCell ref="A419:I419"/>
    <mergeCell ref="A420:I420"/>
    <mergeCell ref="A421:I421"/>
    <mergeCell ref="A423:I423"/>
    <mergeCell ref="A424:I424"/>
    <mergeCell ref="A425:I425"/>
    <mergeCell ref="A426:I426"/>
    <mergeCell ref="A427:I427"/>
    <mergeCell ref="A428:I428"/>
    <mergeCell ref="A429:I429"/>
    <mergeCell ref="A430:I430"/>
    <mergeCell ref="A431:I431"/>
    <mergeCell ref="A433:I433"/>
    <mergeCell ref="A434:I434"/>
    <mergeCell ref="A450:I450"/>
    <mergeCell ref="A454:B4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amp;P&amp;REnergiasuunnitelmaraportti</oddHeader>
    <oddFooter>&amp;LSuunnittelu; Maarit Kari/ProAgria Keskusten Liitto&amp;RKäytettävyys ja suojaukset: R.  Kivisalmi/ProAgria Keski-Suomi</oddFooter>
  </headerFooter>
  <rowBreaks count="14" manualBreakCount="14">
    <brk id="41" man="true" max="16383" min="0"/>
    <brk id="71" man="true" max="16383" min="0"/>
    <brk id="110" man="true" max="16383" min="0"/>
    <brk id="143" man="true" max="16383" min="0"/>
    <brk id="175" man="true" max="16383" min="0"/>
    <brk id="218" man="true" max="16383" min="0"/>
    <brk id="258" man="true" max="16383" min="0"/>
    <brk id="302" man="true" max="16383" min="0"/>
    <brk id="335" man="true" max="16383" min="0"/>
    <brk id="351" man="true" max="16383" min="0"/>
    <brk id="380" man="true" max="16383" min="0"/>
    <brk id="399" man="true" max="16383" min="0"/>
    <brk id="420" man="true" max="16383" min="0"/>
    <brk id="45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2"/>
  <sheetViews>
    <sheetView showFormulas="false" showGridLines="true" showRowColHeaders="true" showZeros="true" rightToLeft="false" tabSelected="false" showOutlineSymbols="true" defaultGridColor="true" view="pageBreakPreview" topLeftCell="E1" colorId="64" zoomScale="80" zoomScaleNormal="90" zoomScalePageLayoutView="80" workbookViewId="0">
      <selection pane="topLeft" activeCell="I3" activeCellId="0" sqref="I3"/>
    </sheetView>
  </sheetViews>
  <sheetFormatPr defaultColWidth="8.96484375" defaultRowHeight="14.4" zeroHeight="false" outlineLevelRow="1" outlineLevelCol="0"/>
  <cols>
    <col collapsed="false" customWidth="true" hidden="false" outlineLevel="0" max="1" min="1" style="0" width="25.66"/>
    <col collapsed="false" customWidth="true" hidden="false" outlineLevel="0" max="3" min="2" style="0" width="15.55"/>
    <col collapsed="false" customWidth="true" hidden="false" outlineLevel="0" max="4" min="4" style="0" width="19.1"/>
    <col collapsed="false" customWidth="true" hidden="false" outlineLevel="0" max="5" min="5" style="0" width="18.87"/>
    <col collapsed="false" customWidth="true" hidden="false" outlineLevel="0" max="10" min="6" style="0" width="13.66"/>
    <col collapsed="false" customWidth="true" hidden="false" outlineLevel="0" max="11" min="11" style="0" width="18.66"/>
    <col collapsed="false" customWidth="true" hidden="true" outlineLevel="0" max="12" min="12" style="0" width="13.66"/>
    <col collapsed="false" customWidth="true" hidden="false" outlineLevel="0" max="22" min="22" style="0" width="25.1"/>
    <col collapsed="false" customWidth="true" hidden="false" outlineLevel="0" max="23" min="23" style="0" width="14.66"/>
    <col collapsed="false" customWidth="true" hidden="false" outlineLevel="0" max="24" min="24" style="0" width="10.55"/>
    <col collapsed="false" customWidth="true" hidden="false" outlineLevel="0" max="27" min="25" style="0" width="11.1"/>
    <col collapsed="false" customWidth="true" hidden="false" outlineLevel="0" max="32" min="32" style="0" width="12.1"/>
    <col collapsed="false" customWidth="true" hidden="false" outlineLevel="0" max="33" min="33" style="0" width="14.1"/>
  </cols>
  <sheetData>
    <row r="1" s="1142" customFormat="true" ht="18.9" hidden="false" customHeight="true" outlineLevel="0" collapsed="false"/>
    <row r="2" s="1142" customFormat="true" ht="18.9" hidden="false" customHeight="true" outlineLevel="0" collapsed="false"/>
    <row r="3" s="1142" customFormat="true" ht="18.9" hidden="false" customHeight="true" outlineLevel="0" collapsed="false">
      <c r="A3" s="1143" t="s">
        <v>46</v>
      </c>
      <c r="L3" s="1144"/>
    </row>
    <row r="4" s="1142" customFormat="true" ht="36.9" hidden="false" customHeight="true" outlineLevel="0" collapsed="false">
      <c r="A4" s="1145" t="s">
        <v>414</v>
      </c>
      <c r="B4" s="1146" t="s">
        <v>50</v>
      </c>
      <c r="C4" s="1147" t="s">
        <v>514</v>
      </c>
      <c r="D4" s="1146" t="s">
        <v>515</v>
      </c>
      <c r="E4" s="1148" t="s">
        <v>516</v>
      </c>
      <c r="F4" s="1149" t="s">
        <v>175</v>
      </c>
      <c r="G4" s="1150" t="s">
        <v>63</v>
      </c>
      <c r="H4" s="1151" t="s">
        <v>126</v>
      </c>
      <c r="I4" s="1152" t="s">
        <v>177</v>
      </c>
      <c r="J4" s="1153" t="s">
        <v>80</v>
      </c>
      <c r="K4" s="1154" t="s">
        <v>448</v>
      </c>
      <c r="L4" s="1155" t="s">
        <v>517</v>
      </c>
    </row>
    <row r="5" s="1142" customFormat="true" ht="18.9" hidden="false" customHeight="true" outlineLevel="0" collapsed="false">
      <c r="A5" s="1156" t="str">
        <f aca="false">IF(('rakennukset ja p_aineet'!B11="asuinrakennus 1"),"",'rakennukset ja p_aineet'!B11)</f>
        <v/>
      </c>
      <c r="B5" s="1157" t="n">
        <f aca="false">'rakennukset ja p_aineet'!R26</f>
        <v>0</v>
      </c>
      <c r="C5" s="1157" t="n">
        <f aca="false">IF(('rakennukset ja p_aineet'!$R37=0),0,'rakennukset ja p_aineet'!R37)</f>
        <v>0</v>
      </c>
      <c r="D5" s="1157" t="n">
        <f aca="false">IF(('rakennukset ja p_aineet'!$R147=0),0,'rakennukset ja p_aineet'!$R147)</f>
        <v>0</v>
      </c>
      <c r="E5" s="1157" t="n">
        <f aca="false">'rakennukset ja p_aineet'!R48+'rakennukset ja p_aineet'!R59+'rakennukset ja p_aineet'!R81</f>
        <v>0</v>
      </c>
      <c r="F5" s="1157" t="n">
        <f aca="false">'rakennukset ja p_aineet'!R70</f>
        <v>0</v>
      </c>
      <c r="G5" s="1157" t="n">
        <f aca="false">'rakennukset ja p_aineet'!R103</f>
        <v>0</v>
      </c>
      <c r="H5" s="1157" t="n">
        <f aca="false">'rakennukset ja p_aineet'!R92</f>
        <v>0</v>
      </c>
      <c r="I5" s="1157" t="n">
        <f aca="false">'rakennukset ja p_aineet'!R114</f>
        <v>0</v>
      </c>
      <c r="J5" s="1157" t="n">
        <f aca="false">'rakennukset ja p_aineet'!R125</f>
        <v>0</v>
      </c>
      <c r="K5" s="1158" t="n">
        <f aca="false">IF((B5+C5+D5+E5+F5+G5+H5+I5+J5)="","",B5+C5+D5+E5+F5+G5+H5+I5+J5)</f>
        <v>0</v>
      </c>
      <c r="L5" s="1159" t="str">
        <f aca="false">IF((K5&lt;1),"",(K5-D5)/'rakennukset ja p_aineet'!C11)</f>
        <v/>
      </c>
    </row>
    <row r="6" s="1142" customFormat="true" ht="18.9" hidden="false" customHeight="true" outlineLevel="0" collapsed="false">
      <c r="A6" s="1156" t="str">
        <f aca="false">IF(('rakennukset ja p_aineet'!B12="asuinrakennus 2"),"",'rakennukset ja p_aineet'!B12)</f>
        <v/>
      </c>
      <c r="B6" s="1157" t="n">
        <f aca="false">'rakennukset ja p_aineet'!R27</f>
        <v>0</v>
      </c>
      <c r="C6" s="1157" t="n">
        <f aca="false">IF(('rakennukset ja p_aineet'!$R38=0),0,'rakennukset ja p_aineet'!R38)</f>
        <v>0</v>
      </c>
      <c r="D6" s="1157" t="n">
        <f aca="false">IF(('rakennukset ja p_aineet'!$R148=0),0,'rakennukset ja p_aineet'!$R148)</f>
        <v>0</v>
      </c>
      <c r="E6" s="1157" t="n">
        <f aca="false">'rakennukset ja p_aineet'!R49+'rakennukset ja p_aineet'!R60+'rakennukset ja p_aineet'!R82</f>
        <v>0</v>
      </c>
      <c r="F6" s="1157" t="n">
        <f aca="false">'rakennukset ja p_aineet'!R71</f>
        <v>0</v>
      </c>
      <c r="G6" s="1157" t="n">
        <f aca="false">'rakennukset ja p_aineet'!R104</f>
        <v>0</v>
      </c>
      <c r="H6" s="1157" t="n">
        <f aca="false">'rakennukset ja p_aineet'!R93</f>
        <v>0</v>
      </c>
      <c r="I6" s="1157" t="n">
        <f aca="false">'rakennukset ja p_aineet'!R115</f>
        <v>0</v>
      </c>
      <c r="J6" s="1157" t="n">
        <f aca="false">'rakennukset ja p_aineet'!R126</f>
        <v>0</v>
      </c>
      <c r="K6" s="1158" t="n">
        <f aca="false">B6+C6+D6+E6+F6+G6+H6+I6+J6</f>
        <v>0</v>
      </c>
      <c r="L6" s="1159" t="str">
        <f aca="false">IF((K6&lt;1),"",(K6-D6)/'rakennukset ja p_aineet'!C12)</f>
        <v/>
      </c>
    </row>
    <row r="7" s="1142" customFormat="true" ht="18.9" hidden="false" customHeight="true" outlineLevel="0" collapsed="false">
      <c r="A7" s="1156" t="str">
        <f aca="false">IF(('rakennukset ja p_aineet'!B13="asuinrakennus 3"),"",'rakennukset ja p_aineet'!B13)</f>
        <v/>
      </c>
      <c r="B7" s="1157" t="n">
        <f aca="false">'rakennukset ja p_aineet'!R28</f>
        <v>0</v>
      </c>
      <c r="C7" s="1157" t="n">
        <f aca="false">IF(('rakennukset ja p_aineet'!$R39=0),0,'rakennukset ja p_aineet'!R39)</f>
        <v>0</v>
      </c>
      <c r="D7" s="1157" t="n">
        <f aca="false">IF(('rakennukset ja p_aineet'!$R149=0),0,'rakennukset ja p_aineet'!$R149)</f>
        <v>0</v>
      </c>
      <c r="E7" s="1157" t="n">
        <f aca="false">'rakennukset ja p_aineet'!R50+'rakennukset ja p_aineet'!R61+'rakennukset ja p_aineet'!R83</f>
        <v>0</v>
      </c>
      <c r="F7" s="1157" t="n">
        <f aca="false">'rakennukset ja p_aineet'!R72</f>
        <v>0</v>
      </c>
      <c r="G7" s="1157" t="n">
        <f aca="false">'rakennukset ja p_aineet'!R105</f>
        <v>0</v>
      </c>
      <c r="H7" s="1157" t="n">
        <f aca="false">'rakennukset ja p_aineet'!R94</f>
        <v>0</v>
      </c>
      <c r="I7" s="1157" t="n">
        <f aca="false">'rakennukset ja p_aineet'!R116</f>
        <v>0</v>
      </c>
      <c r="J7" s="1157" t="n">
        <f aca="false">'rakennukset ja p_aineet'!R127</f>
        <v>0</v>
      </c>
      <c r="K7" s="1158" t="n">
        <f aca="false">B7+C7+D7+E7+F7+G7+H7+I7+J7</f>
        <v>0</v>
      </c>
      <c r="L7" s="1159"/>
    </row>
    <row r="8" s="1142" customFormat="true" ht="18.9" hidden="false" customHeight="true" outlineLevel="0" collapsed="false">
      <c r="A8" s="1156" t="str">
        <f aca="false">IF(('rakennukset ja p_aineet'!B14="tuotantorakennus 1"),"",'rakennukset ja p_aineet'!B14)</f>
        <v/>
      </c>
      <c r="B8" s="1157" t="n">
        <f aca="false">'rakennukset ja p_aineet'!R29</f>
        <v>0</v>
      </c>
      <c r="C8" s="1157" t="n">
        <f aca="false">IF(('rakennukset ja p_aineet'!$R40=0),0,'rakennukset ja p_aineet'!R40)</f>
        <v>0</v>
      </c>
      <c r="D8" s="1157" t="n">
        <f aca="false">IF(('rakennukset ja p_aineet'!$R150=0),0,'rakennukset ja p_aineet'!$R150)</f>
        <v>0</v>
      </c>
      <c r="E8" s="1157" t="n">
        <f aca="false">'rakennukset ja p_aineet'!R51+'rakennukset ja p_aineet'!R62+'rakennukset ja p_aineet'!R84</f>
        <v>0</v>
      </c>
      <c r="F8" s="1157" t="n">
        <f aca="false">'rakennukset ja p_aineet'!R73</f>
        <v>0</v>
      </c>
      <c r="G8" s="1157" t="n">
        <f aca="false">'rakennukset ja p_aineet'!R106</f>
        <v>0</v>
      </c>
      <c r="H8" s="1157" t="n">
        <f aca="false">'rakennukset ja p_aineet'!R95</f>
        <v>0</v>
      </c>
      <c r="I8" s="1157" t="n">
        <f aca="false">'rakennukset ja p_aineet'!R117</f>
        <v>0</v>
      </c>
      <c r="J8" s="1157" t="n">
        <f aca="false">'rakennukset ja p_aineet'!R128</f>
        <v>0</v>
      </c>
      <c r="K8" s="1158" t="n">
        <f aca="false">B8+C8+D8+E8+F8+G8+H8+I8+J8</f>
        <v>0</v>
      </c>
      <c r="L8" s="1159" t="str">
        <f aca="false">IF((K8&lt;1),"",(K8-D8)/'rakennukset ja p_aineet'!C14)</f>
        <v/>
      </c>
    </row>
    <row r="9" s="1142" customFormat="true" ht="18.9" hidden="false" customHeight="true" outlineLevel="0" collapsed="false">
      <c r="A9" s="1156" t="str">
        <f aca="false">IF(('rakennukset ja p_aineet'!B15="tuotantorakennus 2"),"",'rakennukset ja p_aineet'!B15)</f>
        <v/>
      </c>
      <c r="B9" s="1157" t="n">
        <f aca="false">'rakennukset ja p_aineet'!R30</f>
        <v>0</v>
      </c>
      <c r="C9" s="1157" t="n">
        <f aca="false">IF(('rakennukset ja p_aineet'!$R41=0),0,'rakennukset ja p_aineet'!R41)</f>
        <v>0</v>
      </c>
      <c r="D9" s="1157" t="n">
        <f aca="false">IF(('rakennukset ja p_aineet'!$R151=0),0,'rakennukset ja p_aineet'!$R151)</f>
        <v>0</v>
      </c>
      <c r="E9" s="1157" t="n">
        <f aca="false">'rakennukset ja p_aineet'!R52+'rakennukset ja p_aineet'!R63+'rakennukset ja p_aineet'!R85</f>
        <v>0</v>
      </c>
      <c r="F9" s="1157" t="n">
        <f aca="false">'rakennukset ja p_aineet'!R74</f>
        <v>0</v>
      </c>
      <c r="G9" s="1157" t="n">
        <f aca="false">'rakennukset ja p_aineet'!R107</f>
        <v>0</v>
      </c>
      <c r="H9" s="1157" t="n">
        <f aca="false">'rakennukset ja p_aineet'!R96</f>
        <v>0</v>
      </c>
      <c r="I9" s="1157" t="n">
        <f aca="false">'rakennukset ja p_aineet'!R118</f>
        <v>0</v>
      </c>
      <c r="J9" s="1157" t="n">
        <f aca="false">'rakennukset ja p_aineet'!R129</f>
        <v>0</v>
      </c>
      <c r="K9" s="1158" t="n">
        <f aca="false">B9+C9+D9+E9+F9+G9+H9+I9+J9</f>
        <v>0</v>
      </c>
      <c r="L9" s="1159" t="str">
        <f aca="false">IF((K9&lt;1),"",(K9-D9)/'rakennukset ja p_aineet'!C15)</f>
        <v/>
      </c>
    </row>
    <row r="10" s="1142" customFormat="true" ht="18.9" hidden="false" customHeight="true" outlineLevel="0" collapsed="false">
      <c r="A10" s="1156" t="str">
        <f aca="false">IF(('rakennukset ja p_aineet'!B16="tuotantorakennus 3"),"",'rakennukset ja p_aineet'!B16)</f>
        <v/>
      </c>
      <c r="B10" s="1157" t="n">
        <f aca="false">'rakennukset ja p_aineet'!R31</f>
        <v>0</v>
      </c>
      <c r="C10" s="1157" t="n">
        <f aca="false">IF(('rakennukset ja p_aineet'!$R42=0),0,'rakennukset ja p_aineet'!R42)</f>
        <v>0</v>
      </c>
      <c r="D10" s="1157" t="n">
        <f aca="false">IF(('rakennukset ja p_aineet'!$R152=0),0,'rakennukset ja p_aineet'!$R152)</f>
        <v>0</v>
      </c>
      <c r="E10" s="1157" t="n">
        <f aca="false">'rakennukset ja p_aineet'!R53+'rakennukset ja p_aineet'!R64+'rakennukset ja p_aineet'!R86</f>
        <v>0</v>
      </c>
      <c r="F10" s="1157" t="n">
        <f aca="false">'rakennukset ja p_aineet'!R75</f>
        <v>0</v>
      </c>
      <c r="G10" s="1157" t="n">
        <f aca="false">'rakennukset ja p_aineet'!R108</f>
        <v>0</v>
      </c>
      <c r="H10" s="1157" t="n">
        <f aca="false">'rakennukset ja p_aineet'!R97</f>
        <v>0</v>
      </c>
      <c r="I10" s="1157" t="n">
        <f aca="false">'rakennukset ja p_aineet'!R119</f>
        <v>0</v>
      </c>
      <c r="J10" s="1157" t="n">
        <f aca="false">'rakennukset ja p_aineet'!R130</f>
        <v>0</v>
      </c>
      <c r="K10" s="1158" t="n">
        <f aca="false">B10+C10+D10+E10+F10+G10+H10+I10+J10</f>
        <v>0</v>
      </c>
      <c r="L10" s="1159" t="str">
        <f aca="false">IF((K10&lt;1),"",(K10-D10)/'rakennukset ja p_aineet'!C16)</f>
        <v/>
      </c>
    </row>
    <row r="11" s="1142" customFormat="true" ht="18.9" hidden="false" customHeight="true" outlineLevel="0" collapsed="false">
      <c r="A11" s="1156" t="str">
        <f aca="false">IF(('rakennukset ja p_aineet'!B17="tuotantorakennus 4"),"",'rakennukset ja p_aineet'!B17)</f>
        <v/>
      </c>
      <c r="B11" s="1157" t="n">
        <f aca="false">'rakennukset ja p_aineet'!R32</f>
        <v>0</v>
      </c>
      <c r="C11" s="1157" t="n">
        <f aca="false">IF(('rakennukset ja p_aineet'!$R43=0),0,'rakennukset ja p_aineet'!R43)</f>
        <v>0</v>
      </c>
      <c r="D11" s="1157" t="n">
        <f aca="false">IF(('rakennukset ja p_aineet'!$R153=0),0,'rakennukset ja p_aineet'!$R153)</f>
        <v>0</v>
      </c>
      <c r="E11" s="1157" t="n">
        <f aca="false">'rakennukset ja p_aineet'!R54+'rakennukset ja p_aineet'!R65+'rakennukset ja p_aineet'!R87</f>
        <v>0</v>
      </c>
      <c r="F11" s="1157" t="n">
        <f aca="false">'rakennukset ja p_aineet'!R76</f>
        <v>0</v>
      </c>
      <c r="G11" s="1157" t="n">
        <f aca="false">'rakennukset ja p_aineet'!R109</f>
        <v>0</v>
      </c>
      <c r="H11" s="1157" t="n">
        <f aca="false">'rakennukset ja p_aineet'!R98</f>
        <v>0</v>
      </c>
      <c r="I11" s="1157" t="n">
        <f aca="false">'rakennukset ja p_aineet'!R120</f>
        <v>0</v>
      </c>
      <c r="J11" s="1157" t="n">
        <f aca="false">'rakennukset ja p_aineet'!R131</f>
        <v>0</v>
      </c>
      <c r="K11" s="1158" t="n">
        <f aca="false">B11+C11+D11+E11+F11+G11+H11+I11+J11</f>
        <v>0</v>
      </c>
      <c r="L11" s="1159" t="str">
        <f aca="false">IF((K11&lt;1),"",(K11-D11)/'rakennukset ja p_aineet'!C17)</f>
        <v/>
      </c>
    </row>
    <row r="12" s="1142" customFormat="true" ht="18.9" hidden="true" customHeight="true" outlineLevel="0" collapsed="false">
      <c r="A12" s="1156" t="str">
        <f aca="false">IF(('rakennukset ja p_aineet'!B18="tuotantorakennus 5"),"",'rakennukset ja p_aineet'!B18)</f>
        <v/>
      </c>
      <c r="B12" s="1157" t="n">
        <f aca="false">'rakennukset ja p_aineet'!R33</f>
        <v>0</v>
      </c>
      <c r="C12" s="1157" t="n">
        <f aca="false">IF(('rakennukset ja p_aineet'!$R44=0),0,'rakennukset ja p_aineet'!R44)</f>
        <v>0</v>
      </c>
      <c r="D12" s="1157" t="n">
        <f aca="false">IF(('rakennukset ja p_aineet'!$R154=0),0,'rakennukset ja p_aineet'!$R154)</f>
        <v>0</v>
      </c>
      <c r="E12" s="1157" t="n">
        <f aca="false">'rakennukset ja p_aineet'!R55+'rakennukset ja p_aineet'!R66+'rakennukset ja p_aineet'!R88</f>
        <v>0</v>
      </c>
      <c r="F12" s="1157" t="n">
        <f aca="false">'rakennukset ja p_aineet'!R77</f>
        <v>0</v>
      </c>
      <c r="G12" s="1157" t="n">
        <f aca="false">'rakennukset ja p_aineet'!R110</f>
        <v>0</v>
      </c>
      <c r="H12" s="1157" t="n">
        <f aca="false">'rakennukset ja p_aineet'!R99</f>
        <v>0</v>
      </c>
      <c r="I12" s="1157" t="n">
        <f aca="false">'rakennukset ja p_aineet'!R121</f>
        <v>0</v>
      </c>
      <c r="J12" s="1157" t="n">
        <f aca="false">'rakennukset ja p_aineet'!R132</f>
        <v>0</v>
      </c>
      <c r="K12" s="1158" t="n">
        <f aca="false">B12+C12+D12+E12+F12+G12+H12+I12+J12</f>
        <v>0</v>
      </c>
      <c r="L12" s="1159" t="str">
        <f aca="false">IF((K12&lt;1),"",(K12-D12)/'rakennukset ja p_aineet'!C18)</f>
        <v/>
      </c>
    </row>
    <row r="13" s="1142" customFormat="true" ht="18.9" hidden="true" customHeight="true" outlineLevel="0" collapsed="false">
      <c r="A13" s="1156" t="str">
        <f aca="false">IF(('rakennukset ja p_aineet'!B19="tuotantorakennus 6"),"",'rakennukset ja p_aineet'!B19)</f>
        <v/>
      </c>
      <c r="B13" s="1157" t="n">
        <f aca="false">'rakennukset ja p_aineet'!R34</f>
        <v>0</v>
      </c>
      <c r="C13" s="1157" t="n">
        <f aca="false">IF(('rakennukset ja p_aineet'!$R45=0),0,'rakennukset ja p_aineet'!R45)</f>
        <v>0</v>
      </c>
      <c r="D13" s="1157" t="n">
        <f aca="false">IF(('rakennukset ja p_aineet'!$R155=0),0,'rakennukset ja p_aineet'!$R155)</f>
        <v>0</v>
      </c>
      <c r="E13" s="1157" t="n">
        <f aca="false">'rakennukset ja p_aineet'!R56+'rakennukset ja p_aineet'!R67+'rakennukset ja p_aineet'!R89</f>
        <v>0</v>
      </c>
      <c r="F13" s="1157" t="n">
        <f aca="false">'rakennukset ja p_aineet'!R78</f>
        <v>0</v>
      </c>
      <c r="G13" s="1157" t="n">
        <f aca="false">'rakennukset ja p_aineet'!R111</f>
        <v>0</v>
      </c>
      <c r="H13" s="1157" t="n">
        <f aca="false">'rakennukset ja p_aineet'!R100</f>
        <v>0</v>
      </c>
      <c r="I13" s="1157" t="n">
        <f aca="false">'rakennukset ja p_aineet'!R122</f>
        <v>0</v>
      </c>
      <c r="J13" s="1157" t="n">
        <f aca="false">'rakennukset ja p_aineet'!R133</f>
        <v>0</v>
      </c>
      <c r="K13" s="1158" t="n">
        <f aca="false">B13+C13+D13+E13+F13+G13+H13+I13+J13</f>
        <v>0</v>
      </c>
      <c r="L13" s="1159" t="str">
        <f aca="false">IF((K13&lt;1),"",(K13-D13)/'rakennukset ja p_aineet'!C19)</f>
        <v/>
      </c>
    </row>
    <row r="14" s="1142" customFormat="true" ht="18.9" hidden="true" customHeight="true" outlineLevel="0" collapsed="false">
      <c r="A14" s="1156" t="str">
        <f aca="false">IF(('rakennukset ja p_aineet'!B20="tuotantorakennus 7"),"",'rakennukset ja p_aineet'!B20)</f>
        <v/>
      </c>
      <c r="B14" s="1157" t="n">
        <f aca="false">'rakennukset ja p_aineet'!R35</f>
        <v>0</v>
      </c>
      <c r="C14" s="1157" t="n">
        <f aca="false">IF(('rakennukset ja p_aineet'!$R46=0),0,'rakennukset ja p_aineet'!R46)</f>
        <v>0</v>
      </c>
      <c r="D14" s="1157" t="n">
        <f aca="false">IF(('rakennukset ja p_aineet'!$R156=0),0,'rakennukset ja p_aineet'!$R156)</f>
        <v>0</v>
      </c>
      <c r="E14" s="1157" t="n">
        <f aca="false">'rakennukset ja p_aineet'!R57+'rakennukset ja p_aineet'!R68+'rakennukset ja p_aineet'!R90</f>
        <v>0</v>
      </c>
      <c r="F14" s="1157" t="n">
        <f aca="false">'rakennukset ja p_aineet'!R79</f>
        <v>0</v>
      </c>
      <c r="G14" s="1157" t="n">
        <f aca="false">'rakennukset ja p_aineet'!R112</f>
        <v>0</v>
      </c>
      <c r="H14" s="1157" t="n">
        <f aca="false">'rakennukset ja p_aineet'!R101</f>
        <v>0</v>
      </c>
      <c r="I14" s="1157" t="n">
        <f aca="false">'rakennukset ja p_aineet'!R123</f>
        <v>0</v>
      </c>
      <c r="J14" s="1157" t="n">
        <f aca="false">'rakennukset ja p_aineet'!R134</f>
        <v>0</v>
      </c>
      <c r="K14" s="1158" t="n">
        <f aca="false">B14+C14+D14+E14+F14+G14+H14+I14+J14</f>
        <v>0</v>
      </c>
      <c r="L14" s="1159" t="str">
        <f aca="false">IF((K14&lt;1),"",(K14-D14)/'rakennukset ja p_aineet'!C20)</f>
        <v/>
      </c>
    </row>
    <row r="15" s="1142" customFormat="true" ht="18.9" hidden="false" customHeight="true" outlineLevel="0" collapsed="false">
      <c r="A15" s="1156" t="str">
        <f aca="false">IF(('rakennukset ja p_aineet'!H139=0),"",'rakennukset ja p_aineet'!B139)</f>
        <v/>
      </c>
      <c r="B15" s="1157" t="n">
        <f aca="false">'rakennukset ja p_aineet'!AI139</f>
        <v>0</v>
      </c>
      <c r="C15" s="1157" t="n">
        <f aca="false">IF(('rakennukset ja p_aineet'!$J139=""),0,'rakennukset ja p_aineet'!J139*10)</f>
        <v>0</v>
      </c>
      <c r="D15" s="1157" t="n">
        <f aca="false">IF(('rakennukset ja p_aineet'!$R157=0),0,'rakennukset ja p_aineet'!$R157)</f>
        <v>0</v>
      </c>
      <c r="E15" s="1157" t="n">
        <f aca="false">'rakennukset ja p_aineet'!L139*'rakennukset ja p_aineet'!$L$138+'rakennukset ja p_aineet'!O139*'rakennukset ja p_aineet'!$O$138</f>
        <v>0</v>
      </c>
      <c r="F15" s="1157" t="n">
        <f aca="false">'rakennukset ja p_aineet'!R139*'rakennukset ja p_aineet'!$R$138</f>
        <v>0</v>
      </c>
      <c r="G15" s="1157" t="n">
        <f aca="false">'rakennukset ja p_aineet'!T139*'rakennukset ja p_aineet'!$T$138</f>
        <v>0</v>
      </c>
      <c r="H15" s="1157" t="n">
        <f aca="false">'rakennukset ja p_aineet'!V139*'rakennukset ja p_aineet'!$V$138</f>
        <v>0</v>
      </c>
      <c r="I15" s="1157" t="n">
        <f aca="false">'rakennukset ja p_aineet'!X139</f>
        <v>0</v>
      </c>
      <c r="J15" s="1157" t="n">
        <f aca="false">'rakennukset ja p_aineet'!AA139*'rakennukset ja p_aineet'!$AA$138</f>
        <v>0</v>
      </c>
      <c r="K15" s="1157" t="n">
        <f aca="false">B15+C15+D15+E15+F15+G15+H15+I15+J15</f>
        <v>0</v>
      </c>
    </row>
    <row r="16" s="1142" customFormat="true" ht="18.9" hidden="true" customHeight="true" outlineLevel="1" collapsed="false">
      <c r="A16" s="1156" t="str">
        <f aca="false">IF(('rakennukset ja p_aineet'!H140=0),"",'rakennukset ja p_aineet'!B140)</f>
        <v/>
      </c>
      <c r="B16" s="1157" t="n">
        <f aca="false">'rakennukset ja p_aineet'!AI140</f>
        <v>0</v>
      </c>
      <c r="C16" s="1157" t="n">
        <f aca="false">IF(('rakennukset ja p_aineet'!$J140=""),0,'rakennukset ja p_aineet'!J140*10)</f>
        <v>0</v>
      </c>
      <c r="D16" s="1157" t="n">
        <f aca="false">IF(('rakennukset ja p_aineet'!$R158=0),0,'rakennukset ja p_aineet'!$R158)</f>
        <v>0</v>
      </c>
      <c r="E16" s="1157" t="n">
        <f aca="false">'rakennukset ja p_aineet'!L140*'rakennukset ja p_aineet'!$L$138+'rakennukset ja p_aineet'!O140*'rakennukset ja p_aineet'!$O$138</f>
        <v>0</v>
      </c>
      <c r="F16" s="1157" t="n">
        <f aca="false">'rakennukset ja p_aineet'!R140*'rakennukset ja p_aineet'!$R$138</f>
        <v>0</v>
      </c>
      <c r="G16" s="1157" t="n">
        <f aca="false">'rakennukset ja p_aineet'!T140*'rakennukset ja p_aineet'!$T$138</f>
        <v>0</v>
      </c>
      <c r="H16" s="1157" t="n">
        <f aca="false">'rakennukset ja p_aineet'!V140*'rakennukset ja p_aineet'!$V$138</f>
        <v>0</v>
      </c>
      <c r="I16" s="1157" t="n">
        <f aca="false">'rakennukset ja p_aineet'!X140</f>
        <v>0</v>
      </c>
      <c r="J16" s="1157" t="n">
        <f aca="false">'rakennukset ja p_aineet'!AA140*'rakennukset ja p_aineet'!$AA$138</f>
        <v>0</v>
      </c>
      <c r="K16" s="1157" t="n">
        <f aca="false">B16+C16+D16+E16+F16+G16+H16+I16+J16</f>
        <v>0</v>
      </c>
    </row>
    <row r="17" s="1142" customFormat="true" ht="18.9" hidden="true" customHeight="true" outlineLevel="1" collapsed="false">
      <c r="A17" s="1156" t="str">
        <f aca="false">IF(('rakennukset ja p_aineet'!H141=0),"",'rakennukset ja p_aineet'!B141)</f>
        <v/>
      </c>
      <c r="B17" s="1157" t="n">
        <f aca="false">'rakennukset ja p_aineet'!AI141</f>
        <v>0</v>
      </c>
      <c r="C17" s="1157" t="n">
        <f aca="false">IF(('rakennukset ja p_aineet'!$J141=""),0,'rakennukset ja p_aineet'!J141*10)</f>
        <v>0</v>
      </c>
      <c r="D17" s="1157" t="n">
        <f aca="false">IF(('rakennukset ja p_aineet'!$R159=0),0,'rakennukset ja p_aineet'!$R159)</f>
        <v>0</v>
      </c>
      <c r="E17" s="1157" t="n">
        <f aca="false">'rakennukset ja p_aineet'!L141*'rakennukset ja p_aineet'!$L$138+'rakennukset ja p_aineet'!O141*'rakennukset ja p_aineet'!$O$138</f>
        <v>0</v>
      </c>
      <c r="F17" s="1157" t="n">
        <f aca="false">'rakennukset ja p_aineet'!R141*'rakennukset ja p_aineet'!$R$138</f>
        <v>0</v>
      </c>
      <c r="G17" s="1157" t="n">
        <f aca="false">'rakennukset ja p_aineet'!T141*'rakennukset ja p_aineet'!$T$138</f>
        <v>0</v>
      </c>
      <c r="H17" s="1157" t="n">
        <f aca="false">'rakennukset ja p_aineet'!V141*'rakennukset ja p_aineet'!$V$138</f>
        <v>0</v>
      </c>
      <c r="I17" s="1157" t="n">
        <f aca="false">'rakennukset ja p_aineet'!X141</f>
        <v>0</v>
      </c>
      <c r="J17" s="1157" t="n">
        <f aca="false">'rakennukset ja p_aineet'!AA141*'rakennukset ja p_aineet'!$AA$138</f>
        <v>0</v>
      </c>
      <c r="K17" s="1157" t="n">
        <f aca="false">B17+C17+D17+E17+F17+G17+H17+I17+J17</f>
        <v>0</v>
      </c>
    </row>
    <row r="18" s="1142" customFormat="true" ht="18.9" hidden="true" customHeight="true" outlineLevel="1" collapsed="false">
      <c r="A18" s="1156" t="str">
        <f aca="false">IF(('rakennukset ja p_aineet'!H142=0),"",'rakennukset ja p_aineet'!B142)</f>
        <v/>
      </c>
      <c r="B18" s="1157" t="n">
        <f aca="false">'rakennukset ja p_aineet'!AI142</f>
        <v>0</v>
      </c>
      <c r="C18" s="1157" t="n">
        <f aca="false">IF(('rakennukset ja p_aineet'!$J142=""),0,'rakennukset ja p_aineet'!J142*10)</f>
        <v>0</v>
      </c>
      <c r="D18" s="1157" t="n">
        <f aca="false">IF(('rakennukset ja p_aineet'!$R160=0),0,'rakennukset ja p_aineet'!$R160)</f>
        <v>0</v>
      </c>
      <c r="E18" s="1157" t="n">
        <f aca="false">'rakennukset ja p_aineet'!L142*'rakennukset ja p_aineet'!$L$138+'rakennukset ja p_aineet'!O142*'rakennukset ja p_aineet'!$O$138</f>
        <v>0</v>
      </c>
      <c r="F18" s="1157" t="n">
        <f aca="false">'rakennukset ja p_aineet'!R142*'rakennukset ja p_aineet'!$R$138</f>
        <v>0</v>
      </c>
      <c r="G18" s="1157" t="n">
        <f aca="false">'rakennukset ja p_aineet'!T142*'rakennukset ja p_aineet'!$T$138</f>
        <v>0</v>
      </c>
      <c r="H18" s="1157" t="n">
        <f aca="false">'rakennukset ja p_aineet'!V142*'rakennukset ja p_aineet'!$V$138</f>
        <v>0</v>
      </c>
      <c r="I18" s="1157" t="n">
        <f aca="false">'rakennukset ja p_aineet'!X142</f>
        <v>0</v>
      </c>
      <c r="J18" s="1157" t="n">
        <f aca="false">'rakennukset ja p_aineet'!AA142*'rakennukset ja p_aineet'!$AA$138</f>
        <v>0</v>
      </c>
      <c r="K18" s="1157" t="n">
        <f aca="false">B18+C18+D18+E18+F18+G18+H18+I18+J18</f>
        <v>0</v>
      </c>
      <c r="W18" s="1160"/>
    </row>
    <row r="19" s="1142" customFormat="true" ht="18.9" hidden="false" customHeight="true" outlineLevel="0" collapsed="false">
      <c r="A19" s="1156" t="str">
        <f aca="false">'rakennukset ja p_aineet'!B163</f>
        <v>Viljely</v>
      </c>
      <c r="B19" s="1161"/>
      <c r="C19" s="1161"/>
      <c r="D19" s="1157" t="n">
        <f aca="false">IF(('rakennukset ja p_aineet'!$R163=0),0,'rakennukset ja p_aineet'!$R163)</f>
        <v>0</v>
      </c>
      <c r="E19" s="1161"/>
      <c r="F19" s="1161"/>
      <c r="G19" s="1161"/>
      <c r="H19" s="1161"/>
      <c r="I19" s="1161"/>
      <c r="J19" s="1161"/>
      <c r="K19" s="1157" t="n">
        <f aca="false">B19+C19+D19+E19+F19+G19+H19+I19+J19</f>
        <v>0</v>
      </c>
    </row>
    <row r="20" s="1142" customFormat="true" ht="18.9" hidden="false" customHeight="true" outlineLevel="0" collapsed="false">
      <c r="A20" s="1156" t="s">
        <v>254</v>
      </c>
      <c r="B20" s="1157" t="n">
        <f aca="false">SUM(B5:B19)</f>
        <v>0</v>
      </c>
      <c r="C20" s="1157" t="n">
        <f aca="false">SUM(C5:C19)</f>
        <v>0</v>
      </c>
      <c r="D20" s="1157" t="n">
        <f aca="false">SUM(D5:D19)</f>
        <v>0</v>
      </c>
      <c r="E20" s="1157" t="n">
        <f aca="false">SUM(E5:E19)</f>
        <v>0</v>
      </c>
      <c r="F20" s="1157" t="n">
        <f aca="false">SUM(F5:F19)</f>
        <v>0</v>
      </c>
      <c r="G20" s="1157" t="n">
        <f aca="false">SUM(G5:G19)</f>
        <v>0</v>
      </c>
      <c r="H20" s="1157" t="n">
        <f aca="false">SUM(H5:H19)</f>
        <v>0</v>
      </c>
      <c r="I20" s="1157" t="n">
        <f aca="false">SUM(I5:I19)</f>
        <v>0</v>
      </c>
      <c r="J20" s="1157" t="n">
        <f aca="false">SUM(J5:J19)</f>
        <v>0</v>
      </c>
      <c r="K20" s="1157" t="n">
        <f aca="false">SUM(K5:K19)</f>
        <v>0</v>
      </c>
    </row>
    <row r="21" s="1142" customFormat="true" ht="18.9" hidden="false" customHeight="true" outlineLevel="0" collapsed="false">
      <c r="A21" s="1162" t="s">
        <v>518</v>
      </c>
      <c r="B21" s="1162"/>
      <c r="C21" s="1162"/>
      <c r="D21" s="1162"/>
      <c r="E21" s="1163" t="n">
        <f aca="false">E20+H20+J20</f>
        <v>0</v>
      </c>
      <c r="F21" s="1162"/>
      <c r="G21" s="1162"/>
      <c r="H21" s="1162"/>
      <c r="I21" s="1162"/>
      <c r="J21" s="1162"/>
      <c r="K21" s="1162"/>
    </row>
    <row r="22" s="1142" customFormat="true" ht="18.9" hidden="false" customHeight="true" outlineLevel="0" collapsed="false">
      <c r="A22" s="1164" t="s">
        <v>519</v>
      </c>
      <c r="B22" s="1165" t="n">
        <f aca="false">IF((B20=""),"",(B20/1000)*200)</f>
        <v>0</v>
      </c>
      <c r="C22" s="1165" t="n">
        <f aca="false">IF((C20=""),"",(C20/1000)*267)</f>
        <v>0</v>
      </c>
      <c r="D22" s="1165" t="n">
        <f aca="false">IF((D20=""),"",(D20/1000)*267)</f>
        <v>0</v>
      </c>
      <c r="E22" s="1165" t="n">
        <f aca="false">IF((E20=""),"",(E20/1000)*0)</f>
        <v>0</v>
      </c>
      <c r="F22" s="1165" t="n">
        <f aca="false">IF((F20=""),"",(F20/1000)*382)</f>
        <v>0</v>
      </c>
      <c r="G22" s="1165" t="n">
        <f aca="false">IF((G20=""),"",(G20/1000)*198)</f>
        <v>0</v>
      </c>
      <c r="H22" s="1165"/>
      <c r="I22" s="1165" t="n">
        <f aca="false">IF((I20=""),"",(I20/1000)*198)</f>
        <v>0</v>
      </c>
      <c r="J22" s="1165"/>
      <c r="K22" s="1165" t="n">
        <f aca="false">B22+C22+D22+G22</f>
        <v>0</v>
      </c>
    </row>
    <row r="23" s="1142" customFormat="true" ht="18.9" hidden="false" customHeight="true" outlineLevel="0" collapsed="false"/>
    <row r="24" s="1142" customFormat="true" ht="18.9" hidden="false" customHeight="true" outlineLevel="0" collapsed="false">
      <c r="A24" s="1143" t="s">
        <v>520</v>
      </c>
    </row>
    <row r="25" s="1142" customFormat="true" ht="36.9" hidden="false" customHeight="true" outlineLevel="0" collapsed="false">
      <c r="A25" s="1145" t="s">
        <v>414</v>
      </c>
      <c r="B25" s="1146" t="s">
        <v>50</v>
      </c>
      <c r="C25" s="1147" t="s">
        <v>514</v>
      </c>
      <c r="D25" s="1146" t="s">
        <v>515</v>
      </c>
      <c r="E25" s="1148" t="s">
        <v>516</v>
      </c>
      <c r="F25" s="1149" t="s">
        <v>175</v>
      </c>
      <c r="G25" s="1150" t="s">
        <v>63</v>
      </c>
      <c r="H25" s="1151" t="s">
        <v>126</v>
      </c>
      <c r="I25" s="1152" t="s">
        <v>177</v>
      </c>
      <c r="J25" s="1153" t="s">
        <v>80</v>
      </c>
      <c r="K25" s="1154" t="s">
        <v>448</v>
      </c>
      <c r="L25" s="1166" t="s">
        <v>521</v>
      </c>
    </row>
    <row r="26" s="1142" customFormat="true" ht="18.9" hidden="false" customHeight="true" outlineLevel="0" collapsed="false">
      <c r="A26" s="1156" t="str">
        <f aca="false">IF(('rakennukset ja p_aineet'!B11="asuinrakennus 1"),"",'rakennukset ja p_aineet'!B11)</f>
        <v/>
      </c>
      <c r="B26" s="1167" t="n">
        <f aca="false">'rakennukset ja p_aineet'!Z26+($L26/100*('rakennukset ja p_aineet'!Z26))</f>
        <v>0</v>
      </c>
      <c r="C26" s="1157" t="n">
        <f aca="false">'rakennukset ja p_aineet'!Z37+(L26/100*('rakennukset ja p_aineet'!Z37))</f>
        <v>0</v>
      </c>
      <c r="D26" s="1157" t="n">
        <f aca="false">'rakennukset ja p_aineet'!T147+(L26/100*('rakennukset ja p_aineet'!T147))</f>
        <v>0</v>
      </c>
      <c r="E26" s="1157" t="n">
        <f aca="false">'rakennukset ja p_aineet'!Z48+'rakennukset ja p_aineet'!Z59+'rakennukset ja p_aineet'!Z81+(L26/100*('rakennukset ja p_aineet'!Z48+'rakennukset ja p_aineet'!Z59+'rakennukset ja p_aineet'!Z81))</f>
        <v>0</v>
      </c>
      <c r="F26" s="1157" t="n">
        <f aca="false">'rakennukset ja p_aineet'!Z70+(L26/100*('rakennukset ja p_aineet'!Z70))</f>
        <v>0</v>
      </c>
      <c r="G26" s="1157" t="n">
        <f aca="false">'rakennukset ja p_aineet'!Z103+(L26/100*('rakennukset ja p_aineet'!Z103))</f>
        <v>0</v>
      </c>
      <c r="H26" s="1157" t="n">
        <f aca="false">'rakennukset ja p_aineet'!Z92+(L26/100*('rakennukset ja p_aineet'!Z92))</f>
        <v>0</v>
      </c>
      <c r="I26" s="1157" t="n">
        <f aca="false">'rakennukset ja p_aineet'!Z114+(L26/100*('rakennukset ja p_aineet'!Z114))</f>
        <v>0</v>
      </c>
      <c r="J26" s="1157" t="n">
        <f aca="false">'rakennukset ja p_aineet'!Z124+(L26/100*('rakennukset ja p_aineet'!Z124))</f>
        <v>0.083</v>
      </c>
      <c r="K26" s="1167" t="n">
        <f aca="false">B26+C26+D26+E26+F26+G26+H26+I26+J26</f>
        <v>0.083</v>
      </c>
      <c r="L26" s="1168" t="n">
        <v>0</v>
      </c>
    </row>
    <row r="27" s="1142" customFormat="true" ht="18.9" hidden="false" customHeight="true" outlineLevel="0" collapsed="false">
      <c r="A27" s="1156" t="str">
        <f aca="false">IF(('rakennukset ja p_aineet'!B12="asuinrakennus 2"),"",'rakennukset ja p_aineet'!B12)</f>
        <v/>
      </c>
      <c r="B27" s="1167" t="n">
        <f aca="false">'rakennukset ja p_aineet'!Z27+($L27/100*('rakennukset ja p_aineet'!Z27))</f>
        <v>0</v>
      </c>
      <c r="C27" s="1157" t="n">
        <f aca="false">'rakennukset ja p_aineet'!Z38+(L27/100*('rakennukset ja p_aineet'!Z38))</f>
        <v>0</v>
      </c>
      <c r="D27" s="1157" t="n">
        <f aca="false">'rakennukset ja p_aineet'!T148+(L27/100*('rakennukset ja p_aineet'!T148))</f>
        <v>0</v>
      </c>
      <c r="E27" s="1157" t="n">
        <f aca="false">'rakennukset ja p_aineet'!Z49+'rakennukset ja p_aineet'!Z60+'rakennukset ja p_aineet'!Z82+(L27/100*('rakennukset ja p_aineet'!Z49+'rakennukset ja p_aineet'!Z60+'rakennukset ja p_aineet'!Z82))</f>
        <v>0</v>
      </c>
      <c r="F27" s="1157" t="n">
        <f aca="false">'rakennukset ja p_aineet'!Z71+(L27/100*('rakennukset ja p_aineet'!Z71))</f>
        <v>0</v>
      </c>
      <c r="G27" s="1157" t="n">
        <f aca="false">'rakennukset ja p_aineet'!Z104+(L27/100*('rakennukset ja p_aineet'!Z104))</f>
        <v>0</v>
      </c>
      <c r="H27" s="1157" t="n">
        <f aca="false">'rakennukset ja p_aineet'!Z93+(L27/100*('rakennukset ja p_aineet'!Z93))</f>
        <v>0</v>
      </c>
      <c r="I27" s="1157" t="n">
        <f aca="false">'rakennukset ja p_aineet'!Z115+(L27/100*('rakennukset ja p_aineet'!Z115))</f>
        <v>0</v>
      </c>
      <c r="J27" s="1157" t="n">
        <f aca="false">'rakennukset ja p_aineet'!Z126+(L27/100*('rakennukset ja p_aineet'!Z126))</f>
        <v>0</v>
      </c>
      <c r="K27" s="1167" t="n">
        <f aca="false">B27+C27+D27+E27+F27+G27+H27+I27+J27</f>
        <v>0</v>
      </c>
      <c r="L27" s="1168" t="n">
        <v>0</v>
      </c>
    </row>
    <row r="28" s="1142" customFormat="true" ht="18.9" hidden="false" customHeight="true" outlineLevel="0" collapsed="false">
      <c r="A28" s="1156" t="str">
        <f aca="false">IF(('rakennukset ja p_aineet'!B13="asuinrakennus 3"),"",'rakennukset ja p_aineet'!B13)</f>
        <v/>
      </c>
      <c r="B28" s="1167" t="n">
        <f aca="false">'rakennukset ja p_aineet'!Z28+($L28/100*('rakennukset ja p_aineet'!Z28))</f>
        <v>0</v>
      </c>
      <c r="C28" s="1157" t="n">
        <f aca="false">'rakennukset ja p_aineet'!Z39+(L28/100*('rakennukset ja p_aineet'!Z39))</f>
        <v>0</v>
      </c>
      <c r="D28" s="1157" t="n">
        <f aca="false">'rakennukset ja p_aineet'!T149+(L28/100*('rakennukset ja p_aineet'!T149))</f>
        <v>0</v>
      </c>
      <c r="E28" s="1157" t="n">
        <f aca="false">'rakennukset ja p_aineet'!Z50+'rakennukset ja p_aineet'!Z61+'rakennukset ja p_aineet'!Z83+(L28/100*('rakennukset ja p_aineet'!Z50+'rakennukset ja p_aineet'!Z61+'rakennukset ja p_aineet'!Z83))</f>
        <v>0</v>
      </c>
      <c r="F28" s="1157" t="n">
        <f aca="false">'rakennukset ja p_aineet'!Z72+(L28/100*('rakennukset ja p_aineet'!Z72))</f>
        <v>0</v>
      </c>
      <c r="G28" s="1157" t="n">
        <f aca="false">'rakennukset ja p_aineet'!Z105+(L28/100*('rakennukset ja p_aineet'!Z105))</f>
        <v>0</v>
      </c>
      <c r="H28" s="1157" t="n">
        <f aca="false">'rakennukset ja p_aineet'!Z94+(L28/100*('rakennukset ja p_aineet'!Z94))</f>
        <v>0</v>
      </c>
      <c r="I28" s="1157" t="n">
        <f aca="false">'rakennukset ja p_aineet'!Z116+(L28/100*('rakennukset ja p_aineet'!Z116))</f>
        <v>0</v>
      </c>
      <c r="J28" s="1157" t="n">
        <f aca="false">'rakennukset ja p_aineet'!Z127+(L28/100*('rakennukset ja p_aineet'!Z127))</f>
        <v>0</v>
      </c>
      <c r="K28" s="1167" t="n">
        <f aca="false">B28+C28+D28+E28+F28+G28+H28+I28+J28</f>
        <v>0</v>
      </c>
      <c r="L28" s="1168" t="n">
        <v>0</v>
      </c>
    </row>
    <row r="29" s="1142" customFormat="true" ht="18.9" hidden="false" customHeight="true" outlineLevel="0" collapsed="false">
      <c r="A29" s="1156" t="str">
        <f aca="false">IF(('rakennukset ja p_aineet'!B14="tuotantorakennus 1"),"",'rakennukset ja p_aineet'!B14)</f>
        <v/>
      </c>
      <c r="B29" s="1167" t="n">
        <f aca="false">'rakennukset ja p_aineet'!Z29+($L29/100*('rakennukset ja p_aineet'!Z29))</f>
        <v>0</v>
      </c>
      <c r="C29" s="1157" t="n">
        <f aca="false">'rakennukset ja p_aineet'!Z40+(L29/100*('rakennukset ja p_aineet'!Z40))</f>
        <v>0</v>
      </c>
      <c r="D29" s="1157" t="n">
        <f aca="false">'rakennukset ja p_aineet'!T150+(L29/100*('rakennukset ja p_aineet'!T150))</f>
        <v>0</v>
      </c>
      <c r="E29" s="1157" t="n">
        <f aca="false">'rakennukset ja p_aineet'!Z51+'rakennukset ja p_aineet'!Z62+'rakennukset ja p_aineet'!Z84+(L29/100*('rakennukset ja p_aineet'!Z51+'rakennukset ja p_aineet'!Z62+'rakennukset ja p_aineet'!Z84))</f>
        <v>0</v>
      </c>
      <c r="F29" s="1157" t="n">
        <f aca="false">'rakennukset ja p_aineet'!Z73+(L29/100*('rakennukset ja p_aineet'!Z73))</f>
        <v>0</v>
      </c>
      <c r="G29" s="1157" t="n">
        <f aca="false">'rakennukset ja p_aineet'!Z106+(L29/100*('rakennukset ja p_aineet'!Z106))</f>
        <v>0</v>
      </c>
      <c r="H29" s="1157" t="n">
        <f aca="false">'rakennukset ja p_aineet'!Z95+(L29/100*('rakennukset ja p_aineet'!Z95))</f>
        <v>0</v>
      </c>
      <c r="I29" s="1157" t="n">
        <f aca="false">'rakennukset ja p_aineet'!Z117+(L29/100*('rakennukset ja p_aineet'!Z117))</f>
        <v>0</v>
      </c>
      <c r="J29" s="1157" t="n">
        <f aca="false">'rakennukset ja p_aineet'!Z128+(L29/100*('rakennukset ja p_aineet'!Z128))</f>
        <v>0</v>
      </c>
      <c r="K29" s="1167" t="n">
        <f aca="false">B29+C29+D29+E29+F29+G29+H29+I29+J29</f>
        <v>0</v>
      </c>
      <c r="L29" s="1156" t="n">
        <v>0</v>
      </c>
    </row>
    <row r="30" s="1142" customFormat="true" ht="18.9" hidden="false" customHeight="true" outlineLevel="0" collapsed="false">
      <c r="A30" s="1156" t="str">
        <f aca="false">IF(('rakennukset ja p_aineet'!B15="tuotantorakennus 2"),"",'rakennukset ja p_aineet'!B15)</f>
        <v/>
      </c>
      <c r="B30" s="1167" t="n">
        <f aca="false">'rakennukset ja p_aineet'!Z30+($L30/100*('rakennukset ja p_aineet'!Z30))</f>
        <v>0</v>
      </c>
      <c r="C30" s="1157" t="n">
        <f aca="false">'rakennukset ja p_aineet'!Z41+(L30/100*('rakennukset ja p_aineet'!Z41))</f>
        <v>0</v>
      </c>
      <c r="D30" s="1157" t="n">
        <f aca="false">'rakennukset ja p_aineet'!T151+(L30/100*('rakennukset ja p_aineet'!T151))</f>
        <v>0</v>
      </c>
      <c r="E30" s="1157" t="n">
        <f aca="false">'rakennukset ja p_aineet'!Z52+'rakennukset ja p_aineet'!Z63+'rakennukset ja p_aineet'!Z85+(L30/100*('rakennukset ja p_aineet'!Z52+'rakennukset ja p_aineet'!Z63+'rakennukset ja p_aineet'!Z85))</f>
        <v>0</v>
      </c>
      <c r="F30" s="1157" t="n">
        <f aca="false">'rakennukset ja p_aineet'!Z74+(L30/100*('rakennukset ja p_aineet'!Z74))</f>
        <v>0</v>
      </c>
      <c r="G30" s="1157" t="n">
        <f aca="false">'rakennukset ja p_aineet'!Z107+(L30/100*('rakennukset ja p_aineet'!Z107))</f>
        <v>0</v>
      </c>
      <c r="H30" s="1157" t="n">
        <f aca="false">'rakennukset ja p_aineet'!Z96+(L30/100*('rakennukset ja p_aineet'!Z96))</f>
        <v>0</v>
      </c>
      <c r="I30" s="1157" t="n">
        <f aca="false">'rakennukset ja p_aineet'!Z118+(L30/100*('rakennukset ja p_aineet'!Z118))</f>
        <v>0</v>
      </c>
      <c r="J30" s="1157" t="n">
        <f aca="false">'rakennukset ja p_aineet'!Z129+(L30/100*('rakennukset ja p_aineet'!Z129))</f>
        <v>0</v>
      </c>
      <c r="K30" s="1167" t="n">
        <f aca="false">B30+C30+D30+E30+F30+G30+H30+I30+J30</f>
        <v>0</v>
      </c>
      <c r="L30" s="1156" t="n">
        <v>0</v>
      </c>
    </row>
    <row r="31" s="1142" customFormat="true" ht="18.9" hidden="false" customHeight="true" outlineLevel="0" collapsed="false">
      <c r="A31" s="1156" t="str">
        <f aca="false">IF(('rakennukset ja p_aineet'!B16="tuotantorakennus 3"),"",'rakennukset ja p_aineet'!B16)</f>
        <v/>
      </c>
      <c r="B31" s="1167" t="n">
        <f aca="false">'rakennukset ja p_aineet'!Z31+($L31/100*('rakennukset ja p_aineet'!Z31))</f>
        <v>0</v>
      </c>
      <c r="C31" s="1157" t="n">
        <f aca="false">'rakennukset ja p_aineet'!Z42+(L31/100*('rakennukset ja p_aineet'!Z42))</f>
        <v>0</v>
      </c>
      <c r="D31" s="1157" t="n">
        <f aca="false">'rakennukset ja p_aineet'!T152+(L31/100*('rakennukset ja p_aineet'!T152))</f>
        <v>0</v>
      </c>
      <c r="E31" s="1157" t="n">
        <f aca="false">'rakennukset ja p_aineet'!Z53+'rakennukset ja p_aineet'!Z64+'rakennukset ja p_aineet'!Z86+(L31/100*('rakennukset ja p_aineet'!Z53+'rakennukset ja p_aineet'!Z64+'rakennukset ja p_aineet'!Z86))</f>
        <v>0</v>
      </c>
      <c r="F31" s="1157" t="n">
        <f aca="false">'rakennukset ja p_aineet'!Z75+(L31/100*('rakennukset ja p_aineet'!Z75))</f>
        <v>0</v>
      </c>
      <c r="G31" s="1157" t="n">
        <f aca="false">'rakennukset ja p_aineet'!Z108+(L31/100*('rakennukset ja p_aineet'!Z108))</f>
        <v>0</v>
      </c>
      <c r="H31" s="1157" t="n">
        <f aca="false">'rakennukset ja p_aineet'!Z97+(L31/100*('rakennukset ja p_aineet'!Z97))</f>
        <v>0</v>
      </c>
      <c r="I31" s="1157" t="n">
        <f aca="false">'rakennukset ja p_aineet'!Z119+(L31/100*('rakennukset ja p_aineet'!Z119))</f>
        <v>0</v>
      </c>
      <c r="J31" s="1157" t="n">
        <f aca="false">'rakennukset ja p_aineet'!Z130+(L31/100*('rakennukset ja p_aineet'!Z130))</f>
        <v>0</v>
      </c>
      <c r="K31" s="1167" t="n">
        <f aca="false">B31+C31+D31+E31+F31+G31+H31+I31+J31</f>
        <v>0</v>
      </c>
      <c r="L31" s="1156" t="n">
        <v>0</v>
      </c>
    </row>
    <row r="32" s="1142" customFormat="true" ht="18.9" hidden="false" customHeight="true" outlineLevel="0" collapsed="false">
      <c r="A32" s="1156" t="str">
        <f aca="false">IF(('rakennukset ja p_aineet'!B17="tuotantorakennus 4"),"",'rakennukset ja p_aineet'!B17)</f>
        <v/>
      </c>
      <c r="B32" s="1167" t="n">
        <f aca="false">'rakennukset ja p_aineet'!Z32+($L32/100*('rakennukset ja p_aineet'!Z32))</f>
        <v>0</v>
      </c>
      <c r="C32" s="1157" t="n">
        <f aca="false">'rakennukset ja p_aineet'!Z43+(L32/100*('rakennukset ja p_aineet'!Z43))</f>
        <v>0</v>
      </c>
      <c r="D32" s="1157" t="n">
        <f aca="false">'rakennukset ja p_aineet'!T153+(L32/100*('rakennukset ja p_aineet'!T153))</f>
        <v>0</v>
      </c>
      <c r="E32" s="1157" t="n">
        <f aca="false">'rakennukset ja p_aineet'!Z54+'rakennukset ja p_aineet'!Z65+'rakennukset ja p_aineet'!Z87+(L32/100*('rakennukset ja p_aineet'!Z54+'rakennukset ja p_aineet'!Z65+'rakennukset ja p_aineet'!Z87))</f>
        <v>0</v>
      </c>
      <c r="F32" s="1157" t="n">
        <f aca="false">'rakennukset ja p_aineet'!Z76+(L32/100*('rakennukset ja p_aineet'!Z76))</f>
        <v>0</v>
      </c>
      <c r="G32" s="1157" t="n">
        <f aca="false">'rakennukset ja p_aineet'!Z109+(L32/100*('rakennukset ja p_aineet'!Z109))</f>
        <v>0</v>
      </c>
      <c r="H32" s="1157" t="n">
        <f aca="false">'rakennukset ja p_aineet'!Z98+(L32/100*('rakennukset ja p_aineet'!Z98))</f>
        <v>0</v>
      </c>
      <c r="I32" s="1157" t="n">
        <f aca="false">'rakennukset ja p_aineet'!Z120+(L32/100*('rakennukset ja p_aineet'!Z120))</f>
        <v>0</v>
      </c>
      <c r="J32" s="1157" t="n">
        <f aca="false">'rakennukset ja p_aineet'!Z131+(L32/100*('rakennukset ja p_aineet'!Z131))</f>
        <v>0</v>
      </c>
      <c r="K32" s="1167" t="n">
        <f aca="false">B32+C32+D32+E32+F32+G32+H32+I32+J32</f>
        <v>0</v>
      </c>
      <c r="L32" s="1156" t="n">
        <v>0</v>
      </c>
    </row>
    <row r="33" s="1142" customFormat="true" ht="18.9" hidden="true" customHeight="true" outlineLevel="0" collapsed="false">
      <c r="A33" s="1156" t="str">
        <f aca="false">IF(('rakennukset ja p_aineet'!B18="tuotantorakennus 5"),"",'rakennukset ja p_aineet'!B18)</f>
        <v/>
      </c>
      <c r="B33" s="1167" t="n">
        <f aca="false">'rakennukset ja p_aineet'!Z33+($L33/100*('rakennukset ja p_aineet'!Z33))</f>
        <v>0</v>
      </c>
      <c r="C33" s="1157" t="n">
        <f aca="false">'rakennukset ja p_aineet'!Z44+(L33/100*('rakennukset ja p_aineet'!Z44))</f>
        <v>0</v>
      </c>
      <c r="D33" s="1157" t="n">
        <f aca="false">'rakennukset ja p_aineet'!T154+(L33/100*('rakennukset ja p_aineet'!T154))</f>
        <v>0</v>
      </c>
      <c r="E33" s="1157" t="n">
        <f aca="false">'rakennukset ja p_aineet'!Z55+'rakennukset ja p_aineet'!Z66+'rakennukset ja p_aineet'!Z88+(L33/100*('rakennukset ja p_aineet'!Z55+'rakennukset ja p_aineet'!Z66+'rakennukset ja p_aineet'!Z88))</f>
        <v>0</v>
      </c>
      <c r="F33" s="1157" t="n">
        <f aca="false">'rakennukset ja p_aineet'!Z77+(L33/100*('rakennukset ja p_aineet'!Z77))</f>
        <v>0</v>
      </c>
      <c r="G33" s="1157" t="n">
        <f aca="false">'rakennukset ja p_aineet'!Z110+(L33/100*('rakennukset ja p_aineet'!Z110))</f>
        <v>0</v>
      </c>
      <c r="H33" s="1157" t="n">
        <f aca="false">'rakennukset ja p_aineet'!Z99+(L33/100*('rakennukset ja p_aineet'!Z99))</f>
        <v>0</v>
      </c>
      <c r="I33" s="1157" t="n">
        <f aca="false">'rakennukset ja p_aineet'!Z121+(L33/100*('rakennukset ja p_aineet'!Z121))</f>
        <v>0</v>
      </c>
      <c r="J33" s="1157" t="n">
        <f aca="false">'rakennukset ja p_aineet'!Z132+(L33/100*('rakennukset ja p_aineet'!Z132))</f>
        <v>0</v>
      </c>
      <c r="K33" s="1167" t="n">
        <f aca="false">B33+C33+D33+E33+F33+G33+H33+I33+J33</f>
        <v>0</v>
      </c>
      <c r="L33" s="1156" t="n">
        <v>0</v>
      </c>
    </row>
    <row r="34" s="1142" customFormat="true" ht="18.9" hidden="true" customHeight="true" outlineLevel="0" collapsed="false">
      <c r="A34" s="1156" t="str">
        <f aca="false">IF(('rakennukset ja p_aineet'!B19="tuotantorakennus 6"),"",'rakennukset ja p_aineet'!B19)</f>
        <v/>
      </c>
      <c r="B34" s="1167" t="n">
        <f aca="false">'rakennukset ja p_aineet'!Z34+($L34/100*('rakennukset ja p_aineet'!Z34))</f>
        <v>0</v>
      </c>
      <c r="C34" s="1157" t="n">
        <f aca="false">'rakennukset ja p_aineet'!Z45+(L34/100*('rakennukset ja p_aineet'!Z45))</f>
        <v>0</v>
      </c>
      <c r="D34" s="1157" t="n">
        <f aca="false">'rakennukset ja p_aineet'!T155+(L34/100*('rakennukset ja p_aineet'!T155))</f>
        <v>0</v>
      </c>
      <c r="E34" s="1157" t="n">
        <f aca="false">'rakennukset ja p_aineet'!Z56+'rakennukset ja p_aineet'!Z67+'rakennukset ja p_aineet'!Z89+(L34/100*('rakennukset ja p_aineet'!Z56+'rakennukset ja p_aineet'!Z67+'rakennukset ja p_aineet'!Z89))</f>
        <v>0</v>
      </c>
      <c r="F34" s="1157" t="n">
        <f aca="false">'rakennukset ja p_aineet'!Z78+(L34/100*('rakennukset ja p_aineet'!Z78))</f>
        <v>0</v>
      </c>
      <c r="G34" s="1157" t="n">
        <f aca="false">'rakennukset ja p_aineet'!Z111+(L34/100*('rakennukset ja p_aineet'!Z111))</f>
        <v>0</v>
      </c>
      <c r="H34" s="1157" t="n">
        <f aca="false">'rakennukset ja p_aineet'!Z100+(L34/100*('rakennukset ja p_aineet'!Z100))</f>
        <v>0</v>
      </c>
      <c r="I34" s="1157" t="n">
        <f aca="false">'rakennukset ja p_aineet'!Z122+(L34/100*('rakennukset ja p_aineet'!Z122))</f>
        <v>0</v>
      </c>
      <c r="J34" s="1157" t="n">
        <f aca="false">'rakennukset ja p_aineet'!Z133+(L34/100*('rakennukset ja p_aineet'!Z133))</f>
        <v>0</v>
      </c>
      <c r="K34" s="1167" t="n">
        <f aca="false">B34+C34+D34+E34+F34+G34+H34+I34+J34</f>
        <v>0</v>
      </c>
      <c r="L34" s="1156" t="n">
        <v>0</v>
      </c>
    </row>
    <row r="35" s="1142" customFormat="true" ht="18.9" hidden="true" customHeight="true" outlineLevel="0" collapsed="false">
      <c r="A35" s="1156" t="str">
        <f aca="false">IF(('rakennukset ja p_aineet'!B20="tuotantorakennus 7"),"",'rakennukset ja p_aineet'!B20)</f>
        <v/>
      </c>
      <c r="B35" s="1167" t="n">
        <f aca="false">'rakennukset ja p_aineet'!Z35+($L35/100*('rakennukset ja p_aineet'!Z35))</f>
        <v>0</v>
      </c>
      <c r="C35" s="1157" t="n">
        <f aca="false">'rakennukset ja p_aineet'!Z46+(L35/100*('rakennukset ja p_aineet'!Z46))</f>
        <v>0</v>
      </c>
      <c r="D35" s="1157" t="n">
        <f aca="false">'rakennukset ja p_aineet'!T156+(L35/100*('rakennukset ja p_aineet'!T156))</f>
        <v>0</v>
      </c>
      <c r="E35" s="1157" t="n">
        <f aca="false">'rakennukset ja p_aineet'!Z57+'rakennukset ja p_aineet'!Z68+'rakennukset ja p_aineet'!Z90+(L35/100*('rakennukset ja p_aineet'!Z57+'rakennukset ja p_aineet'!Z68+'rakennukset ja p_aineet'!Z90))</f>
        <v>0</v>
      </c>
      <c r="F35" s="1157" t="n">
        <f aca="false">'rakennukset ja p_aineet'!Z79+(L35/100*('rakennukset ja p_aineet'!Z79))</f>
        <v>0</v>
      </c>
      <c r="G35" s="1157" t="n">
        <f aca="false">'rakennukset ja p_aineet'!Z112+(L35/100*('rakennukset ja p_aineet'!Z112))</f>
        <v>0</v>
      </c>
      <c r="H35" s="1157" t="n">
        <f aca="false">'rakennukset ja p_aineet'!Z101+(L35/100*('rakennukset ja p_aineet'!Z101))</f>
        <v>0</v>
      </c>
      <c r="I35" s="1157" t="n">
        <f aca="false">'rakennukset ja p_aineet'!Z123+(L35/100*('rakennukset ja p_aineet'!Z123))</f>
        <v>0</v>
      </c>
      <c r="J35" s="1157" t="n">
        <f aca="false">'rakennukset ja p_aineet'!Z134+(L35/100*('rakennukset ja p_aineet'!Z134))</f>
        <v>0</v>
      </c>
      <c r="K35" s="1167" t="n">
        <f aca="false">B35+C35+D35+E35+F35+G35+H35+I35+J35</f>
        <v>0</v>
      </c>
      <c r="L35" s="1156" t="n">
        <v>0</v>
      </c>
    </row>
    <row r="36" s="1142" customFormat="true" ht="18.9" hidden="false" customHeight="true" outlineLevel="0" collapsed="false">
      <c r="A36" s="1156" t="str">
        <f aca="false">IF(('rakennukset ja p_aineet'!H139=0),"",'rakennukset ja p_aineet'!B139)</f>
        <v/>
      </c>
      <c r="B36" s="1167" t="n">
        <f aca="false">'rakennukset ja p_aineet'!AI139*'rakennukset ja p_aineet'!$Z$25+(L36/100*('rakennukset ja p_aineet'!AI139))</f>
        <v>0</v>
      </c>
      <c r="C36" s="1157" t="n">
        <f aca="false">C15*Tilan_perustiedot!$L$50+(L36/100*C15*Tilan_perustiedot!$L$5)</f>
        <v>0</v>
      </c>
      <c r="D36" s="1157" t="n">
        <f aca="false">'rakennukset ja p_aineet'!T157+(L36/100*('rakennukset ja p_aineet'!T157))</f>
        <v>0</v>
      </c>
      <c r="E36" s="1169" t="n">
        <f aca="false">E15*Tilan_perustiedot!$L$60+(L36/100*E15*Tilan_perustiedot!$L$60)</f>
        <v>0</v>
      </c>
      <c r="F36" s="1169" t="n">
        <f aca="false">F15*Tilan_perustiedot!$L$62+(L36/100*F15*Tilan_perustiedot!$L$62)</f>
        <v>0</v>
      </c>
      <c r="G36" s="1170" t="n">
        <f aca="false">G15*Tilan_perustiedot!$L$56+(L36/100*G15*Tilan_perustiedot!$L$56)</f>
        <v>0</v>
      </c>
      <c r="H36" s="1169" t="n">
        <f aca="false">H15*Tilan_perustiedot!$L$71+(L36/100*H15*Tilan_perustiedot!$L$71)</f>
        <v>0</v>
      </c>
      <c r="I36" s="1169" t="n">
        <f aca="false">I15*Tilan_perustiedot!$L$48+(L36/100*I15*Tilan_perustiedot!$L$48)</f>
        <v>0</v>
      </c>
      <c r="J36" s="1169" t="n">
        <f aca="false">J15*Tilan_perustiedot!$L$67+(L36/100*J15*Tilan_perustiedot!$L$67)</f>
        <v>0</v>
      </c>
      <c r="K36" s="1167" t="n">
        <f aca="false">B36+C36+D36+E36+F36+G36+H36+I36+J36</f>
        <v>0</v>
      </c>
      <c r="L36" s="1156" t="n">
        <v>0</v>
      </c>
    </row>
    <row r="37" s="1142" customFormat="true" ht="18.9" hidden="true" customHeight="true" outlineLevel="1" collapsed="false">
      <c r="A37" s="1156" t="str">
        <f aca="false">IF(('rakennukset ja p_aineet'!H140=0),"",'rakennukset ja p_aineet'!B140)</f>
        <v/>
      </c>
      <c r="B37" s="1167" t="n">
        <f aca="false">'rakennukset ja p_aineet'!AI140*'rakennukset ja p_aineet'!$Z$25+(L37/100*('rakennukset ja p_aineet'!AI140))</f>
        <v>0</v>
      </c>
      <c r="C37" s="1157" t="n">
        <f aca="false">C16*Tilan_perustiedot!$L$50+(L37/100*C16*Tilan_perustiedot!$L$5)</f>
        <v>0</v>
      </c>
      <c r="D37" s="1157" t="n">
        <f aca="false">'rakennukset ja p_aineet'!T158+(L37/100*('rakennukset ja p_aineet'!T158))</f>
        <v>0</v>
      </c>
      <c r="E37" s="1169" t="n">
        <f aca="false">E16*Tilan_perustiedot!$L$60+(L37/100*E16*Tilan_perustiedot!$L$60)</f>
        <v>0</v>
      </c>
      <c r="F37" s="1169" t="n">
        <f aca="false">F16*Tilan_perustiedot!$L$62+(L37/100*F16*Tilan_perustiedot!$L$62)</f>
        <v>0</v>
      </c>
      <c r="G37" s="1170" t="n">
        <f aca="false">G16*Tilan_perustiedot!$L$56+(L37/100*G16*Tilan_perustiedot!$L$56)</f>
        <v>0</v>
      </c>
      <c r="H37" s="1169" t="n">
        <f aca="false">H16*Tilan_perustiedot!$L$71+(L37/100*H16*Tilan_perustiedot!$L$71)</f>
        <v>0</v>
      </c>
      <c r="I37" s="1169" t="n">
        <f aca="false">I16*Tilan_perustiedot!$L$48+(L37/100*I16*Tilan_perustiedot!$L$48)</f>
        <v>0</v>
      </c>
      <c r="J37" s="1169" t="n">
        <f aca="false">J16*Tilan_perustiedot!$L$67+(L37/100*J16*Tilan_perustiedot!$L$67)</f>
        <v>0</v>
      </c>
      <c r="K37" s="1167" t="n">
        <f aca="false">B37+C37+D37+E37+F37+G37+H37+I37+J37</f>
        <v>0</v>
      </c>
      <c r="L37" s="1156" t="n">
        <v>0</v>
      </c>
    </row>
    <row r="38" s="1142" customFormat="true" ht="18.9" hidden="true" customHeight="true" outlineLevel="1" collapsed="false">
      <c r="A38" s="1156" t="str">
        <f aca="false">IF(('rakennukset ja p_aineet'!H141=0),"",'rakennukset ja p_aineet'!B141)</f>
        <v/>
      </c>
      <c r="B38" s="1167" t="n">
        <f aca="false">'rakennukset ja p_aineet'!AI141*'rakennukset ja p_aineet'!$Z$25+(L38/100*('rakennukset ja p_aineet'!AI141))</f>
        <v>0</v>
      </c>
      <c r="C38" s="1157" t="n">
        <f aca="false">C17*Tilan_perustiedot!$L$50+(L38/100*C17*Tilan_perustiedot!$L$5)</f>
        <v>0</v>
      </c>
      <c r="D38" s="1157" t="n">
        <f aca="false">'rakennukset ja p_aineet'!T159+(L38/100*('rakennukset ja p_aineet'!T159))</f>
        <v>0</v>
      </c>
      <c r="E38" s="1169" t="n">
        <f aca="false">E17*Tilan_perustiedot!$L$60+(L38/100*E17*Tilan_perustiedot!$L$60)</f>
        <v>0</v>
      </c>
      <c r="F38" s="1169" t="n">
        <f aca="false">F17*Tilan_perustiedot!$L$62+(L38/100*F17*Tilan_perustiedot!$L$62)</f>
        <v>0</v>
      </c>
      <c r="G38" s="1170" t="n">
        <f aca="false">G17*Tilan_perustiedot!$L$56+(L38/100*G17*Tilan_perustiedot!$L$56)</f>
        <v>0</v>
      </c>
      <c r="H38" s="1169" t="n">
        <f aca="false">H17*Tilan_perustiedot!$L$71+(L38/100*H17*Tilan_perustiedot!$L$71)</f>
        <v>0</v>
      </c>
      <c r="I38" s="1169" t="n">
        <f aca="false">I17*Tilan_perustiedot!$L$48+(L38/100*I17*Tilan_perustiedot!$L$48)</f>
        <v>0</v>
      </c>
      <c r="J38" s="1169" t="n">
        <f aca="false">J17*Tilan_perustiedot!$L$67+(L38/100*J17*Tilan_perustiedot!$L$67)</f>
        <v>0</v>
      </c>
      <c r="K38" s="1167" t="n">
        <f aca="false">B38+C38+D38+E38+F38+G38+H38+I38+J38</f>
        <v>0</v>
      </c>
      <c r="L38" s="1156" t="n">
        <v>0</v>
      </c>
    </row>
    <row r="39" s="1142" customFormat="true" ht="18.9" hidden="true" customHeight="true" outlineLevel="1" collapsed="false">
      <c r="A39" s="1156" t="str">
        <f aca="false">IF(('rakennukset ja p_aineet'!H142=0),"",'rakennukset ja p_aineet'!B142)</f>
        <v/>
      </c>
      <c r="B39" s="1167" t="n">
        <f aca="false">'rakennukset ja p_aineet'!AI142*'rakennukset ja p_aineet'!$Z$25+(L39/100*('rakennukset ja p_aineet'!AI142))</f>
        <v>0</v>
      </c>
      <c r="C39" s="1157" t="n">
        <f aca="false">C18*Tilan_perustiedot!$L$50+(L39/100*C18*Tilan_perustiedot!$L$5)</f>
        <v>0</v>
      </c>
      <c r="D39" s="1157" t="n">
        <f aca="false">'rakennukset ja p_aineet'!T160+(L39/100*('rakennukset ja p_aineet'!T160))</f>
        <v>0</v>
      </c>
      <c r="E39" s="1169" t="n">
        <f aca="false">E18*Tilan_perustiedot!$L$60+(L39/100*E18*Tilan_perustiedot!$L$60)</f>
        <v>0</v>
      </c>
      <c r="F39" s="1169" t="n">
        <f aca="false">F18*Tilan_perustiedot!$L$62+(L39/100*F18*Tilan_perustiedot!$L$62)</f>
        <v>0</v>
      </c>
      <c r="G39" s="1170" t="n">
        <f aca="false">G18*Tilan_perustiedot!$L$56+(L39/100*G18*Tilan_perustiedot!$L$56)</f>
        <v>0</v>
      </c>
      <c r="H39" s="1169" t="n">
        <f aca="false">H18*Tilan_perustiedot!$L$71+(L39/100*H18*Tilan_perustiedot!$L$71)</f>
        <v>0</v>
      </c>
      <c r="I39" s="1169" t="n">
        <f aca="false">I18*Tilan_perustiedot!$L$48+(L39/100*I18*Tilan_perustiedot!$L$48)</f>
        <v>0</v>
      </c>
      <c r="J39" s="1169" t="n">
        <f aca="false">J18*Tilan_perustiedot!$L$67+(L39/100*J18*Tilan_perustiedot!$L$67)</f>
        <v>0</v>
      </c>
      <c r="K39" s="1167" t="n">
        <f aca="false">B39+C39+D39+E39+F39+G39+H39+I39+J39</f>
        <v>0</v>
      </c>
      <c r="L39" s="1156" t="n">
        <v>0</v>
      </c>
    </row>
    <row r="40" s="1142" customFormat="true" ht="18.9" hidden="false" customHeight="true" outlineLevel="0" collapsed="false">
      <c r="A40" s="1156" t="str">
        <f aca="false">'rakennukset ja p_aineet'!B163</f>
        <v>Viljely</v>
      </c>
      <c r="B40" s="1171"/>
      <c r="C40" s="1161"/>
      <c r="D40" s="1157" t="n">
        <f aca="false">'rakennukset ja p_aineet'!T163+(L40/100*('rakennukset ja p_aineet'!T161))</f>
        <v>0</v>
      </c>
      <c r="E40" s="1172"/>
      <c r="F40" s="1172"/>
      <c r="G40" s="1172"/>
      <c r="H40" s="1172"/>
      <c r="I40" s="1172"/>
      <c r="J40" s="1172"/>
      <c r="K40" s="1167" t="n">
        <f aca="false">B40+C40+D40+E40+F40+G40+H40+I40+J40</f>
        <v>0</v>
      </c>
      <c r="L40" s="1156"/>
    </row>
    <row r="41" s="1142" customFormat="true" ht="18.9" hidden="false" customHeight="true" outlineLevel="0" collapsed="false">
      <c r="A41" s="1156" t="s">
        <v>254</v>
      </c>
      <c r="B41" s="1173" t="n">
        <f aca="false">SUM(B26:B40)</f>
        <v>0</v>
      </c>
      <c r="C41" s="1173" t="n">
        <f aca="false">SUM(C26:C40)</f>
        <v>0</v>
      </c>
      <c r="D41" s="1173" t="n">
        <f aca="false">SUM(D26:D40)</f>
        <v>0</v>
      </c>
      <c r="E41" s="1173" t="n">
        <f aca="false">SUM(E26:E40)</f>
        <v>0</v>
      </c>
      <c r="F41" s="1173" t="n">
        <f aca="false">SUM(F26:F40)</f>
        <v>0</v>
      </c>
      <c r="G41" s="1173" t="n">
        <f aca="false">SUM(G26:G40)</f>
        <v>0</v>
      </c>
      <c r="H41" s="1173" t="n">
        <f aca="false">SUM(H26:H40)</f>
        <v>0</v>
      </c>
      <c r="I41" s="1173" t="n">
        <f aca="false">SUM(I26:I40)</f>
        <v>0</v>
      </c>
      <c r="J41" s="1173" t="n">
        <f aca="false">SUM(J26:J40)</f>
        <v>0.083</v>
      </c>
      <c r="K41" s="1173" t="n">
        <f aca="false">SUM(K26:K40)</f>
        <v>0.083</v>
      </c>
      <c r="L41" s="1156"/>
    </row>
    <row r="42" s="1142" customFormat="true" ht="18.9" hidden="false" customHeight="true" outlineLevel="0" collapsed="false">
      <c r="C42" s="1174"/>
      <c r="K42" s="1142" t="n">
        <v>0</v>
      </c>
    </row>
    <row r="43" s="1142" customFormat="true" ht="18.9" hidden="false" customHeight="true" outlineLevel="0" collapsed="false">
      <c r="A43" s="1175"/>
      <c r="D43" s="1174"/>
    </row>
    <row r="44" s="1142" customFormat="true" ht="18.9" hidden="false" customHeight="true" outlineLevel="0" collapsed="false">
      <c r="A44" s="1175"/>
    </row>
    <row r="45" s="1142" customFormat="true" ht="18.9" hidden="false" customHeight="true" outlineLevel="0" collapsed="false">
      <c r="A45" s="1176" t="s">
        <v>522</v>
      </c>
      <c r="B45" s="1143"/>
    </row>
    <row r="46" s="1142" customFormat="true" ht="36.9" hidden="false" customHeight="true" outlineLevel="0" collapsed="false">
      <c r="A46" s="1145" t="s">
        <v>414</v>
      </c>
      <c r="B46" s="1146" t="s">
        <v>50</v>
      </c>
      <c r="C46" s="1147" t="s">
        <v>514</v>
      </c>
      <c r="D46" s="1146" t="s">
        <v>515</v>
      </c>
      <c r="E46" s="1148" t="s">
        <v>516</v>
      </c>
      <c r="F46" s="1149" t="s">
        <v>175</v>
      </c>
      <c r="G46" s="1150" t="s">
        <v>63</v>
      </c>
      <c r="H46" s="1151" t="s">
        <v>126</v>
      </c>
      <c r="I46" s="1152" t="s">
        <v>177</v>
      </c>
      <c r="J46" s="1153" t="s">
        <v>80</v>
      </c>
      <c r="K46" s="1154" t="s">
        <v>448</v>
      </c>
    </row>
    <row r="47" s="1142" customFormat="true" ht="18.9" hidden="false" customHeight="true" outlineLevel="0" collapsed="false">
      <c r="A47" s="1156" t="str">
        <f aca="false">IF(('rakennukset ja p_aineet'!B11="asuinrakennus 1"),"",'rakennukset ja p_aineet'!B11)</f>
        <v/>
      </c>
      <c r="B47" s="1157" t="n">
        <f aca="false">B5/1000*B$64</f>
        <v>0</v>
      </c>
      <c r="C47" s="1157" t="n">
        <f aca="false">C5/1000*C$64</f>
        <v>0</v>
      </c>
      <c r="D47" s="1157" t="n">
        <f aca="false">D5/1000*D$64</f>
        <v>0</v>
      </c>
      <c r="E47" s="1157" t="n">
        <f aca="false">E5/1000*E$64</f>
        <v>0</v>
      </c>
      <c r="F47" s="1157" t="n">
        <f aca="false">F5/1000*F$64</f>
        <v>0</v>
      </c>
      <c r="G47" s="1157" t="n">
        <f aca="false">G5/1000*G$64</f>
        <v>0</v>
      </c>
      <c r="H47" s="1157" t="n">
        <f aca="false">H5/1000*H$64</f>
        <v>0</v>
      </c>
      <c r="I47" s="1157" t="n">
        <f aca="false">I5/1000*I$64</f>
        <v>0</v>
      </c>
      <c r="J47" s="1157" t="n">
        <f aca="false">J5/1000*J$64</f>
        <v>0</v>
      </c>
      <c r="K47" s="1157" t="n">
        <f aca="false">B47+C47+D47+E47+F47+G47+H47+I47</f>
        <v>0</v>
      </c>
    </row>
    <row r="48" s="1142" customFormat="true" ht="18.9" hidden="true" customHeight="true" outlineLevel="0" collapsed="false">
      <c r="A48" s="1156" t="str">
        <f aca="false">IF(('rakennukset ja p_aineet'!B12="asuinrakennus 2"),"",'rakennukset ja p_aineet'!B12)</f>
        <v/>
      </c>
      <c r="B48" s="1157" t="n">
        <f aca="false">B6/1000*B$64</f>
        <v>0</v>
      </c>
      <c r="C48" s="1157" t="n">
        <f aca="false">C6/1000*C$64</f>
        <v>0</v>
      </c>
      <c r="D48" s="1157" t="n">
        <f aca="false">D6/1000*D$64</f>
        <v>0</v>
      </c>
      <c r="E48" s="1157" t="n">
        <f aca="false">E6/1000*E$64</f>
        <v>0</v>
      </c>
      <c r="F48" s="1157" t="n">
        <f aca="false">F6/1000*F$64</f>
        <v>0</v>
      </c>
      <c r="G48" s="1157" t="n">
        <f aca="false">G6/1000*G$64</f>
        <v>0</v>
      </c>
      <c r="H48" s="1157" t="n">
        <f aca="false">H6/1000*H$64</f>
        <v>0</v>
      </c>
      <c r="I48" s="1157" t="n">
        <f aca="false">I6/1000*I$64</f>
        <v>0</v>
      </c>
      <c r="J48" s="1157" t="n">
        <f aca="false">J6/1000*J$64</f>
        <v>0</v>
      </c>
      <c r="K48" s="1157" t="n">
        <f aca="false">B48+C48+D48+E48+F48+G48+H48+I48</f>
        <v>0</v>
      </c>
    </row>
    <row r="49" s="1142" customFormat="true" ht="18.9" hidden="true" customHeight="true" outlineLevel="0" collapsed="false">
      <c r="A49" s="1156" t="str">
        <f aca="false">IF(('rakennukset ja p_aineet'!B13="asuinrakennus 3"),"",'rakennukset ja p_aineet'!B13)</f>
        <v/>
      </c>
      <c r="B49" s="1157" t="n">
        <f aca="false">B7/1000*B$64</f>
        <v>0</v>
      </c>
      <c r="C49" s="1157" t="n">
        <f aca="false">C7/1000*C$64</f>
        <v>0</v>
      </c>
      <c r="D49" s="1157" t="n">
        <f aca="false">D7/1000*D$64</f>
        <v>0</v>
      </c>
      <c r="E49" s="1157" t="n">
        <f aca="false">E7/1000*E$64</f>
        <v>0</v>
      </c>
      <c r="F49" s="1157" t="n">
        <f aca="false">F7/1000*F$64</f>
        <v>0</v>
      </c>
      <c r="G49" s="1157" t="n">
        <f aca="false">G7/1000*G$64</f>
        <v>0</v>
      </c>
      <c r="H49" s="1157" t="n">
        <f aca="false">H7/1000*H$64</f>
        <v>0</v>
      </c>
      <c r="I49" s="1157" t="n">
        <f aca="false">I7/1000*I$64</f>
        <v>0</v>
      </c>
      <c r="J49" s="1157" t="n">
        <f aca="false">J7/1000*J$64</f>
        <v>0</v>
      </c>
      <c r="K49" s="1157" t="n">
        <f aca="false">B49+C49+D49+E49+F49+G49+H49+I49</f>
        <v>0</v>
      </c>
    </row>
    <row r="50" s="1142" customFormat="true" ht="18.9" hidden="false" customHeight="true" outlineLevel="0" collapsed="false">
      <c r="A50" s="1156" t="str">
        <f aca="false">IF(('rakennukset ja p_aineet'!B14="tuotantorakennus 1"),"",'rakennukset ja p_aineet'!B14)</f>
        <v/>
      </c>
      <c r="B50" s="1157" t="n">
        <f aca="false">B8/1000*B$64</f>
        <v>0</v>
      </c>
      <c r="C50" s="1157" t="n">
        <f aca="false">C8/1000*C$64</f>
        <v>0</v>
      </c>
      <c r="D50" s="1157" t="n">
        <f aca="false">D8/1000*D$64</f>
        <v>0</v>
      </c>
      <c r="E50" s="1157" t="n">
        <f aca="false">E8/1000*E$64</f>
        <v>0</v>
      </c>
      <c r="F50" s="1157" t="n">
        <f aca="false">F8/1000*F$64</f>
        <v>0</v>
      </c>
      <c r="G50" s="1157" t="n">
        <f aca="false">G8/1000*G$64</f>
        <v>0</v>
      </c>
      <c r="H50" s="1157" t="n">
        <f aca="false">H8/1000*H$64</f>
        <v>0</v>
      </c>
      <c r="I50" s="1157" t="n">
        <f aca="false">I8/1000*I$64</f>
        <v>0</v>
      </c>
      <c r="J50" s="1157" t="n">
        <f aca="false">J8/1000*J$64</f>
        <v>0</v>
      </c>
      <c r="K50" s="1157" t="n">
        <f aca="false">B50+C50+D50+E50+F50+G50+H50+I50</f>
        <v>0</v>
      </c>
    </row>
    <row r="51" s="1142" customFormat="true" ht="18.9" hidden="false" customHeight="true" outlineLevel="0" collapsed="false">
      <c r="A51" s="1156" t="str">
        <f aca="false">IF(('rakennukset ja p_aineet'!B15="tuotantorakennus 2"),"",'rakennukset ja p_aineet'!B15)</f>
        <v/>
      </c>
      <c r="B51" s="1157" t="n">
        <f aca="false">B9/1000*B$64</f>
        <v>0</v>
      </c>
      <c r="C51" s="1157" t="n">
        <f aca="false">C9/1000*C$64</f>
        <v>0</v>
      </c>
      <c r="D51" s="1157" t="n">
        <f aca="false">D9/1000*D$64</f>
        <v>0</v>
      </c>
      <c r="E51" s="1157" t="n">
        <f aca="false">E9/1000*E$64</f>
        <v>0</v>
      </c>
      <c r="F51" s="1157" t="n">
        <f aca="false">F9/1000*F$64</f>
        <v>0</v>
      </c>
      <c r="G51" s="1157" t="n">
        <f aca="false">G9/1000*G$64</f>
        <v>0</v>
      </c>
      <c r="H51" s="1157" t="n">
        <f aca="false">H9/1000*H$64</f>
        <v>0</v>
      </c>
      <c r="I51" s="1157" t="n">
        <f aca="false">I9/1000*I$64</f>
        <v>0</v>
      </c>
      <c r="J51" s="1157" t="n">
        <f aca="false">J9/1000*J$64</f>
        <v>0</v>
      </c>
      <c r="K51" s="1157" t="n">
        <f aca="false">B51+C51+D51+E51+F51+G51+H51+I51</f>
        <v>0</v>
      </c>
    </row>
    <row r="52" s="1142" customFormat="true" ht="18.9" hidden="false" customHeight="true" outlineLevel="0" collapsed="false">
      <c r="A52" s="1156" t="str">
        <f aca="false">IF(('rakennukset ja p_aineet'!B16="tuotantorakennus 3"),"",'rakennukset ja p_aineet'!B16)</f>
        <v/>
      </c>
      <c r="B52" s="1157" t="n">
        <f aca="false">B10/1000*B$64</f>
        <v>0</v>
      </c>
      <c r="C52" s="1157" t="n">
        <f aca="false">C10/1000*C$64</f>
        <v>0</v>
      </c>
      <c r="D52" s="1157" t="n">
        <f aca="false">D10/1000*D$64</f>
        <v>0</v>
      </c>
      <c r="E52" s="1157" t="n">
        <f aca="false">E10/1000*E$64</f>
        <v>0</v>
      </c>
      <c r="F52" s="1157" t="n">
        <f aca="false">F10/1000*F$64</f>
        <v>0</v>
      </c>
      <c r="G52" s="1157" t="n">
        <f aca="false">G10/1000*G$64</f>
        <v>0</v>
      </c>
      <c r="H52" s="1157" t="n">
        <f aca="false">H10/1000*H$64</f>
        <v>0</v>
      </c>
      <c r="I52" s="1157" t="n">
        <f aca="false">I10/1000*I$64</f>
        <v>0</v>
      </c>
      <c r="J52" s="1157" t="n">
        <f aca="false">J10/1000*J$64</f>
        <v>0</v>
      </c>
      <c r="K52" s="1157" t="n">
        <f aca="false">B52+C52+D52+E52+F52+G52+H52+I52</f>
        <v>0</v>
      </c>
    </row>
    <row r="53" s="1142" customFormat="true" ht="18.9" hidden="true" customHeight="true" outlineLevel="0" collapsed="false">
      <c r="A53" s="1156" t="str">
        <f aca="false">IF(('rakennukset ja p_aineet'!B17="tuotantorakennus 4"),"",'rakennukset ja p_aineet'!B17)</f>
        <v/>
      </c>
      <c r="B53" s="1157" t="n">
        <f aca="false">B11/1000*B$64</f>
        <v>0</v>
      </c>
      <c r="C53" s="1157" t="n">
        <f aca="false">C11/1000*C$64</f>
        <v>0</v>
      </c>
      <c r="D53" s="1157" t="n">
        <f aca="false">D11/1000*D$64</f>
        <v>0</v>
      </c>
      <c r="E53" s="1157" t="n">
        <f aca="false">E11/1000*E$64</f>
        <v>0</v>
      </c>
      <c r="F53" s="1157" t="n">
        <f aca="false">F11/1000*F$64</f>
        <v>0</v>
      </c>
      <c r="G53" s="1157" t="n">
        <f aca="false">G11/1000*G$64</f>
        <v>0</v>
      </c>
      <c r="H53" s="1157" t="n">
        <f aca="false">H11/1000*H$64</f>
        <v>0</v>
      </c>
      <c r="I53" s="1157" t="n">
        <f aca="false">I11/1000*I$64</f>
        <v>0</v>
      </c>
      <c r="J53" s="1157" t="n">
        <f aca="false">J11/1000*J$64</f>
        <v>0</v>
      </c>
      <c r="K53" s="1157" t="n">
        <f aca="false">B53+C53+D53+E53+F53+G53+H53+I53</f>
        <v>0</v>
      </c>
    </row>
    <row r="54" s="1142" customFormat="true" ht="18.9" hidden="true" customHeight="true" outlineLevel="0" collapsed="false">
      <c r="A54" s="1156" t="str">
        <f aca="false">IF(('rakennukset ja p_aineet'!B18="tuotantorakennus 5"),"",'rakennukset ja p_aineet'!B18)</f>
        <v/>
      </c>
      <c r="B54" s="1157" t="n">
        <f aca="false">B12/1000*B$64</f>
        <v>0</v>
      </c>
      <c r="C54" s="1157" t="n">
        <f aca="false">C12/1000*C$64</f>
        <v>0</v>
      </c>
      <c r="D54" s="1157" t="n">
        <f aca="false">D12/1000*D$64</f>
        <v>0</v>
      </c>
      <c r="E54" s="1157" t="n">
        <f aca="false">E12/1000*E$64</f>
        <v>0</v>
      </c>
      <c r="F54" s="1157" t="n">
        <f aca="false">F12/1000*F$64</f>
        <v>0</v>
      </c>
      <c r="G54" s="1157" t="n">
        <f aca="false">G12/1000*G$64</f>
        <v>0</v>
      </c>
      <c r="H54" s="1157" t="n">
        <f aca="false">H12/1000*H$64</f>
        <v>0</v>
      </c>
      <c r="I54" s="1157" t="n">
        <f aca="false">I12/1000*I$64</f>
        <v>0</v>
      </c>
      <c r="J54" s="1157" t="n">
        <f aca="false">J12/1000*J$64</f>
        <v>0</v>
      </c>
      <c r="K54" s="1157" t="n">
        <f aca="false">B54+C54+D54+E54+F54+G54+H54+I54</f>
        <v>0</v>
      </c>
    </row>
    <row r="55" s="1142" customFormat="true" ht="18.9" hidden="true" customHeight="true" outlineLevel="1" collapsed="false">
      <c r="A55" s="1156" t="str">
        <f aca="false">IF(('rakennukset ja p_aineet'!B19="tuotantorakennus 6"),"",'rakennukset ja p_aineet'!B19)</f>
        <v/>
      </c>
      <c r="B55" s="1157" t="n">
        <f aca="false">B13/1000*B$64</f>
        <v>0</v>
      </c>
      <c r="C55" s="1157" t="n">
        <f aca="false">C13/1000*C$64</f>
        <v>0</v>
      </c>
      <c r="D55" s="1157" t="n">
        <f aca="false">D13/1000*D$64</f>
        <v>0</v>
      </c>
      <c r="E55" s="1157" t="n">
        <f aca="false">E13/1000*E$64</f>
        <v>0</v>
      </c>
      <c r="F55" s="1157" t="n">
        <f aca="false">F13/1000*F$64</f>
        <v>0</v>
      </c>
      <c r="G55" s="1157" t="n">
        <f aca="false">G13/1000*G$64</f>
        <v>0</v>
      </c>
      <c r="H55" s="1157" t="n">
        <f aca="false">H13/1000*H$64</f>
        <v>0</v>
      </c>
      <c r="I55" s="1157" t="n">
        <f aca="false">I13/1000*I$64</f>
        <v>0</v>
      </c>
      <c r="J55" s="1157" t="n">
        <f aca="false">J13/1000*J$64</f>
        <v>0</v>
      </c>
      <c r="K55" s="1157" t="n">
        <f aca="false">B55+C55+D55+E55+F55+G55+H55+I55</f>
        <v>0</v>
      </c>
    </row>
    <row r="56" s="1142" customFormat="true" ht="18.9" hidden="true" customHeight="true" outlineLevel="1" collapsed="false">
      <c r="A56" s="1156" t="str">
        <f aca="false">IF(('rakennukset ja p_aineet'!B20="tuotantorakennus 7"),"",'rakennukset ja p_aineet'!B20)</f>
        <v/>
      </c>
      <c r="B56" s="1157" t="n">
        <f aca="false">B14/1000*B$64</f>
        <v>0</v>
      </c>
      <c r="C56" s="1157" t="n">
        <f aca="false">C14/1000*C$64</f>
        <v>0</v>
      </c>
      <c r="D56" s="1157" t="n">
        <f aca="false">D14/1000*D$64</f>
        <v>0</v>
      </c>
      <c r="E56" s="1157" t="n">
        <f aca="false">E14/1000*E$64</f>
        <v>0</v>
      </c>
      <c r="F56" s="1157" t="n">
        <f aca="false">F14/1000*F$64</f>
        <v>0</v>
      </c>
      <c r="G56" s="1157" t="n">
        <f aca="false">G14/1000*G$64</f>
        <v>0</v>
      </c>
      <c r="H56" s="1157" t="n">
        <f aca="false">H14/1000*H$64</f>
        <v>0</v>
      </c>
      <c r="I56" s="1157" t="n">
        <f aca="false">I14/1000*I$64</f>
        <v>0</v>
      </c>
      <c r="J56" s="1157" t="n">
        <f aca="false">J14/1000*J$64</f>
        <v>0</v>
      </c>
      <c r="K56" s="1157" t="n">
        <f aca="false">B56+C56+D56+E56+F56+G56+H56+I56</f>
        <v>0</v>
      </c>
    </row>
    <row r="57" s="1142" customFormat="true" ht="18.9" hidden="false" customHeight="true" outlineLevel="1" collapsed="false">
      <c r="A57" s="1156" t="str">
        <f aca="false">IF(('rakennukset ja p_aineet'!H139=0),"",'rakennukset ja p_aineet'!B139)</f>
        <v/>
      </c>
      <c r="B57" s="1157" t="n">
        <f aca="false">B15/1000*B$64</f>
        <v>0</v>
      </c>
      <c r="C57" s="1157" t="n">
        <f aca="false">C15/1000*C$64</f>
        <v>0</v>
      </c>
      <c r="D57" s="1157" t="n">
        <f aca="false">D15/1000*D$64</f>
        <v>0</v>
      </c>
      <c r="E57" s="1157" t="n">
        <f aca="false">E15/1000*E$64</f>
        <v>0</v>
      </c>
      <c r="F57" s="1157" t="n">
        <f aca="false">F15/1000*F$64</f>
        <v>0</v>
      </c>
      <c r="G57" s="1157" t="n">
        <f aca="false">G15/1000*G$64</f>
        <v>0</v>
      </c>
      <c r="H57" s="1157" t="n">
        <f aca="false">H15/1000*H$64</f>
        <v>0</v>
      </c>
      <c r="I57" s="1157" t="n">
        <f aca="false">I15/1000*I$64</f>
        <v>0</v>
      </c>
      <c r="J57" s="1157" t="n">
        <f aca="false">J15/1000*J$64</f>
        <v>0</v>
      </c>
      <c r="K57" s="1157" t="n">
        <f aca="false">B57+C57+D57+E57+F57+G57+H57+I57</f>
        <v>0</v>
      </c>
    </row>
    <row r="58" s="1142" customFormat="true" ht="18.9" hidden="true" customHeight="true" outlineLevel="1" collapsed="false">
      <c r="A58" s="1156" t="str">
        <f aca="false">IF(('rakennukset ja p_aineet'!H140=0),"",'rakennukset ja p_aineet'!B140)</f>
        <v/>
      </c>
      <c r="B58" s="1157" t="n">
        <f aca="false">B16/1000*B$64</f>
        <v>0</v>
      </c>
      <c r="C58" s="1157" t="n">
        <f aca="false">C16/1000*C$64</f>
        <v>0</v>
      </c>
      <c r="D58" s="1157" t="n">
        <f aca="false">D16/1000*D$64</f>
        <v>0</v>
      </c>
      <c r="E58" s="1157" t="n">
        <f aca="false">E16/1000*E$64</f>
        <v>0</v>
      </c>
      <c r="F58" s="1157" t="n">
        <f aca="false">F16/1000*F$64</f>
        <v>0</v>
      </c>
      <c r="G58" s="1157" t="n">
        <f aca="false">G16/1000*G$64</f>
        <v>0</v>
      </c>
      <c r="H58" s="1157" t="n">
        <f aca="false">H16/1000*H$64</f>
        <v>0</v>
      </c>
      <c r="I58" s="1157" t="n">
        <f aca="false">I16/1000*I$64</f>
        <v>0</v>
      </c>
      <c r="J58" s="1157" t="n">
        <f aca="false">J16/1000*J$64</f>
        <v>0</v>
      </c>
      <c r="K58" s="1157"/>
    </row>
    <row r="59" s="1142" customFormat="true" ht="18.9" hidden="true" customHeight="true" outlineLevel="1" collapsed="false">
      <c r="A59" s="1156" t="str">
        <f aca="false">IF(('rakennukset ja p_aineet'!H141=0),"",'rakennukset ja p_aineet'!B141)</f>
        <v/>
      </c>
      <c r="B59" s="1157" t="n">
        <f aca="false">B17/1000*B$64</f>
        <v>0</v>
      </c>
      <c r="C59" s="1157" t="n">
        <f aca="false">C17/1000*C$64</f>
        <v>0</v>
      </c>
      <c r="D59" s="1157" t="n">
        <f aca="false">D17/1000*D$64</f>
        <v>0</v>
      </c>
      <c r="E59" s="1157" t="n">
        <f aca="false">E17/1000*E$64</f>
        <v>0</v>
      </c>
      <c r="F59" s="1157" t="n">
        <f aca="false">F17/1000*F$64</f>
        <v>0</v>
      </c>
      <c r="G59" s="1157" t="n">
        <f aca="false">G17/1000*G$64</f>
        <v>0</v>
      </c>
      <c r="H59" s="1157" t="n">
        <f aca="false">H17/1000*H$64</f>
        <v>0</v>
      </c>
      <c r="I59" s="1157" t="n">
        <f aca="false">I17/1000*I$64</f>
        <v>0</v>
      </c>
      <c r="J59" s="1157" t="n">
        <f aca="false">J17/1000*J$64</f>
        <v>0</v>
      </c>
      <c r="K59" s="1157"/>
    </row>
    <row r="60" s="1142" customFormat="true" ht="18.9" hidden="true" customHeight="true" outlineLevel="1" collapsed="false">
      <c r="A60" s="1156" t="str">
        <f aca="false">IF(('rakennukset ja p_aineet'!H142=0),"",'rakennukset ja p_aineet'!B142)</f>
        <v/>
      </c>
      <c r="B60" s="1157" t="n">
        <f aca="false">B18/1000*B$64</f>
        <v>0</v>
      </c>
      <c r="C60" s="1157" t="n">
        <f aca="false">C18/1000*C$64</f>
        <v>0</v>
      </c>
      <c r="D60" s="1157" t="n">
        <f aca="false">D18/1000*D$64</f>
        <v>0</v>
      </c>
      <c r="E60" s="1157" t="n">
        <f aca="false">E18/1000*E$64</f>
        <v>0</v>
      </c>
      <c r="F60" s="1157" t="n">
        <f aca="false">F18/1000*F$64</f>
        <v>0</v>
      </c>
      <c r="G60" s="1157" t="n">
        <f aca="false">G18/1000*G$64</f>
        <v>0</v>
      </c>
      <c r="H60" s="1157" t="n">
        <f aca="false">H18/1000*H$64</f>
        <v>0</v>
      </c>
      <c r="I60" s="1157" t="n">
        <f aca="false">I18/1000*I$64</f>
        <v>0</v>
      </c>
      <c r="J60" s="1157" t="n">
        <f aca="false">J18/1000*J$64</f>
        <v>0</v>
      </c>
      <c r="K60" s="1157"/>
    </row>
    <row r="61" s="1142" customFormat="true" ht="18.9" hidden="false" customHeight="true" outlineLevel="0" collapsed="false">
      <c r="A61" s="1156" t="str">
        <f aca="false">'rakennukset ja p_aineet'!B163</f>
        <v>Viljely</v>
      </c>
      <c r="B61" s="1161"/>
      <c r="C61" s="1161"/>
      <c r="D61" s="1157" t="n">
        <f aca="false">D19/1000*D$64</f>
        <v>0</v>
      </c>
      <c r="E61" s="1161"/>
      <c r="F61" s="1161"/>
      <c r="G61" s="1161"/>
      <c r="H61" s="1161"/>
      <c r="I61" s="1161"/>
      <c r="J61" s="1161"/>
      <c r="K61" s="1157" t="n">
        <f aca="false">B61+C61+D61+E61+F61+G61+H61+I61</f>
        <v>0</v>
      </c>
    </row>
    <row r="62" s="1142" customFormat="true" ht="18.9" hidden="false" customHeight="true" outlineLevel="0" collapsed="false">
      <c r="A62" s="1156" t="s">
        <v>254</v>
      </c>
      <c r="B62" s="1157" t="n">
        <f aca="false">SUM(B47:B61)</f>
        <v>0</v>
      </c>
      <c r="C62" s="1157" t="n">
        <f aca="false">SUM(C47:C61)</f>
        <v>0</v>
      </c>
      <c r="D62" s="1157" t="n">
        <f aca="false">SUM(D47:D61)</f>
        <v>0</v>
      </c>
      <c r="E62" s="1157" t="n">
        <f aca="false">SUM(E47:E61)</f>
        <v>0</v>
      </c>
      <c r="F62" s="1157" t="n">
        <f aca="false">SUM(F47:F61)</f>
        <v>0</v>
      </c>
      <c r="G62" s="1157" t="n">
        <f aca="false">SUM(G47:G61)</f>
        <v>0</v>
      </c>
      <c r="H62" s="1157" t="n">
        <f aca="false">SUM(H47:H61)</f>
        <v>0</v>
      </c>
      <c r="I62" s="1157" t="n">
        <f aca="false">SUM(I47:I61)</f>
        <v>0</v>
      </c>
      <c r="J62" s="1157" t="n">
        <f aca="false">SUM(J47:J61)</f>
        <v>0</v>
      </c>
      <c r="K62" s="1157" t="n">
        <f aca="false">SUM(K47:K61)</f>
        <v>0</v>
      </c>
    </row>
    <row r="63" s="1142" customFormat="true" ht="18.9" hidden="false" customHeight="true" outlineLevel="0" collapsed="false"/>
    <row r="64" s="1142" customFormat="true" ht="18.9" hidden="false" customHeight="true" outlineLevel="0" collapsed="false">
      <c r="A64" s="1177" t="s">
        <v>523</v>
      </c>
      <c r="B64" s="1178" t="n">
        <v>200</v>
      </c>
      <c r="C64" s="1178" t="n">
        <v>267</v>
      </c>
      <c r="D64" s="1178" t="n">
        <v>265</v>
      </c>
      <c r="E64" s="1178"/>
      <c r="F64" s="1178" t="n">
        <v>367</v>
      </c>
      <c r="G64" s="1178" t="n">
        <v>198</v>
      </c>
      <c r="H64" s="1178" t="n">
        <v>0</v>
      </c>
      <c r="I64" s="1178" t="n">
        <v>217</v>
      </c>
      <c r="J64" s="1178"/>
      <c r="K64" s="1165"/>
    </row>
    <row r="66" customFormat="false" ht="15" hidden="true" customHeight="false" outlineLevel="0" collapsed="false">
      <c r="A66" s="1179" t="s">
        <v>524</v>
      </c>
    </row>
    <row r="68" s="1180" customFormat="true" ht="21" hidden="false" customHeight="false" outlineLevel="0" collapsed="false">
      <c r="A68" s="1180" t="s">
        <v>525</v>
      </c>
    </row>
    <row r="70" s="1181" customFormat="true" ht="25.5" hidden="true" customHeight="true" outlineLevel="0" collapsed="false">
      <c r="B70" s="1181" t="n">
        <v>22882.915</v>
      </c>
      <c r="C70" s="1181" t="n">
        <v>2827.05882352941</v>
      </c>
      <c r="D70" s="1181" t="n">
        <v>26045.9568</v>
      </c>
      <c r="E70" s="1181" t="n">
        <v>0</v>
      </c>
      <c r="F70" s="1181" t="n">
        <v>0</v>
      </c>
    </row>
    <row r="71" customFormat="false" ht="14.4" hidden="false" customHeight="false" outlineLevel="0" collapsed="false">
      <c r="A71" s="1182"/>
      <c r="B71" s="1182" t="s">
        <v>50</v>
      </c>
      <c r="C71" s="1182" t="s">
        <v>526</v>
      </c>
      <c r="D71" s="1182" t="s">
        <v>364</v>
      </c>
      <c r="E71" s="1182" t="s">
        <v>527</v>
      </c>
      <c r="F71" s="1182" t="s">
        <v>175</v>
      </c>
      <c r="G71" s="1182" t="s">
        <v>63</v>
      </c>
      <c r="H71" s="1182" t="s">
        <v>126</v>
      </c>
      <c r="I71" s="1182" t="s">
        <v>51</v>
      </c>
      <c r="J71" s="1182" t="s">
        <v>80</v>
      </c>
      <c r="K71" s="1182" t="s">
        <v>528</v>
      </c>
    </row>
    <row r="72" customFormat="false" ht="14.4" hidden="false" customHeight="false" outlineLevel="0" collapsed="false">
      <c r="A72" s="1183" t="s">
        <v>529</v>
      </c>
      <c r="B72" s="1184" t="n">
        <f aca="false">B5+B6+B7</f>
        <v>0</v>
      </c>
      <c r="C72" s="1184" t="n">
        <f aca="false">C5+C6+C7</f>
        <v>0</v>
      </c>
      <c r="D72" s="1184" t="n">
        <f aca="false">D5+D6+D7</f>
        <v>0</v>
      </c>
      <c r="E72" s="1184" t="n">
        <f aca="false">E5+E6+E7</f>
        <v>0</v>
      </c>
      <c r="F72" s="1184" t="n">
        <f aca="false">F5+F6+F7</f>
        <v>0</v>
      </c>
      <c r="G72" s="1184" t="n">
        <f aca="false">G5+G6+G7</f>
        <v>0</v>
      </c>
      <c r="H72" s="1184" t="n">
        <f aca="false">H5+H6+H7</f>
        <v>0</v>
      </c>
      <c r="I72" s="1184" t="n">
        <f aca="false">I5+I6+I7</f>
        <v>0</v>
      </c>
      <c r="J72" s="1184" t="n">
        <f aca="false">J5+J6+J7</f>
        <v>0</v>
      </c>
      <c r="K72" s="1184" t="n">
        <f aca="false">K5+K6+K7</f>
        <v>0</v>
      </c>
    </row>
    <row r="73" customFormat="false" ht="14.4" hidden="false" customHeight="false" outlineLevel="0" collapsed="false">
      <c r="A73" s="1185" t="s">
        <v>530</v>
      </c>
      <c r="B73" s="1184" t="n">
        <f aca="false">B8+B9+B10+B11+B12+B13+B14</f>
        <v>0</v>
      </c>
      <c r="C73" s="1184" t="n">
        <f aca="false">C8+C9+C10+C11+C12+C13+C14</f>
        <v>0</v>
      </c>
      <c r="D73" s="1184" t="n">
        <f aca="false">D8+D9+D10+D11+D12+D13+D14</f>
        <v>0</v>
      </c>
      <c r="E73" s="1184" t="n">
        <f aca="false">E8+E9+E10+E11+E12+E13+E14</f>
        <v>0</v>
      </c>
      <c r="F73" s="1184" t="n">
        <f aca="false">F8+F9+F10+F11+F12+F13+F14</f>
        <v>0</v>
      </c>
      <c r="G73" s="1184" t="n">
        <f aca="false">G8+G9+G10+G11+G12+G13+G14</f>
        <v>0</v>
      </c>
      <c r="H73" s="1184" t="n">
        <f aca="false">H8+H9+H10+H11+H12+H13+H14</f>
        <v>0</v>
      </c>
      <c r="I73" s="1184" t="n">
        <f aca="false">I8+I9+I10+I11+I12+I13+I14</f>
        <v>0</v>
      </c>
      <c r="J73" s="1184" t="n">
        <f aca="false">J8+J9+J10+J11+J12+J13+J14</f>
        <v>0</v>
      </c>
      <c r="K73" s="1184" t="n">
        <f aca="false">K8+K9+K10+K11+K12+K13+K14</f>
        <v>0</v>
      </c>
    </row>
    <row r="74" customFormat="false" ht="14.4" hidden="false" customHeight="false" outlineLevel="0" collapsed="false">
      <c r="A74" s="1185" t="s">
        <v>531</v>
      </c>
      <c r="B74" s="1184" t="n">
        <f aca="false">B15+B16+B17+B18</f>
        <v>0</v>
      </c>
      <c r="C74" s="1184" t="n">
        <f aca="false">C15+C16+C17+C18</f>
        <v>0</v>
      </c>
      <c r="D74" s="1184" t="n">
        <f aca="false">D15+D16+D17+D18</f>
        <v>0</v>
      </c>
      <c r="E74" s="1184" t="n">
        <f aca="false">E15+E16+E17+E18</f>
        <v>0</v>
      </c>
      <c r="F74" s="1184" t="n">
        <f aca="false">F15+F16+F17+F18</f>
        <v>0</v>
      </c>
      <c r="G74" s="1184" t="n">
        <f aca="false">G15+G16+G17+G18</f>
        <v>0</v>
      </c>
      <c r="H74" s="1184" t="n">
        <f aca="false">H15+H16+H17+H18</f>
        <v>0</v>
      </c>
      <c r="I74" s="1184" t="n">
        <f aca="false">I15+I16+I17+I18</f>
        <v>0</v>
      </c>
      <c r="J74" s="1184" t="n">
        <f aca="false">J15+J16+J17+J18</f>
        <v>0</v>
      </c>
      <c r="K74" s="1184" t="n">
        <f aca="false">K15+K16+K17+K18</f>
        <v>0</v>
      </c>
    </row>
    <row r="75" customFormat="false" ht="14.4" hidden="false" customHeight="false" outlineLevel="0" collapsed="false">
      <c r="A75" s="1185" t="s">
        <v>375</v>
      </c>
      <c r="B75" s="1184" t="n">
        <f aca="false">B19</f>
        <v>0</v>
      </c>
      <c r="C75" s="1184" t="n">
        <f aca="false">C19</f>
        <v>0</v>
      </c>
      <c r="D75" s="1184" t="n">
        <f aca="false">D19</f>
        <v>0</v>
      </c>
      <c r="E75" s="1184" t="n">
        <f aca="false">E19</f>
        <v>0</v>
      </c>
      <c r="F75" s="1184" t="n">
        <f aca="false">F19</f>
        <v>0</v>
      </c>
      <c r="G75" s="1184" t="n">
        <f aca="false">G19</f>
        <v>0</v>
      </c>
      <c r="H75" s="1184" t="n">
        <f aca="false">H19</f>
        <v>0</v>
      </c>
      <c r="I75" s="1184" t="n">
        <f aca="false">I19</f>
        <v>0</v>
      </c>
      <c r="J75" s="1184" t="n">
        <f aca="false">J19</f>
        <v>0</v>
      </c>
      <c r="K75" s="1184" t="n">
        <f aca="false">K19</f>
        <v>0</v>
      </c>
    </row>
    <row r="76" customFormat="false" ht="29.25" hidden="false" customHeight="true" outlineLevel="0" collapsed="false">
      <c r="A76" s="1186"/>
      <c r="B76" s="1184" t="n">
        <f aca="false">SUM(B72:B75)</f>
        <v>0</v>
      </c>
      <c r="C76" s="1184" t="n">
        <f aca="false">SUM(C72:C75)</f>
        <v>0</v>
      </c>
      <c r="D76" s="1184" t="n">
        <f aca="false">SUM(D72:D75)</f>
        <v>0</v>
      </c>
      <c r="E76" s="1184" t="n">
        <f aca="false">SUM(E72:E75)</f>
        <v>0</v>
      </c>
      <c r="F76" s="1184" t="n">
        <f aca="false">SUM(F72:F75)</f>
        <v>0</v>
      </c>
      <c r="G76" s="1184" t="n">
        <f aca="false">SUM(G72:G75)</f>
        <v>0</v>
      </c>
      <c r="H76" s="1184" t="n">
        <f aca="false">SUM(H72:H75)</f>
        <v>0</v>
      </c>
      <c r="I76" s="1184" t="n">
        <f aca="false">SUM(I72:I75)</f>
        <v>0</v>
      </c>
      <c r="J76" s="1184" t="n">
        <f aca="false">SUM(J72:J75)</f>
        <v>0</v>
      </c>
      <c r="K76" s="1187" t="n">
        <f aca="false">K20</f>
        <v>0</v>
      </c>
    </row>
    <row r="77" customFormat="false" ht="15" hidden="true" customHeight="false" outlineLevel="0" collapsed="false">
      <c r="A77" s="1188"/>
      <c r="B77" s="1188"/>
    </row>
    <row r="78" customFormat="false" ht="15" hidden="true" customHeight="false" outlineLevel="0" collapsed="false">
      <c r="A78" s="1188"/>
      <c r="B78" s="1189" t="n">
        <f aca="false">SUM(K72:K75)</f>
        <v>0</v>
      </c>
    </row>
    <row r="80" customFormat="false" ht="15.6" hidden="false" customHeight="false" outlineLevel="0" collapsed="false">
      <c r="A80" s="1185" t="s">
        <v>520</v>
      </c>
      <c r="B80" s="1190" t="s">
        <v>50</v>
      </c>
      <c r="C80" s="1190" t="s">
        <v>526</v>
      </c>
      <c r="D80" s="1190" t="s">
        <v>532</v>
      </c>
      <c r="E80" s="1190" t="s">
        <v>527</v>
      </c>
      <c r="F80" s="1190" t="s">
        <v>175</v>
      </c>
      <c r="G80" s="1190" t="s">
        <v>63</v>
      </c>
      <c r="H80" s="1191" t="s">
        <v>126</v>
      </c>
      <c r="I80" s="1190" t="s">
        <v>51</v>
      </c>
      <c r="J80" s="1191" t="s">
        <v>80</v>
      </c>
      <c r="K80" s="1185" t="s">
        <v>254</v>
      </c>
    </row>
    <row r="81" customFormat="false" ht="14.4" hidden="false" customHeight="false" outlineLevel="0" collapsed="false">
      <c r="A81" s="1183" t="s">
        <v>529</v>
      </c>
      <c r="B81" s="1192" t="n">
        <f aca="false">SUM(B26:B28)</f>
        <v>0</v>
      </c>
      <c r="C81" s="1192" t="n">
        <f aca="false">SUM(C26:C28)</f>
        <v>0</v>
      </c>
      <c r="D81" s="1192" t="n">
        <f aca="false">SUM(D26:D28)</f>
        <v>0</v>
      </c>
      <c r="E81" s="1192" t="n">
        <f aca="false">SUM(E26:E28)</f>
        <v>0</v>
      </c>
      <c r="F81" s="1192" t="n">
        <f aca="false">SUM(F26:F28)</f>
        <v>0</v>
      </c>
      <c r="G81" s="1192" t="n">
        <f aca="false">SUM(G26:G28)</f>
        <v>0</v>
      </c>
      <c r="H81" s="1192" t="n">
        <f aca="false">SUM(H26:H28)</f>
        <v>0</v>
      </c>
      <c r="I81" s="1192" t="n">
        <f aca="false">SUM(I26:I28)</f>
        <v>0</v>
      </c>
      <c r="J81" s="1192" t="n">
        <f aca="false">SUM(J26:J28)</f>
        <v>0.083</v>
      </c>
      <c r="K81" s="1193" t="n">
        <f aca="false">SUM(B81:J81)</f>
        <v>0.083</v>
      </c>
    </row>
    <row r="82" customFormat="false" ht="14.4" hidden="false" customHeight="false" outlineLevel="0" collapsed="false">
      <c r="A82" s="1185" t="s">
        <v>530</v>
      </c>
      <c r="B82" s="1192" t="n">
        <f aca="false">SUM(B29:B35)</f>
        <v>0</v>
      </c>
      <c r="C82" s="1192" t="n">
        <f aca="false">SUM(C29:C35)</f>
        <v>0</v>
      </c>
      <c r="D82" s="1192" t="n">
        <f aca="false">SUM(D29:D35)</f>
        <v>0</v>
      </c>
      <c r="E82" s="1192" t="n">
        <f aca="false">SUM(E29:E35)</f>
        <v>0</v>
      </c>
      <c r="F82" s="1192" t="n">
        <f aca="false">SUM(F29:F35)</f>
        <v>0</v>
      </c>
      <c r="G82" s="1192" t="n">
        <f aca="false">SUM(G29:G35)</f>
        <v>0</v>
      </c>
      <c r="H82" s="1192" t="n">
        <f aca="false">SUM(H29:H35)</f>
        <v>0</v>
      </c>
      <c r="I82" s="1192" t="n">
        <f aca="false">SUM(I29:I35)</f>
        <v>0</v>
      </c>
      <c r="J82" s="1192" t="n">
        <f aca="false">SUM(J29:J35)</f>
        <v>0</v>
      </c>
      <c r="K82" s="1193" t="n">
        <f aca="false">SUM(B82:J82)</f>
        <v>0</v>
      </c>
    </row>
    <row r="83" customFormat="false" ht="14.4" hidden="false" customHeight="false" outlineLevel="0" collapsed="false">
      <c r="A83" s="1185" t="s">
        <v>531</v>
      </c>
      <c r="B83" s="1192" t="n">
        <f aca="false">SUM(B36:B39)</f>
        <v>0</v>
      </c>
      <c r="C83" s="1192" t="n">
        <f aca="false">SUM(C36:C39)</f>
        <v>0</v>
      </c>
      <c r="D83" s="1192" t="n">
        <f aca="false">SUM(D36:D39)</f>
        <v>0</v>
      </c>
      <c r="E83" s="1192" t="n">
        <f aca="false">SUM(E36:E39)</f>
        <v>0</v>
      </c>
      <c r="F83" s="1192" t="n">
        <f aca="false">SUM(F36:F39)</f>
        <v>0</v>
      </c>
      <c r="G83" s="1192" t="n">
        <f aca="false">SUM(G36:G39)</f>
        <v>0</v>
      </c>
      <c r="H83" s="1192" t="n">
        <f aca="false">SUM(H36:H39)</f>
        <v>0</v>
      </c>
      <c r="I83" s="1192" t="n">
        <f aca="false">SUM(I36:I39)</f>
        <v>0</v>
      </c>
      <c r="J83" s="1192" t="n">
        <f aca="false">SUM(J36:J39)</f>
        <v>0</v>
      </c>
      <c r="K83" s="1193" t="n">
        <f aca="false">SUM(B83:J83)</f>
        <v>0</v>
      </c>
    </row>
    <row r="84" customFormat="false" ht="14.4" hidden="false" customHeight="false" outlineLevel="0" collapsed="false">
      <c r="A84" s="1185" t="s">
        <v>375</v>
      </c>
      <c r="B84" s="1192" t="n">
        <f aca="false">B40</f>
        <v>0</v>
      </c>
      <c r="C84" s="1192" t="n">
        <f aca="false">C40</f>
        <v>0</v>
      </c>
      <c r="D84" s="1192" t="n">
        <f aca="false">D40</f>
        <v>0</v>
      </c>
      <c r="E84" s="1192" t="n">
        <f aca="false">E40</f>
        <v>0</v>
      </c>
      <c r="F84" s="1192" t="n">
        <f aca="false">F40</f>
        <v>0</v>
      </c>
      <c r="G84" s="1192" t="n">
        <f aca="false">G40</f>
        <v>0</v>
      </c>
      <c r="H84" s="1192" t="n">
        <f aca="false">H40</f>
        <v>0</v>
      </c>
      <c r="I84" s="1192" t="n">
        <f aca="false">I40</f>
        <v>0</v>
      </c>
      <c r="J84" s="1192" t="n">
        <f aca="false">J40</f>
        <v>0</v>
      </c>
      <c r="K84" s="1193" t="n">
        <f aca="false">SUM(B84:J84)</f>
        <v>0</v>
      </c>
    </row>
    <row r="85" customFormat="false" ht="14.4" hidden="false" customHeight="false" outlineLevel="0" collapsed="false">
      <c r="A85" s="1185" t="s">
        <v>533</v>
      </c>
      <c r="B85" s="1192" t="n">
        <f aca="false">SUM(B81:B84)</f>
        <v>0</v>
      </c>
      <c r="C85" s="1192" t="n">
        <f aca="false">SUM(C81:C84)</f>
        <v>0</v>
      </c>
      <c r="D85" s="1192" t="n">
        <f aca="false">SUM(D81:D84)</f>
        <v>0</v>
      </c>
      <c r="E85" s="1192" t="n">
        <f aca="false">SUM(E81:E84)</f>
        <v>0</v>
      </c>
      <c r="F85" s="1192" t="n">
        <f aca="false">SUM(F81:F84)</f>
        <v>0</v>
      </c>
      <c r="G85" s="1192" t="n">
        <f aca="false">SUM(G81:G84)</f>
        <v>0</v>
      </c>
      <c r="H85" s="1192" t="n">
        <f aca="false">SUM(H81:H84)</f>
        <v>0</v>
      </c>
      <c r="I85" s="1192" t="n">
        <f aca="false">SUM(I81:I84)</f>
        <v>0</v>
      </c>
      <c r="J85" s="1192" t="n">
        <f aca="false">SUM(J81:J84)</f>
        <v>0.083</v>
      </c>
      <c r="K85" s="1192" t="n">
        <f aca="false">SUM(K81:K84)</f>
        <v>0.083</v>
      </c>
    </row>
    <row r="87" customFormat="false" ht="14.4" hidden="false" customHeight="false" outlineLevel="0" collapsed="false">
      <c r="A87" s="0" t="s">
        <v>534</v>
      </c>
    </row>
    <row r="90" customFormat="false" ht="14.4" hidden="false" customHeight="false" outlineLevel="0" collapsed="false">
      <c r="A90" s="1185" t="str">
        <f aca="false">A46</f>
        <v>Rakennus</v>
      </c>
      <c r="B90" s="1185" t="str">
        <f aca="false">B46</f>
        <v>Sähkö</v>
      </c>
      <c r="C90" s="1185" t="str">
        <f aca="false">C46</f>
        <v>Lämmitys-öljy</v>
      </c>
      <c r="D90" s="1185" t="str">
        <f aca="false">D46</f>
        <v>Ajoneuvo-polttoaine</v>
      </c>
      <c r="E90" s="1185" t="str">
        <f aca="false">E46</f>
        <v>Puu-energia</v>
      </c>
      <c r="F90" s="1185" t="str">
        <f aca="false">F46</f>
        <v>Turve</v>
      </c>
      <c r="G90" s="1185" t="str">
        <f aca="false">G46</f>
        <v>Maakaasu</v>
      </c>
      <c r="H90" s="1185" t="str">
        <f aca="false">H46</f>
        <v>Biokaasu</v>
      </c>
      <c r="I90" s="1185" t="str">
        <f aca="false">I46</f>
        <v>Kauko-lämpö</v>
      </c>
      <c r="J90" s="1185" t="str">
        <f aca="false">J46</f>
        <v>Bioöljy</v>
      </c>
      <c r="K90" s="1185" t="str">
        <f aca="false">K46</f>
        <v>Yhteensä</v>
      </c>
    </row>
    <row r="91" customFormat="false" ht="14.4" hidden="false" customHeight="false" outlineLevel="0" collapsed="false">
      <c r="A91" s="1185" t="s">
        <v>529</v>
      </c>
      <c r="B91" s="1194" t="n">
        <f aca="false">SUM(B47:B49)</f>
        <v>0</v>
      </c>
      <c r="C91" s="1194" t="n">
        <f aca="false">SUM(C47:C49)</f>
        <v>0</v>
      </c>
      <c r="D91" s="1194" t="n">
        <f aca="false">SUM(D47:D49)</f>
        <v>0</v>
      </c>
      <c r="E91" s="1194" t="n">
        <f aca="false">SUM(E47:E49)</f>
        <v>0</v>
      </c>
      <c r="F91" s="1194" t="n">
        <f aca="false">SUM(F47:F49)</f>
        <v>0</v>
      </c>
      <c r="G91" s="1194" t="n">
        <f aca="false">SUM(G47:G49)</f>
        <v>0</v>
      </c>
      <c r="H91" s="1194" t="n">
        <f aca="false">SUM(H47:H49)</f>
        <v>0</v>
      </c>
      <c r="I91" s="1194" t="n">
        <f aca="false">SUM(I47:I49)</f>
        <v>0</v>
      </c>
      <c r="J91" s="1194" t="n">
        <f aca="false">SUM(J47:J49)</f>
        <v>0</v>
      </c>
      <c r="K91" s="1194" t="n">
        <f aca="false">SUM(B91:J91)</f>
        <v>0</v>
      </c>
    </row>
    <row r="92" customFormat="false" ht="14.4" hidden="false" customHeight="false" outlineLevel="0" collapsed="false">
      <c r="A92" s="1185" t="s">
        <v>530</v>
      </c>
      <c r="B92" s="1194" t="n">
        <f aca="false">SUM(B50:B56)</f>
        <v>0</v>
      </c>
      <c r="C92" s="1194" t="n">
        <f aca="false">SUM(C50:C56)</f>
        <v>0</v>
      </c>
      <c r="D92" s="1194" t="n">
        <f aca="false">SUM(D50:D56)</f>
        <v>0</v>
      </c>
      <c r="E92" s="1194" t="n">
        <f aca="false">SUM(E50:E56)</f>
        <v>0</v>
      </c>
      <c r="F92" s="1194" t="n">
        <f aca="false">SUM(F50:F56)</f>
        <v>0</v>
      </c>
      <c r="G92" s="1194" t="n">
        <f aca="false">SUM(G50:G56)</f>
        <v>0</v>
      </c>
      <c r="H92" s="1194" t="n">
        <f aca="false">SUM(H50:H56)</f>
        <v>0</v>
      </c>
      <c r="I92" s="1194" t="n">
        <f aca="false">SUM(I50:I56)</f>
        <v>0</v>
      </c>
      <c r="J92" s="1186"/>
      <c r="K92" s="1194" t="n">
        <f aca="false">SUM(B92:J92)</f>
        <v>0</v>
      </c>
    </row>
    <row r="93" customFormat="false" ht="14.4" hidden="false" customHeight="false" outlineLevel="0" collapsed="false">
      <c r="A93" s="1185" t="s">
        <v>535</v>
      </c>
      <c r="B93" s="1194" t="n">
        <f aca="false">SUM(B57:B60)</f>
        <v>0</v>
      </c>
      <c r="C93" s="1194" t="n">
        <f aca="false">SUM(C57:C60)</f>
        <v>0</v>
      </c>
      <c r="D93" s="1194" t="n">
        <f aca="false">SUM(D57:D60)</f>
        <v>0</v>
      </c>
      <c r="E93" s="1194" t="n">
        <f aca="false">SUM(E57:E60)</f>
        <v>0</v>
      </c>
      <c r="F93" s="1194" t="n">
        <f aca="false">SUM(F57:F60)</f>
        <v>0</v>
      </c>
      <c r="G93" s="1194" t="n">
        <f aca="false">SUM(G57:G60)</f>
        <v>0</v>
      </c>
      <c r="H93" s="1194" t="n">
        <f aca="false">SUM(H57:H60)</f>
        <v>0</v>
      </c>
      <c r="I93" s="1194" t="n">
        <f aca="false">SUM(I57:I60)</f>
        <v>0</v>
      </c>
      <c r="J93" s="1194" t="n">
        <f aca="false">SUM(J57:J60)</f>
        <v>0</v>
      </c>
      <c r="K93" s="1194" t="n">
        <f aca="false">SUM(B93:J93)</f>
        <v>0</v>
      </c>
    </row>
    <row r="94" customFormat="false" ht="14.4" hidden="false" customHeight="false" outlineLevel="0" collapsed="false">
      <c r="A94" s="1185" t="s">
        <v>375</v>
      </c>
      <c r="B94" s="1194" t="n">
        <f aca="false">B61</f>
        <v>0</v>
      </c>
      <c r="C94" s="1194" t="n">
        <f aca="false">C61</f>
        <v>0</v>
      </c>
      <c r="D94" s="1194" t="n">
        <f aca="false">D61</f>
        <v>0</v>
      </c>
      <c r="E94" s="1194" t="n">
        <f aca="false">E61</f>
        <v>0</v>
      </c>
      <c r="F94" s="1194" t="n">
        <f aca="false">F61</f>
        <v>0</v>
      </c>
      <c r="G94" s="1194" t="n">
        <f aca="false">G61</f>
        <v>0</v>
      </c>
      <c r="H94" s="1194" t="n">
        <f aca="false">H61</f>
        <v>0</v>
      </c>
      <c r="I94" s="1194" t="n">
        <f aca="false">I61</f>
        <v>0</v>
      </c>
      <c r="J94" s="1194" t="n">
        <f aca="false">J61</f>
        <v>0</v>
      </c>
      <c r="K94" s="1194" t="n">
        <f aca="false">SUM(B94:J94)</f>
        <v>0</v>
      </c>
    </row>
    <row r="95" customFormat="false" ht="14.4" hidden="false" customHeight="false" outlineLevel="0" collapsed="false">
      <c r="A95" s="1185" t="s">
        <v>448</v>
      </c>
      <c r="B95" s="1194" t="n">
        <f aca="false">SUM(B91:B94)</f>
        <v>0</v>
      </c>
      <c r="C95" s="1194" t="n">
        <f aca="false">SUM(C91:C94)</f>
        <v>0</v>
      </c>
      <c r="D95" s="1194" t="n">
        <f aca="false">SUM(D91:D94)</f>
        <v>0</v>
      </c>
      <c r="E95" s="1194" t="n">
        <f aca="false">SUM(E91:E94)</f>
        <v>0</v>
      </c>
      <c r="F95" s="1194" t="n">
        <f aca="false">SUM(F91:F94)</f>
        <v>0</v>
      </c>
      <c r="G95" s="1194" t="n">
        <f aca="false">SUM(G91:G94)</f>
        <v>0</v>
      </c>
      <c r="H95" s="1194" t="n">
        <f aca="false">SUM(H91:H94)</f>
        <v>0</v>
      </c>
      <c r="I95" s="1194" t="n">
        <f aca="false">SUM(I91:I94)</f>
        <v>0</v>
      </c>
      <c r="J95" s="1194" t="n">
        <f aca="false">SUM(J91:J94)</f>
        <v>0</v>
      </c>
      <c r="K95" s="1194" t="n">
        <f aca="false">SUM(B95:J95)</f>
        <v>0</v>
      </c>
    </row>
    <row r="502" customFormat="false" ht="23.4" hidden="false" customHeight="false" outlineLevel="0" collapsed="false">
      <c r="A502" s="1195" t="s">
        <v>512</v>
      </c>
    </row>
  </sheetData>
  <conditionalFormatting sqref="L5">
    <cfRule type="cellIs" priority="2" operator="between" aboveAverage="0" equalAverage="0" bottom="0" percent="0" rank="0" text="" dxfId="15">
      <formula>0</formula>
      <formula>150</formula>
    </cfRule>
  </conditionalFormatting>
  <printOptions headings="false" gridLines="false" gridLinesSet="true" horizontalCentered="false" verticalCentered="false"/>
  <pageMargins left="0.590277777777778" right="0.315277777777778"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8Liite 1. Energian kulutus kohteittain</oddHeader>
    <oddFooter/>
  </headerFooter>
  <colBreaks count="1" manualBreakCount="1">
    <brk id="1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2"/>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A48" activeCellId="0" sqref="A48:F49"/>
    </sheetView>
  </sheetViews>
  <sheetFormatPr defaultColWidth="9.1015625" defaultRowHeight="13.2" zeroHeight="false" outlineLevelRow="0" outlineLevelCol="0"/>
  <cols>
    <col collapsed="false" customWidth="true" hidden="false" outlineLevel="0" max="1" min="1" style="1196" width="3.32"/>
    <col collapsed="false" customWidth="true" hidden="false" outlineLevel="0" max="2" min="2" style="1196" width="58.55"/>
    <col collapsed="false" customWidth="false" hidden="true" outlineLevel="0" max="3" min="3" style="1196" width="9.1"/>
    <col collapsed="false" customWidth="true" hidden="false" outlineLevel="0" max="4" min="4" style="1196" width="25.43"/>
    <col collapsed="false" customWidth="true" hidden="false" outlineLevel="0" max="5" min="5" style="1196" width="21.43"/>
    <col collapsed="false" customWidth="true" hidden="false" outlineLevel="0" max="6" min="6" style="1196" width="28.33"/>
    <col collapsed="false" customWidth="false" hidden="true" outlineLevel="0" max="12" min="7" style="1196" width="9.1"/>
    <col collapsed="false" customWidth="true" hidden="true" outlineLevel="0" max="13" min="13" style="1196" width="7.99"/>
    <col collapsed="false" customWidth="true" hidden="true" outlineLevel="0" max="14" min="14" style="1196" width="9.33"/>
    <col collapsed="false" customWidth="true" hidden="false" outlineLevel="0" max="15" min="15" style="1196" width="44.32"/>
    <col collapsed="false" customWidth="false" hidden="false" outlineLevel="0" max="16" min="16" style="1196" width="9.1"/>
    <col collapsed="false" customWidth="true" hidden="false" outlineLevel="0" max="17" min="17" style="1196" width="25.66"/>
    <col collapsed="false" customWidth="false" hidden="false" outlineLevel="0" max="257" min="18" style="1196" width="9.1"/>
  </cols>
  <sheetData>
    <row r="1" customFormat="false" ht="12.75" hidden="false" customHeight="true" outlineLevel="0" collapsed="false">
      <c r="A1" s="1197"/>
      <c r="B1" s="1198" t="s">
        <v>536</v>
      </c>
    </row>
    <row r="2" customFormat="false" ht="7.5" hidden="false" customHeight="true" outlineLevel="0" collapsed="false"/>
    <row r="3" customFormat="false" ht="7.5" hidden="false" customHeight="true" outlineLevel="0" collapsed="false"/>
    <row r="4" customFormat="false" ht="15.6" hidden="false" customHeight="false" outlineLevel="0" collapsed="false">
      <c r="B4" s="1199" t="s">
        <v>537</v>
      </c>
      <c r="C4" s="1200"/>
      <c r="D4" s="1200"/>
      <c r="E4" s="1201"/>
      <c r="F4" s="1201"/>
      <c r="G4" s="1201"/>
      <c r="H4" s="1202"/>
      <c r="I4" s="1202"/>
      <c r="J4" s="1202"/>
      <c r="K4" s="1202"/>
      <c r="L4" s="1202"/>
      <c r="M4" s="1202"/>
      <c r="N4" s="1203"/>
      <c r="O4" s="1204"/>
    </row>
    <row r="5" customFormat="false" ht="15.6" hidden="false" customHeight="false" outlineLevel="0" collapsed="false">
      <c r="B5" s="1205" t="s">
        <v>538</v>
      </c>
      <c r="C5" s="1206"/>
      <c r="D5" s="1207" t="s">
        <v>539</v>
      </c>
      <c r="F5" s="1207" t="s">
        <v>540</v>
      </c>
      <c r="G5" s="1208"/>
      <c r="H5" s="1209"/>
      <c r="I5" s="1209"/>
      <c r="J5" s="1209"/>
      <c r="K5" s="1209"/>
      <c r="L5" s="1209"/>
      <c r="M5" s="1209"/>
      <c r="N5" s="1210"/>
      <c r="O5" s="1211"/>
    </row>
    <row r="6" customFormat="false" ht="15.75" hidden="false" customHeight="false" outlineLevel="0" collapsed="false">
      <c r="B6" s="1212" t="n">
        <f aca="false">Tilan_perustiedot!F4</f>
        <v>0</v>
      </c>
      <c r="C6" s="1206"/>
      <c r="D6" s="1213" t="n">
        <f aca="false">Tilan_perustiedot!F8</f>
        <v>0</v>
      </c>
      <c r="F6" s="1214"/>
      <c r="G6" s="1208"/>
      <c r="H6" s="1209"/>
      <c r="I6" s="1209"/>
      <c r="J6" s="1209"/>
      <c r="K6" s="1209"/>
      <c r="L6" s="1209"/>
      <c r="M6" s="1209"/>
      <c r="N6" s="1210"/>
      <c r="O6" s="1211"/>
    </row>
    <row r="7" customFormat="false" ht="15.6" hidden="false" customHeight="false" outlineLevel="0" collapsed="false">
      <c r="B7" s="1215" t="s">
        <v>541</v>
      </c>
      <c r="C7" s="1216"/>
      <c r="D7" s="1207" t="s">
        <v>6</v>
      </c>
      <c r="E7" s="1207" t="s">
        <v>542</v>
      </c>
      <c r="F7" s="1207" t="s">
        <v>543</v>
      </c>
      <c r="G7" s="1217"/>
      <c r="H7" s="1218"/>
      <c r="I7" s="1218"/>
      <c r="J7" s="1218"/>
      <c r="K7" s="1218"/>
      <c r="L7" s="1218"/>
      <c r="M7" s="1218"/>
      <c r="N7" s="1219"/>
      <c r="O7" s="1211"/>
    </row>
    <row r="8" customFormat="false" ht="16.5" hidden="false" customHeight="false" outlineLevel="0" collapsed="false">
      <c r="B8" s="1220"/>
      <c r="C8" s="1221"/>
      <c r="D8" s="1213" t="n">
        <f aca="false">Tilan_perustiedot!F9</f>
        <v>0</v>
      </c>
      <c r="E8" s="1222"/>
      <c r="F8" s="1223"/>
      <c r="G8" s="1224"/>
      <c r="H8" s="1225"/>
      <c r="I8" s="1225"/>
      <c r="J8" s="1225"/>
      <c r="K8" s="1225"/>
      <c r="L8" s="1225"/>
      <c r="M8" s="1225"/>
      <c r="N8" s="1225"/>
      <c r="O8" s="1226"/>
    </row>
    <row r="9" customFormat="false" ht="25.5" hidden="false" customHeight="true" outlineLevel="0" collapsed="false">
      <c r="B9" s="1227" t="s">
        <v>544</v>
      </c>
      <c r="C9" s="1228"/>
      <c r="D9" s="1229" t="s">
        <v>545</v>
      </c>
      <c r="E9" s="1230" t="s">
        <v>546</v>
      </c>
      <c r="F9" s="1231" t="n">
        <f aca="false">Tilan_perustiedot!K44</f>
        <v>0</v>
      </c>
      <c r="G9" s="1232"/>
      <c r="H9" s="1233"/>
      <c r="I9" s="1233"/>
      <c r="J9" s="1233"/>
      <c r="K9" s="1233"/>
      <c r="L9" s="1234"/>
      <c r="M9" s="1233"/>
      <c r="N9" s="1233"/>
      <c r="O9" s="1235" t="s">
        <v>547</v>
      </c>
      <c r="Q9" s="1236"/>
      <c r="R9" s="1236"/>
      <c r="S9" s="1236"/>
    </row>
    <row r="10" customFormat="false" ht="13.8" hidden="false" customHeight="false" outlineLevel="0" collapsed="false">
      <c r="B10" s="1237" t="s">
        <v>548</v>
      </c>
      <c r="C10" s="1238"/>
      <c r="D10" s="1229"/>
      <c r="E10" s="1239" t="s">
        <v>549</v>
      </c>
      <c r="F10" s="1240" t="s">
        <v>550</v>
      </c>
      <c r="G10" s="1239"/>
      <c r="H10" s="1239"/>
      <c r="I10" s="1239"/>
      <c r="J10" s="1239"/>
      <c r="K10" s="1239"/>
      <c r="L10" s="1239"/>
      <c r="M10" s="1239"/>
      <c r="N10" s="1241"/>
      <c r="O10" s="1242"/>
      <c r="Q10" s="1236"/>
      <c r="R10" s="1243"/>
      <c r="S10" s="1243"/>
    </row>
    <row r="11" customFormat="false" ht="12.75" hidden="false" customHeight="false" outlineLevel="0" collapsed="false">
      <c r="B11" s="1244"/>
      <c r="C11" s="1245"/>
      <c r="D11" s="1246"/>
      <c r="E11" s="1247"/>
      <c r="F11" s="1247"/>
      <c r="G11" s="1247"/>
      <c r="H11" s="1246"/>
      <c r="I11" s="1246"/>
      <c r="J11" s="1246"/>
      <c r="K11" s="1246"/>
      <c r="L11" s="1246"/>
      <c r="M11" s="1246"/>
      <c r="N11" s="1248"/>
      <c r="O11" s="1249"/>
      <c r="Q11" s="1236"/>
      <c r="R11" s="1236"/>
      <c r="S11" s="1236"/>
    </row>
    <row r="12" customFormat="false" ht="13.2" hidden="false" customHeight="false" outlineLevel="0" collapsed="false">
      <c r="B12" s="1250" t="s">
        <v>551</v>
      </c>
      <c r="C12" s="1245"/>
      <c r="D12" s="1246"/>
      <c r="E12" s="1251" t="n">
        <f aca="false">E20+E28</f>
        <v>0</v>
      </c>
      <c r="F12" s="1252" t="n">
        <f aca="false">F20+F28</f>
        <v>0</v>
      </c>
      <c r="G12" s="1247"/>
      <c r="H12" s="1246"/>
      <c r="I12" s="1246"/>
      <c r="J12" s="1246"/>
      <c r="K12" s="1246"/>
      <c r="L12" s="1246"/>
      <c r="M12" s="1246"/>
      <c r="N12" s="1248"/>
      <c r="O12" s="1253"/>
      <c r="Q12" s="1236"/>
      <c r="R12" s="1236"/>
      <c r="S12" s="1236"/>
    </row>
    <row r="13" s="1254" customFormat="true" ht="5.1" hidden="false" customHeight="true" outlineLevel="0" collapsed="false">
      <c r="B13" s="1250"/>
      <c r="C13" s="1246"/>
      <c r="D13" s="1246"/>
      <c r="E13" s="1255"/>
      <c r="F13" s="1256"/>
      <c r="G13" s="1247"/>
      <c r="H13" s="1246"/>
      <c r="I13" s="1246"/>
      <c r="J13" s="1246"/>
      <c r="K13" s="1246"/>
      <c r="L13" s="1246"/>
      <c r="M13" s="1246"/>
      <c r="N13" s="1248"/>
      <c r="O13" s="1253"/>
      <c r="Q13" s="1257"/>
      <c r="R13" s="1257"/>
      <c r="S13" s="1257"/>
    </row>
    <row r="14" customFormat="false" ht="15" hidden="false" customHeight="true" outlineLevel="0" collapsed="false">
      <c r="B14" s="1258" t="s">
        <v>552</v>
      </c>
      <c r="C14" s="1245"/>
      <c r="D14" s="1259"/>
      <c r="E14" s="1260" t="n">
        <f aca="false">SUM(E15:E19)</f>
        <v>0</v>
      </c>
      <c r="F14" s="1261" t="n">
        <f aca="false">SUM('rakennukset ja p_aineet'!Z37:Z46)+SUM('rakennukset ja p_aineet'!Z59:Z68)+SUM('rakennukset ja p_aineet'!Z70:Z79)+SUM('rakennukset ja p_aineet'!Z103:Z112)+SUM('rakennukset ja p_aineet'!Z114:Z123)+('rakennukset ja p_aineet'!D146*Tilan_perustiedot!K51)+('rakennukset ja p_aineet'!J143*'rakennukset ja p_aineet'!Z36)</f>
        <v>0</v>
      </c>
      <c r="G14" s="1262"/>
      <c r="H14" s="1263"/>
      <c r="I14" s="1263"/>
      <c r="J14" s="1263"/>
      <c r="K14" s="1263"/>
      <c r="L14" s="1263"/>
      <c r="M14" s="1263"/>
      <c r="N14" s="1264"/>
      <c r="O14" s="1253"/>
      <c r="Q14" s="1236"/>
      <c r="R14" s="1236"/>
      <c r="S14" s="1236"/>
    </row>
    <row r="15" customFormat="false" ht="15" hidden="false" customHeight="true" outlineLevel="0" collapsed="false">
      <c r="B15" s="1244" t="s">
        <v>553</v>
      </c>
      <c r="C15" s="1245"/>
      <c r="D15" s="1259"/>
      <c r="E15" s="1265" t="n">
        <f aca="false">(SUM('rakennukset ja p_aineet'!J40:J46)+SUM('rakennukset ja p_aineet'!L40:L46)+SUM('rakennukset ja p_aineet'!J62:J68)+SUM('rakennukset ja p_aineet'!L62:L68)+SUM('rakennukset ja p_aineet'!J73:J79)+SUM('rakennukset ja p_aineet'!L73:L79)+SUM('rakennukset ja p_aineet'!J106:J112)+SUM('rakennukset ja p_aineet'!L106:L112)+SUM('rakennukset ja p_aineet'!J117:J123)+SUM('rakennukset ja p_aineet'!L117:L123))</f>
        <v>0</v>
      </c>
      <c r="F15" s="1266"/>
      <c r="G15" s="1262"/>
      <c r="H15" s="1263"/>
      <c r="I15" s="1263"/>
      <c r="J15" s="1263"/>
      <c r="K15" s="1263"/>
      <c r="L15" s="1263"/>
      <c r="M15" s="1263"/>
      <c r="N15" s="1264"/>
      <c r="O15" s="1253"/>
    </row>
    <row r="16" customFormat="false" ht="15" hidden="false" customHeight="true" outlineLevel="0" collapsed="false">
      <c r="B16" s="1244" t="s">
        <v>554</v>
      </c>
      <c r="C16" s="1245"/>
      <c r="D16" s="1259"/>
      <c r="E16" s="1265" t="n">
        <f aca="false">(SUM('rakennukset ja p_aineet'!J37:J39)+SUM('rakennukset ja p_aineet'!L37:L39)+SUM('rakennukset ja p_aineet'!J59:J61)+SUM('rakennukset ja p_aineet'!L59:L61)+SUM('rakennukset ja p_aineet'!J70:J72)+SUM('rakennukset ja p_aineet'!L70:L72)+SUM('rakennukset ja p_aineet'!J103:J105)+SUM('rakennukset ja p_aineet'!L103:L105)+SUM('rakennukset ja p_aineet'!J114:J116)+SUM('rakennukset ja p_aineet'!L114:L116))</f>
        <v>0</v>
      </c>
      <c r="F16" s="1266"/>
      <c r="G16" s="1262"/>
      <c r="H16" s="1263"/>
      <c r="I16" s="1263"/>
      <c r="J16" s="1263"/>
      <c r="K16" s="1263"/>
      <c r="L16" s="1263"/>
      <c r="M16" s="1263"/>
      <c r="N16" s="1264"/>
      <c r="O16" s="1253"/>
    </row>
    <row r="17" customFormat="false" ht="15" hidden="false" customHeight="true" outlineLevel="0" collapsed="false">
      <c r="B17" s="1244" t="s">
        <v>555</v>
      </c>
      <c r="C17" s="1245"/>
      <c r="D17" s="1259"/>
      <c r="E17" s="1265" t="n">
        <f aca="false">(SUM('rakennukset ja p_aineet'!P40:P46)+SUM('rakennukset ja p_aineet'!P62:P68)+SUM('rakennukset ja p_aineet'!P73:P79)+SUM('rakennukset ja p_aineet'!P106:P112)+SUM('rakennukset ja p_aineet'!P117:P123))</f>
        <v>0</v>
      </c>
      <c r="F17" s="1266"/>
      <c r="G17" s="1262"/>
      <c r="H17" s="1263"/>
      <c r="I17" s="1263"/>
      <c r="J17" s="1263"/>
      <c r="K17" s="1263"/>
      <c r="L17" s="1263"/>
      <c r="M17" s="1263"/>
      <c r="N17" s="1264"/>
      <c r="O17" s="1253"/>
    </row>
    <row r="18" customFormat="false" ht="15" hidden="false" customHeight="true" outlineLevel="0" collapsed="false">
      <c r="B18" s="1244" t="s">
        <v>556</v>
      </c>
      <c r="C18" s="1245"/>
      <c r="D18" s="1259"/>
      <c r="E18" s="1265" t="n">
        <f aca="false">(('rakennukset ja p_aineet'!D146*10)+SUM('rakennukset ja p_aineet'!J144,'rakennukset ja p_aineet'!O144,'rakennukset ja p_aineet'!R144,'rakennukset ja p_aineet'!T144,'rakennukset ja p_aineet'!X144))</f>
        <v>0</v>
      </c>
      <c r="F18" s="1266"/>
      <c r="G18" s="1262"/>
      <c r="H18" s="1267"/>
      <c r="I18" s="1267"/>
      <c r="J18" s="1267"/>
      <c r="K18" s="1267"/>
      <c r="L18" s="1268"/>
      <c r="M18" s="1268"/>
      <c r="N18" s="1264"/>
      <c r="O18" s="1253"/>
    </row>
    <row r="19" customFormat="false" ht="14.25" hidden="false" customHeight="true" outlineLevel="0" collapsed="false">
      <c r="B19" s="1244" t="s">
        <v>557</v>
      </c>
      <c r="C19" s="1245"/>
      <c r="D19" s="1259"/>
      <c r="E19" s="1265"/>
      <c r="F19" s="1266"/>
      <c r="G19" s="1262"/>
      <c r="H19" s="1267"/>
      <c r="I19" s="1267"/>
      <c r="J19" s="1267"/>
      <c r="K19" s="1267"/>
      <c r="L19" s="1268"/>
      <c r="M19" s="1268"/>
      <c r="N19" s="1264"/>
      <c r="O19" s="1253"/>
    </row>
    <row r="20" customFormat="false" ht="3.75" hidden="true" customHeight="true" outlineLevel="0" collapsed="false">
      <c r="B20" s="1269" t="s">
        <v>558</v>
      </c>
      <c r="C20" s="1245"/>
      <c r="D20" s="1270"/>
      <c r="E20" s="1271" t="n">
        <f aca="false">IF(SUM(E15:E19)&gt;E14,SUM(E15:E19),E14)</f>
        <v>0</v>
      </c>
      <c r="F20" s="1272" t="n">
        <f aca="false">IF(SUM(F15:F19)&gt;F14,SUM(F15:F19),F14)</f>
        <v>0</v>
      </c>
      <c r="G20" s="1273"/>
      <c r="H20" s="1274"/>
      <c r="I20" s="1274"/>
      <c r="J20" s="1274"/>
      <c r="K20" s="1274"/>
      <c r="L20" s="1275"/>
      <c r="M20" s="1275"/>
      <c r="N20" s="1276"/>
      <c r="O20" s="1253"/>
    </row>
    <row r="21" customFormat="false" ht="3.75" hidden="false" customHeight="true" outlineLevel="0" collapsed="false">
      <c r="B21" s="1244"/>
      <c r="C21" s="1245"/>
      <c r="D21" s="1246"/>
      <c r="E21" s="1277"/>
      <c r="F21" s="1278"/>
      <c r="G21" s="1247"/>
      <c r="H21" s="1279"/>
      <c r="I21" s="1279"/>
      <c r="J21" s="1279"/>
      <c r="K21" s="1279"/>
      <c r="L21" s="1280"/>
      <c r="M21" s="1280"/>
      <c r="N21" s="1248"/>
      <c r="O21" s="1253"/>
    </row>
    <row r="22" customFormat="false" ht="18.75" hidden="false" customHeight="true" outlineLevel="0" collapsed="false">
      <c r="B22" s="1258" t="s">
        <v>559</v>
      </c>
      <c r="C22" s="1245"/>
      <c r="D22" s="1259"/>
      <c r="E22" s="1260" t="n">
        <f aca="false">SUM(E23:E27)</f>
        <v>0</v>
      </c>
      <c r="F22" s="1261" t="n">
        <f aca="false">SUM('rakennukset ja p_aineet'!Z48:Z57)+SUM('rakennukset ja p_aineet'!Z81:Z90)+SUM('rakennukset ja p_aineet'!Z92:Z101)+SUM('rakennukset ja p_aineet'!Z125:Z134)</f>
        <v>0</v>
      </c>
      <c r="G22" s="1262"/>
      <c r="H22" s="1263"/>
      <c r="I22" s="1263"/>
      <c r="J22" s="1263"/>
      <c r="K22" s="1263"/>
      <c r="L22" s="1263"/>
      <c r="M22" s="1263"/>
      <c r="N22" s="1264"/>
      <c r="O22" s="1253"/>
    </row>
    <row r="23" customFormat="false" ht="18.75" hidden="false" customHeight="true" outlineLevel="0" collapsed="false">
      <c r="B23" s="1244" t="s">
        <v>553</v>
      </c>
      <c r="C23" s="1245"/>
      <c r="D23" s="1259"/>
      <c r="E23" s="1265" t="n">
        <f aca="false">(SUM('rakennukset ja p_aineet'!J51:J57)+SUM('rakennukset ja p_aineet'!L51:L57)+SUM('rakennukset ja p_aineet'!J84:J90)+SUM('rakennukset ja p_aineet'!L84:L90)+SUM('rakennukset ja p_aineet'!J95:J101)+SUM('rakennukset ja p_aineet'!L95:L101)+SUM('rakennukset ja p_aineet'!J128:J134)+SUM('rakennukset ja p_aineet'!L128:L134))</f>
        <v>0</v>
      </c>
      <c r="F23" s="1266"/>
      <c r="G23" s="1262"/>
      <c r="H23" s="1263"/>
      <c r="I23" s="1263"/>
      <c r="J23" s="1263"/>
      <c r="K23" s="1263"/>
      <c r="L23" s="1263"/>
      <c r="M23" s="1263"/>
      <c r="N23" s="1264"/>
      <c r="O23" s="1253"/>
    </row>
    <row r="24" customFormat="false" ht="18.75" hidden="false" customHeight="true" outlineLevel="0" collapsed="false">
      <c r="B24" s="1244" t="s">
        <v>554</v>
      </c>
      <c r="C24" s="1245"/>
      <c r="D24" s="1259"/>
      <c r="E24" s="1265" t="n">
        <f aca="false">(SUM('rakennukset ja p_aineet'!J48:J50)+SUM('rakennukset ja p_aineet'!L48:L50)+SUM('rakennukset ja p_aineet'!J81:J83)+SUM('rakennukset ja p_aineet'!L81:L83)+SUM('rakennukset ja p_aineet'!J92:J94)+SUM('rakennukset ja p_aineet'!L92:L94)+SUM('rakennukset ja p_aineet'!J125:J127)+SUM('rakennukset ja p_aineet'!L125:L127))</f>
        <v>0</v>
      </c>
      <c r="F24" s="1266"/>
      <c r="G24" s="1262"/>
      <c r="H24" s="1263"/>
      <c r="I24" s="1263"/>
      <c r="J24" s="1263"/>
      <c r="K24" s="1263"/>
      <c r="L24" s="1263"/>
      <c r="M24" s="1263"/>
      <c r="N24" s="1264"/>
      <c r="O24" s="1253"/>
    </row>
    <row r="25" customFormat="false" ht="18.75" hidden="false" customHeight="true" outlineLevel="0" collapsed="false">
      <c r="B25" s="1244" t="s">
        <v>555</v>
      </c>
      <c r="C25" s="1245"/>
      <c r="D25" s="1259"/>
      <c r="E25" s="1265" t="n">
        <f aca="false">(SUM('rakennukset ja p_aineet'!P51:P57)+SUM('rakennukset ja p_aineet'!P84:P90)+SUM('rakennukset ja p_aineet'!P95:P101)+SUM('rakennukset ja p_aineet'!P128:P134))</f>
        <v>0</v>
      </c>
      <c r="F25" s="1266"/>
      <c r="G25" s="1262"/>
      <c r="H25" s="1263"/>
      <c r="I25" s="1263"/>
      <c r="J25" s="1263"/>
      <c r="K25" s="1263"/>
      <c r="L25" s="1263"/>
      <c r="M25" s="1263"/>
      <c r="N25" s="1264"/>
      <c r="O25" s="1253"/>
    </row>
    <row r="26" customFormat="false" ht="18.75" hidden="false" customHeight="true" outlineLevel="0" collapsed="false">
      <c r="B26" s="1244" t="s">
        <v>556</v>
      </c>
      <c r="C26" s="1245"/>
      <c r="D26" s="1259"/>
      <c r="E26" s="1265" t="n">
        <f aca="false">SUM('rakennukset ja p_aineet'!L144,'rakennukset ja p_aineet'!V144,'rakennukset ja p_aineet'!AA144)</f>
        <v>0</v>
      </c>
      <c r="F26" s="1266"/>
      <c r="G26" s="1262"/>
      <c r="H26" s="1263"/>
      <c r="I26" s="1263"/>
      <c r="J26" s="1263"/>
      <c r="K26" s="1263"/>
      <c r="L26" s="1263"/>
      <c r="M26" s="1263"/>
      <c r="N26" s="1264"/>
      <c r="O26" s="1253"/>
    </row>
    <row r="27" customFormat="false" ht="18.75" hidden="false" customHeight="true" outlineLevel="0" collapsed="false">
      <c r="B27" s="1244" t="s">
        <v>557</v>
      </c>
      <c r="C27" s="1245"/>
      <c r="D27" s="1259"/>
      <c r="E27" s="1265"/>
      <c r="F27" s="1266"/>
      <c r="G27" s="1262"/>
      <c r="H27" s="1263"/>
      <c r="I27" s="1263"/>
      <c r="J27" s="1263"/>
      <c r="K27" s="1263"/>
      <c r="L27" s="1263"/>
      <c r="M27" s="1263"/>
      <c r="N27" s="1264"/>
      <c r="O27" s="1253"/>
    </row>
    <row r="28" customFormat="false" ht="12.75" hidden="true" customHeight="false" outlineLevel="0" collapsed="false">
      <c r="B28" s="1269" t="s">
        <v>558</v>
      </c>
      <c r="C28" s="1245"/>
      <c r="D28" s="1270"/>
      <c r="E28" s="1271" t="n">
        <f aca="false">IF(SUM(E23:E27)&gt;E22,SUM(E23:E27),E22)</f>
        <v>0</v>
      </c>
      <c r="F28" s="1272" t="n">
        <f aca="false">IF(SUM(F23:F27)&gt;F22,SUM(F23:F27),F22)</f>
        <v>0</v>
      </c>
      <c r="G28" s="1273"/>
      <c r="H28" s="1274"/>
      <c r="I28" s="1274"/>
      <c r="J28" s="1274"/>
      <c r="K28" s="1274"/>
      <c r="L28" s="1275"/>
      <c r="M28" s="1275"/>
      <c r="N28" s="1276"/>
      <c r="O28" s="1253"/>
    </row>
    <row r="29" customFormat="false" ht="12.75" hidden="false" customHeight="false" outlineLevel="0" collapsed="false">
      <c r="B29" s="1244"/>
      <c r="C29" s="1245"/>
      <c r="D29" s="1246"/>
      <c r="E29" s="1277"/>
      <c r="F29" s="1278"/>
      <c r="G29" s="1247"/>
      <c r="H29" s="1246"/>
      <c r="I29" s="1246"/>
      <c r="J29" s="1246"/>
      <c r="K29" s="1246"/>
      <c r="L29" s="1246"/>
      <c r="M29" s="1246"/>
      <c r="N29" s="1248"/>
      <c r="O29" s="1253"/>
    </row>
    <row r="30" customFormat="false" ht="15.75" hidden="false" customHeight="true" outlineLevel="0" collapsed="false">
      <c r="B30" s="1281" t="s">
        <v>560</v>
      </c>
      <c r="C30" s="1282"/>
      <c r="D30" s="1283"/>
      <c r="E30" s="1284" t="n">
        <f aca="false">SUM(E31:E34)</f>
        <v>0</v>
      </c>
      <c r="F30" s="1285" t="n">
        <f aca="false">SUM(F31:F34)</f>
        <v>0</v>
      </c>
      <c r="G30" s="1286"/>
      <c r="H30" s="1287"/>
      <c r="I30" s="1287"/>
      <c r="J30" s="1287"/>
      <c r="K30" s="1287"/>
      <c r="L30" s="1287"/>
      <c r="M30" s="1287"/>
      <c r="N30" s="1288"/>
      <c r="O30" s="1289"/>
    </row>
    <row r="31" customFormat="false" ht="15.75" hidden="false" customHeight="true" outlineLevel="0" collapsed="false">
      <c r="B31" s="1244" t="s">
        <v>561</v>
      </c>
      <c r="C31" s="1245"/>
      <c r="D31" s="1290" t="s">
        <v>562</v>
      </c>
      <c r="E31" s="1265" t="n">
        <f aca="false">(SUM('rakennukset ja p_aineet'!J29:J35)+SUM('rakennukset ja p_aineet'!L29:L35)+SUM('rakennukset ja p_aineet'!P29:P35)+'rakennukset ja p_aineet'!AI143)</f>
        <v>0</v>
      </c>
      <c r="F31" s="1291" t="n">
        <f aca="false">SUM('rakennukset ja p_aineet'!Z29:Z35)+('rakennukset ja p_aineet'!AI143*'rakennukset ja p_aineet'!Z25)</f>
        <v>0</v>
      </c>
      <c r="G31" s="1292"/>
      <c r="H31" s="1245"/>
      <c r="I31" s="1245"/>
      <c r="J31" s="1245"/>
      <c r="K31" s="1245"/>
      <c r="L31" s="1245"/>
      <c r="M31" s="1245"/>
      <c r="N31" s="1245"/>
      <c r="O31" s="1293"/>
    </row>
    <row r="32" customFormat="false" ht="15.75" hidden="false" customHeight="true" outlineLevel="0" collapsed="false">
      <c r="B32" s="1244" t="s">
        <v>563</v>
      </c>
      <c r="C32" s="1245"/>
      <c r="D32" s="1290" t="s">
        <v>562</v>
      </c>
      <c r="E32" s="1265" t="n">
        <f aca="false">(SUM('rakennukset ja p_aineet'!J26:J28)+SUM('rakennukset ja p_aineet'!L26:L28))</f>
        <v>0</v>
      </c>
      <c r="F32" s="1291" t="n">
        <f aca="false">(SUM('rakennukset ja p_aineet'!J26:J28)+SUM('rakennukset ja p_aineet'!L26:L28))*Tilan_perustiedot!L47</f>
        <v>0</v>
      </c>
      <c r="G32" s="1292"/>
      <c r="H32" s="1245"/>
      <c r="I32" s="1245"/>
      <c r="J32" s="1245"/>
      <c r="K32" s="1245"/>
      <c r="L32" s="1245"/>
      <c r="M32" s="1245"/>
      <c r="N32" s="1294"/>
      <c r="O32" s="1253"/>
    </row>
    <row r="33" customFormat="false" ht="15.75" hidden="false" customHeight="true" outlineLevel="0" collapsed="false">
      <c r="B33" s="1244" t="s">
        <v>564</v>
      </c>
      <c r="C33" s="1245"/>
      <c r="D33" s="1290" t="s">
        <v>562</v>
      </c>
      <c r="E33" s="1265" t="n">
        <f aca="false">(SUM('rakennukset ja p_aineet'!P26:P28))</f>
        <v>0</v>
      </c>
      <c r="F33" s="1291" t="n">
        <f aca="false">SUM('rakennukset ja p_aineet'!Z26:Z28)-F38</f>
        <v>0</v>
      </c>
      <c r="G33" s="1292"/>
      <c r="H33" s="1245"/>
      <c r="I33" s="1245"/>
      <c r="J33" s="1245"/>
      <c r="K33" s="1245"/>
      <c r="L33" s="1245"/>
      <c r="M33" s="1245"/>
      <c r="N33" s="1294"/>
      <c r="O33" s="1253"/>
    </row>
    <row r="34" customFormat="false" ht="15.75" hidden="false" customHeight="true" outlineLevel="0" collapsed="false">
      <c r="B34" s="1244" t="s">
        <v>557</v>
      </c>
      <c r="C34" s="1245"/>
      <c r="D34" s="1290" t="s">
        <v>562</v>
      </c>
      <c r="E34" s="1295"/>
      <c r="F34" s="1266"/>
      <c r="G34" s="1292"/>
      <c r="H34" s="1245"/>
      <c r="I34" s="1245"/>
      <c r="J34" s="1245"/>
      <c r="K34" s="1245"/>
      <c r="L34" s="1245"/>
      <c r="M34" s="1245"/>
      <c r="N34" s="1294"/>
      <c r="O34" s="1253"/>
    </row>
    <row r="35" customFormat="false" ht="12.75" hidden="true" customHeight="false" outlineLevel="0" collapsed="false">
      <c r="B35" s="1269" t="s">
        <v>558</v>
      </c>
      <c r="C35" s="1245"/>
      <c r="D35" s="1296"/>
      <c r="E35" s="1273" t="n">
        <f aca="false">IF(SUM(E31:E34)&gt;E30,SUM(E30:E34),E30)</f>
        <v>0</v>
      </c>
      <c r="F35" s="1272" t="n">
        <f aca="false">IF(SUM(F31:F34)&gt;F30,SUM(F30:F34),F30)</f>
        <v>0</v>
      </c>
      <c r="G35" s="1273"/>
      <c r="H35" s="1274"/>
      <c r="I35" s="1274"/>
      <c r="J35" s="1274"/>
      <c r="K35" s="1274"/>
      <c r="L35" s="1275"/>
      <c r="M35" s="1275"/>
      <c r="N35" s="1276"/>
      <c r="O35" s="1253"/>
    </row>
    <row r="36" customFormat="false" ht="15.75" hidden="false" customHeight="false" outlineLevel="0" collapsed="false">
      <c r="B36" s="1244"/>
      <c r="C36" s="1245"/>
      <c r="D36" s="1290"/>
      <c r="E36" s="1297" t="s">
        <v>565</v>
      </c>
      <c r="F36" s="1278"/>
      <c r="G36" s="1247"/>
      <c r="H36" s="1246"/>
      <c r="I36" s="1246"/>
      <c r="J36" s="1246"/>
      <c r="K36" s="1246"/>
      <c r="L36" s="1246"/>
      <c r="M36" s="1246"/>
      <c r="N36" s="1248"/>
      <c r="O36" s="1253"/>
    </row>
    <row r="37" customFormat="false" ht="19.5" hidden="false" customHeight="true" outlineLevel="0" collapsed="false">
      <c r="B37" s="1250" t="s">
        <v>566</v>
      </c>
      <c r="C37" s="1245"/>
      <c r="D37" s="1246"/>
      <c r="E37" s="1298" t="n">
        <f aca="false">Raportti!F164</f>
        <v>365</v>
      </c>
      <c r="F37" s="1299" t="n">
        <f aca="false">Raportti!D164</f>
        <v>0</v>
      </c>
      <c r="G37" s="1292"/>
      <c r="H37" s="1245"/>
      <c r="I37" s="1245"/>
      <c r="J37" s="1245"/>
      <c r="K37" s="1245"/>
      <c r="L37" s="1245"/>
      <c r="M37" s="1245"/>
      <c r="N37" s="1294"/>
      <c r="O37" s="1253"/>
    </row>
    <row r="38" customFormat="false" ht="13.5" hidden="false" customHeight="false" outlineLevel="0" collapsed="false">
      <c r="B38" s="1300"/>
      <c r="C38" s="1301"/>
      <c r="D38" s="1302"/>
      <c r="E38" s="1303"/>
      <c r="F38" s="1304"/>
      <c r="G38" s="1305"/>
      <c r="H38" s="1302"/>
      <c r="I38" s="1302"/>
      <c r="J38" s="1302"/>
      <c r="K38" s="1302"/>
      <c r="L38" s="1302"/>
      <c r="M38" s="1302"/>
      <c r="N38" s="1306"/>
      <c r="O38" s="1307"/>
    </row>
    <row r="39" customFormat="false" ht="12.75" hidden="false" customHeight="false" outlineLevel="0" collapsed="false">
      <c r="B39" s="1308"/>
      <c r="C39" s="1279"/>
      <c r="D39" s="1246"/>
      <c r="E39" s="1309" t="s">
        <v>549</v>
      </c>
      <c r="F39" s="1309" t="s">
        <v>550</v>
      </c>
      <c r="G39" s="1310"/>
      <c r="H39" s="1279"/>
      <c r="I39" s="1279"/>
      <c r="J39" s="1279"/>
      <c r="K39" s="1279"/>
      <c r="L39" s="1279"/>
      <c r="M39" s="1279"/>
      <c r="N39" s="1279"/>
      <c r="O39" s="1311"/>
    </row>
    <row r="40" customFormat="false" ht="13.8" hidden="false" customHeight="false" outlineLevel="0" collapsed="false">
      <c r="B40" s="1312" t="s">
        <v>567</v>
      </c>
      <c r="C40" s="1313"/>
      <c r="D40" s="1313"/>
      <c r="E40" s="1314" t="n">
        <f aca="false">E35+IF(E12&gt;(E20+E28),E12,E20+E28)</f>
        <v>0</v>
      </c>
      <c r="F40" s="1315" t="n">
        <f aca="false">F35+(IF(F12&gt;(F20+F28),F12,F20+F28))+F37</f>
        <v>0</v>
      </c>
      <c r="G40" s="1313"/>
      <c r="H40" s="1313"/>
      <c r="I40" s="1313"/>
      <c r="J40" s="1313"/>
      <c r="K40" s="1313"/>
      <c r="L40" s="1313"/>
      <c r="M40" s="1313"/>
      <c r="N40" s="1316"/>
      <c r="O40" s="1317"/>
    </row>
    <row r="42" customFormat="false" ht="13.8" hidden="false" customHeight="false" outlineLevel="0" collapsed="false">
      <c r="B42" s="1318" t="s">
        <v>568</v>
      </c>
      <c r="C42" s="1257"/>
      <c r="D42" s="1257"/>
      <c r="E42" s="1319"/>
    </row>
    <row r="43" customFormat="false" ht="13.8" hidden="false" customHeight="false" outlineLevel="0" collapsed="false">
      <c r="B43" s="1320"/>
      <c r="C43" s="1257"/>
      <c r="D43" s="1257"/>
      <c r="E43" s="1319"/>
    </row>
    <row r="44" customFormat="false" ht="13.8" hidden="false" customHeight="false" outlineLevel="0" collapsed="false">
      <c r="B44" s="1321" t="s">
        <v>569</v>
      </c>
      <c r="C44" s="1322"/>
      <c r="D44" s="1254"/>
    </row>
    <row r="66" customFormat="false" ht="12.75" hidden="true" customHeight="false" outlineLevel="0" collapsed="false"/>
    <row r="502" customFormat="false" ht="23.4" hidden="false" customHeight="false" outlineLevel="0" collapsed="false">
      <c r="A502" s="1323" t="s">
        <v>512</v>
      </c>
    </row>
  </sheetData>
  <sheetProtection sheet="true" objects="true" scenarios="true" formatCells="false"/>
  <mergeCells count="1">
    <mergeCell ref="D9:D10"/>
  </mergeCells>
  <dataValidations count="23">
    <dataValidation allowBlank="true" errorStyle="stop" operator="between" prompt="Näihin sarakkeisiin voidaan kirjata sekä ominaiskulutustietoja tuotantoa kohti (esim. kWh/tonni) että rakennusten ominaiskulutustietoja (esim. kWh/m2), joita on käytetty rakennusten energiankulutuksen laskennassa.  Asiaa voi selventää Huom-kentässä." promptTitle="Ohje" showDropDown="false" showErrorMessage="true" showInputMessage="true" sqref="O9" type="none">
      <formula1>0</formula1>
      <formula2>0</formula2>
    </dataValidation>
    <dataValidation allowBlank="true" errorStyle="stop" operator="between" prompt="Omien polttoaineiden kustannukset arvioidaan käyttäen markkinahintaa eli hintaa, joka polttoaineesta olisi saatu myymällä se oman käytön sijasta. " promptTitle="Ohje" showDropDown="false" showErrorMessage="true" showInputMessage="true" sqref="F10" type="none">
      <formula1>0</formula1>
      <formula2>0</formula2>
    </dataValidation>
    <dataValidation allowBlank="true" errorStyle="stop" operator="between" prompt="Lämpö ja polttoaineet yhteensä lasketaan ensisijaisesti Ostetuista ja Omista polttoainesta (solut F19+F27). &#10;&#10;Mikäi kulutusta ei pystytä jaotteleman Ostettuihin ja Omiin polttoaineisiin, syötetään tähän yhteenlaskettu lämmön ja polttoaineiden kulutus." promptTitle="Ohje" showDropDown="false" showErrorMessage="true" showInputMessage="true" sqref="F12" type="none">
      <formula1>0</formula1>
      <formula2>0</formula2>
    </dataValidation>
    <dataValidation allowBlank="true" errorStyle="stop" operator="between" prompt="Kustannustieto täytetään jos vesi ostetaan. Jos vesi tulee omasta kaivosta, tähän merkitään nolla." promptTitle="Ohje" showDropDown="false" showErrorMessage="true" showInputMessage="true" sqref="F37:F38" type="none">
      <formula1>0</formula1>
      <formula2>0</formula2>
    </dataValidation>
    <dataValidation allowBlank="true" errorStyle="stop" operator="between" prompt="Tämä otsikko korjataan ja rivi täytetään jos tilalla on muuta kuin yllä mainittua sähkönkulutusta." promptTitle="Ohje" showDropDown="false" showErrorMessage="true" showInputMessage="true" sqref="B34" type="none">
      <formula1>0</formula1>
      <formula2>0</formula2>
    </dataValidation>
    <dataValidation allowBlank="true" errorStyle="stop" operator="between" prompt="Tämä otsikko korjataan ja rivi täytetään jos tilalla on muuta kuin yllä mainittua omien polttoaineiden kulutusta." promptTitle="Ohje" showDropDown="false" showErrorMessage="true" showInputMessage="true" sqref="B27" type="none">
      <formula1>0</formula1>
      <formula2>0</formula2>
    </dataValidation>
    <dataValidation allowBlank="true" errorStyle="stop" operator="between" prompt="Tämä otsikko korjataan ja rivi täytetään jos tilalla on muuta kuin yllä mainittua ostopolttoaineiden kulutusta." promptTitle="Ohje" showDropDown="false" showErrorMessage="true" showInputMessage="true" sqref="B19" type="none">
      <formula1>0</formula1>
      <formula2>0</formula2>
    </dataValidation>
    <dataValidation allowBlank="true" errorStyle="stop" operator="between" prompt="Omien polttoaineiden kustannukset yhteensä lasketaan ensisijaisesti yhteen alla luetelluista kulutusjakeista. &#10;&#10;Mikäli omien polttoaineiden kustannuksia ei voida jaotella alla lueteltuihin jakeisiin, voidaan kustannukset yhteensä ilmoittaa tähän." promptTitle="Ohje" showDropDown="false" showErrorMessage="true" showInputMessage="true" sqref="F22" type="none">
      <formula1>0</formula1>
      <formula2>0</formula2>
    </dataValidation>
    <dataValidation allowBlank="true" errorStyle="stop" operator="between" prompt="Omat polttoaineet yhteensä lasketaan ensisijaisesti yhteen alla luetelluista kulutusjakeista.&#10;&#10;Mikäli omien polttoaineiden kulutusta ei voida jaotella alla lueteltuihin jakeisiin, voidaan omien polttoaineiden kulutus yhteensä ilmoittaa tähän." promptTitle="Ohje" showDropDown="false" showErrorMessage="true" showInputMessage="true" sqref="E22" type="none">
      <formula1>0</formula1>
      <formula2>0</formula2>
    </dataValidation>
    <dataValidation allowBlank="true" errorStyle="stop" operator="between" prompt="Ostettujen polttoaineiden kustannukset yhteensä lasketaan ensisijaisesti yhteen alla luetelluista kulutusjakeista. &#10;&#10;Mikäli ostettujen polttoaineiden kustannuksia ei voida jaotella alla lueteltuihin jakeisiin, voidaan kustannukset yhteensä ilmoittaa tähän" promptTitle="Ohje" showDropDown="false" showErrorMessage="true" showInputMessage="true" sqref="F14" type="none">
      <formula1>0</formula1>
      <formula2>0</formula2>
    </dataValidation>
    <dataValidation allowBlank="true" errorStyle="stop" operator="between" prompt="Ostetut polttoaineet yhteensä lasketaan ensisijaisesti yhteen alla luetelluista kulutusjakeista.&#10;&#10;Mikäli ostettujen polttoaineiden kulutusta ei voida jaotella alla lueteltuihin jakeisiin, voidaan ostettujen polttoaineiden kulutus yhteensä ilmoittaa tähän." promptTitle="Ohje" showDropDown="false" showErrorMessage="true" showInputMessage="true" sqref="E14" type="none">
      <formula1>0</formula1>
      <formula2>0</formula2>
    </dataValidation>
    <dataValidation allowBlank="true" errorStyle="stop" operator="between" prompt="Sähkönkulutuksen kustannukset yhteensä lasketaan ensisijaisesti alla ilmoitetuista kulutusjakeista. &#10;&#10;Mikäli kustannuksia ei saada jaoteltuna alla lueteltuihin kohteisiin, voidaan sähkökustannukset yhteensä ilmoittaa tähän soluun." promptTitle="Ohje" showDropDown="false" showErrorMessage="true" showInputMessage="true" sqref="F30" type="none">
      <formula1>0</formula1>
      <formula2>0</formula2>
    </dataValidation>
    <dataValidation allowBlank="true" errorStyle="stop" operator="between" prompt="Sähkönkulutus yhteensä lasketaan ensisijaisesti alla ilmoitetuista kulutusjakeista. &#10;&#10;Mikäli sähkönkulutusta ei saada jaoteltuna alla lueteltuihin kohteisiin, voidaan sähkönkulutus yhteensä ilmoittaa tähän soluun." promptTitle="Ohje" showDropDown="false" showErrorMessage="true" showInputMessage="true" sqref="E30" type="none">
      <formula1>0</formula1>
      <formula2>0</formula2>
    </dataValidation>
    <dataValidation allowBlank="true" errorStyle="stop" operator="between" prompt="Lämmön ja polttoaineiden kustannukset yhteensä lasketaan ensisijaisesti Ostetuista ja Omista polttoainesta (solut F19+F27). &#10;&#10;Mikäi kustannuksia ei pystytä jaotteleman Ostettuihin ja Omiin polttoaineisiin, syötetään tähän yhteenlasketut kustannukset." promptTitle="Ohje" showDropDown="false" showErrorMessage="true" showInputMessage="true" sqref="F13" type="none">
      <formula1>0</formula1>
      <formula2>0</formula2>
    </dataValidation>
    <dataValidation allowBlank="true" errorStyle="stop" operator="between" prompt="Lämpö ja polttoaineet yhteensä lasketaan ensisijaisesti Ostetuista ja Omista polttoainesta (solut E19+E27). &#10;&#10;Mikäi kulutusta ei pystytä jaotteleman Ostettuihin ja Omiin polttoaineisiin, syötetään tähän yhteenlaskettu lämmön ja polttoaineiden kulutus." promptTitle="Ohje" showDropDown="false" showErrorMessage="true" showInputMessage="true" sqref="E12:E13" type="none">
      <formula1>0</formula1>
      <formula2>0</formula2>
    </dataValidation>
    <dataValidation allowBlank="true" errorStyle="stop" operator="between" prompt="Tämä otsikko korjataan ja rivi täytetään jos tilalla on muuta kuin yllä mainittua kulutusta." promptTitle="Ohje" showDropDown="false" showErrorMessage="true" showInputMessage="true" sqref="B28" type="none">
      <formula1>0</formula1>
      <formula2>0</formula2>
    </dataValidation>
    <dataValidation allowBlank="true" errorStyle="stop" operator="between" prompt="Ominaiskulutustieto voi olla tuotantoa kohden (esim. kWh/tonni) tai rakennuksen lämmitettyä alaa kohden (kWh/m2), jota on käytetty rakennusten lämmönkulutuksen laskennassa.  Asiaa voi selventää Huom-kentässä. Tähän soluun kirjataan kulutuksen lukuarvo." promptTitle="Ohje" showDropDown="false" showErrorMessage="true" showInputMessage="true" sqref="O12:O39" type="none">
      <formula1>0</formula1>
      <formula2>0</formula2>
    </dataValidation>
    <dataValidation allowBlank="true" errorStyle="stop" operator="between" prompt="Energiasuunnittelijan tekemä päivitys energiasuunnitelmaan. Tuen saaminen päivitykseen ei ole mahdollista Maatilojen energiaohjelman alkuvaiheessa." promptTitle="Ohje" showDropDown="false" showErrorMessage="true" showInputMessage="true" sqref="F8" type="none">
      <formula1>0</formula1>
      <formula2>0</formula2>
    </dataValidation>
    <dataValidation allowBlank="true" errorStyle="stop" operator="between" prompt="Tähän täytetään vuosi, jolta energian-kulutustiedot ovat." promptTitle="Ohje" showDropDown="false" showErrorMessage="true" showInputMessage="true" sqref="F9" type="none">
      <formula1>0</formula1>
      <formula2>0</formula2>
    </dataValidation>
    <dataValidation allowBlank="true" errorStyle="stop" operator="between" prompt="Tilakäynnin päivämäärä" promptTitle="Ohje" showDropDown="false" showErrorMessage="true" showInputMessage="true" sqref="E8" type="none">
      <formula1>0</formula1>
      <formula2>0</formula2>
    </dataValidation>
    <dataValidation allowBlank="true" errorStyle="stop" operator="between" prompt="Saatavilla ELY-keskuksen lähettämästä liittymisvahvistuksesta. &#10;&#10;Huom! Energiasuunnitelmatuki maksetaan vain mikäli tila on liittynyt maatilojen energiaohjelmaan." promptTitle="Ohje" showDropDown="false" showErrorMessage="true" showInputMessage="true" sqref="B8" type="none">
      <formula1>0</formula1>
      <formula2>0</formula2>
    </dataValidation>
    <dataValidation allowBlank="true" errorStyle="stop" operator="between" prompt="Summa lasketaan automaattisesti." promptTitle="Ohje" showDropDown="false" showErrorMessage="true" showInputMessage="true" sqref="E40:F40" type="none">
      <formula1>0</formula1>
      <formula2>0</formula2>
    </dataValidation>
    <dataValidation allowBlank="true" errorStyle="stop" operator="between" prompt="Omien polttoaineiden kustannukset arvioidaan käyttäen markkinahintaa eli hintaa, joka polttoaineesta olisi saatu myymällä se oman käytön sijasta." promptTitle="Ohje" showDropDown="false" showErrorMessage="true" showInputMessage="true" sqref="S10"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LIITE 2</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9.1015625" defaultRowHeight="13.2" zeroHeight="false" outlineLevelRow="0" outlineLevelCol="0"/>
  <cols>
    <col collapsed="false" customWidth="true" hidden="false" outlineLevel="0" max="1" min="1" style="1324" width="3.32"/>
    <col collapsed="false" customWidth="true" hidden="false" outlineLevel="0" max="2" min="2" style="1324" width="60.55"/>
    <col collapsed="false" customWidth="true" hidden="false" outlineLevel="0" max="3" min="3" style="1324" width="10.32"/>
    <col collapsed="false" customWidth="false" hidden="true" outlineLevel="0" max="4" min="4" style="1324" width="9.1"/>
    <col collapsed="false" customWidth="true" hidden="false" outlineLevel="0" max="5" min="5" style="1324" width="12.32"/>
    <col collapsed="false" customWidth="true" hidden="false" outlineLevel="0" max="6" min="6" style="1324" width="12.1"/>
    <col collapsed="false" customWidth="true" hidden="false" outlineLevel="0" max="7" min="7" style="1324" width="8.55"/>
    <col collapsed="false" customWidth="false" hidden="true" outlineLevel="0" max="8" min="8" style="1324" width="9.1"/>
    <col collapsed="false" customWidth="true" hidden="false" outlineLevel="0" max="9" min="9" style="1324" width="10.43"/>
    <col collapsed="false" customWidth="false" hidden="true" outlineLevel="0" max="10" min="10" style="1324" width="9.1"/>
    <col collapsed="false" customWidth="true" hidden="false" outlineLevel="0" max="11" min="11" style="1324" width="10.55"/>
    <col collapsed="false" customWidth="true" hidden="false" outlineLevel="0" max="12" min="12" style="1324" width="11.66"/>
    <col collapsed="false" customWidth="false" hidden="true" outlineLevel="0" max="19" min="13" style="1324" width="9.1"/>
    <col collapsed="false" customWidth="true" hidden="false" outlineLevel="0" max="20" min="20" style="1325" width="13.66"/>
    <col collapsed="false" customWidth="true" hidden="true" outlineLevel="0" max="21" min="21" style="1324" width="8.96"/>
    <col collapsed="false" customWidth="true" hidden="false" outlineLevel="0" max="22" min="22" style="1324" width="31.66"/>
    <col collapsed="false" customWidth="false" hidden="false" outlineLevel="0" max="257" min="23" style="1324" width="9.1"/>
  </cols>
  <sheetData>
    <row r="1" customFormat="false" ht="12.75" hidden="false" customHeight="true" outlineLevel="0" collapsed="false">
      <c r="A1" s="1326"/>
      <c r="B1" s="1327" t="s">
        <v>570</v>
      </c>
    </row>
    <row r="2" customFormat="false" ht="7.5" hidden="false" customHeight="true" outlineLevel="0" collapsed="false"/>
    <row r="3" customFormat="false" ht="7.5" hidden="false" customHeight="true" outlineLevel="0" collapsed="false"/>
    <row r="4" customFormat="false" ht="12.75" hidden="false" customHeight="false" outlineLevel="0" collapsed="false">
      <c r="B4" s="1328" t="s">
        <v>511</v>
      </c>
      <c r="C4" s="1329"/>
      <c r="D4" s="1330"/>
      <c r="E4" s="1331"/>
      <c r="F4" s="1331"/>
      <c r="G4" s="1331"/>
      <c r="H4" s="1331"/>
      <c r="I4" s="1329"/>
      <c r="J4" s="1329"/>
      <c r="K4" s="1329"/>
      <c r="L4" s="1329"/>
      <c r="M4" s="1329"/>
      <c r="N4" s="1329"/>
      <c r="O4" s="1329"/>
      <c r="P4" s="1329"/>
      <c r="Q4" s="1329"/>
      <c r="R4" s="1329"/>
      <c r="S4" s="1332"/>
      <c r="T4" s="1333"/>
      <c r="U4" s="1333"/>
      <c r="V4" s="1334"/>
    </row>
    <row r="5" customFormat="false" ht="13.2" hidden="false" customHeight="false" outlineLevel="0" collapsed="false">
      <c r="B5" s="1335"/>
      <c r="C5" s="1336"/>
      <c r="D5" s="1337"/>
      <c r="E5" s="1338" t="s">
        <v>539</v>
      </c>
      <c r="H5" s="1339"/>
      <c r="J5" s="1338"/>
      <c r="K5" s="1338"/>
      <c r="L5" s="1338" t="s">
        <v>571</v>
      </c>
      <c r="M5" s="1338"/>
      <c r="N5" s="1338"/>
      <c r="O5" s="1338"/>
      <c r="P5" s="1338"/>
      <c r="Q5" s="1338"/>
      <c r="R5" s="1338"/>
      <c r="S5" s="1340"/>
      <c r="T5" s="1341"/>
      <c r="U5" s="1342"/>
      <c r="V5" s="1343"/>
    </row>
    <row r="6" customFormat="false" ht="12.75" hidden="false" customHeight="false" outlineLevel="0" collapsed="false">
      <c r="B6" s="1344" t="n">
        <f aca="false">Energia!B6</f>
        <v>0</v>
      </c>
      <c r="C6" s="1336"/>
      <c r="D6" s="1337"/>
      <c r="E6" s="1345" t="n">
        <f aca="false">Energia!D6</f>
        <v>0</v>
      </c>
      <c r="H6" s="1339"/>
      <c r="J6" s="1338"/>
      <c r="K6" s="1338"/>
      <c r="L6" s="1346" t="n">
        <f aca="false">Energia!F6</f>
        <v>0</v>
      </c>
      <c r="M6" s="1338"/>
      <c r="N6" s="1338"/>
      <c r="O6" s="1338"/>
      <c r="P6" s="1338"/>
      <c r="Q6" s="1338"/>
      <c r="R6" s="1338"/>
      <c r="S6" s="1340"/>
      <c r="T6" s="1341"/>
      <c r="U6" s="1342"/>
      <c r="V6" s="1343"/>
    </row>
    <row r="7" customFormat="false" ht="13.2" hidden="false" customHeight="false" outlineLevel="0" collapsed="false">
      <c r="B7" s="1347" t="s">
        <v>541</v>
      </c>
      <c r="C7" s="1348"/>
      <c r="D7" s="1349"/>
      <c r="E7" s="1338" t="s">
        <v>6</v>
      </c>
      <c r="F7" s="1350"/>
      <c r="G7" s="1338" t="s">
        <v>542</v>
      </c>
      <c r="H7" s="1351"/>
      <c r="I7" s="1348"/>
      <c r="J7" s="1350"/>
      <c r="K7" s="1350"/>
      <c r="L7" s="1352" t="s">
        <v>572</v>
      </c>
      <c r="M7" s="1350"/>
      <c r="N7" s="1350"/>
      <c r="O7" s="1350"/>
      <c r="P7" s="1350"/>
      <c r="Q7" s="1350"/>
      <c r="R7" s="1350"/>
      <c r="S7" s="1353"/>
      <c r="T7" s="1350"/>
      <c r="U7" s="1342"/>
      <c r="V7" s="1343"/>
    </row>
    <row r="8" customFormat="false" ht="13.5" hidden="false" customHeight="false" outlineLevel="0" collapsed="false">
      <c r="B8" s="1354" t="n">
        <f aca="false">Energia!B8</f>
        <v>0</v>
      </c>
      <c r="C8" s="1355"/>
      <c r="D8" s="1356"/>
      <c r="E8" s="1345" t="n">
        <f aca="false">Energia!D8</f>
        <v>0</v>
      </c>
      <c r="F8" s="1357"/>
      <c r="G8" s="1345" t="n">
        <f aca="false">Energia!E8</f>
        <v>0</v>
      </c>
      <c r="H8" s="1357"/>
      <c r="I8" s="1355"/>
      <c r="J8" s="1355"/>
      <c r="K8" s="1355"/>
      <c r="L8" s="1346" t="n">
        <f aca="false">Energia!F8</f>
        <v>0</v>
      </c>
      <c r="M8" s="1355"/>
      <c r="N8" s="1355"/>
      <c r="O8" s="1355"/>
      <c r="P8" s="1355"/>
      <c r="Q8" s="1355"/>
      <c r="R8" s="1355"/>
      <c r="S8" s="1355"/>
      <c r="T8" s="1358"/>
      <c r="U8" s="1355"/>
      <c r="V8" s="1359"/>
    </row>
    <row r="9" customFormat="false" ht="21.75" hidden="false" customHeight="true" outlineLevel="0" collapsed="false">
      <c r="B9" s="1360" t="s">
        <v>573</v>
      </c>
      <c r="C9" s="1361" t="s">
        <v>574</v>
      </c>
      <c r="D9" s="1362"/>
      <c r="E9" s="1363" t="s">
        <v>575</v>
      </c>
      <c r="F9" s="1363"/>
      <c r="G9" s="1363"/>
      <c r="H9" s="1363"/>
      <c r="I9" s="1363"/>
      <c r="J9" s="1363"/>
      <c r="K9" s="1363"/>
      <c r="L9" s="1363"/>
      <c r="M9" s="1364"/>
      <c r="N9" s="1365"/>
      <c r="O9" s="1365"/>
      <c r="P9" s="1365"/>
      <c r="Q9" s="1365"/>
      <c r="R9" s="1364"/>
      <c r="S9" s="1365"/>
      <c r="T9" s="1366" t="s">
        <v>576</v>
      </c>
      <c r="U9" s="1367"/>
      <c r="V9" s="1368" t="s">
        <v>577</v>
      </c>
    </row>
    <row r="10" customFormat="false" ht="13.2" hidden="false" customHeight="false" outlineLevel="0" collapsed="false">
      <c r="B10" s="1369" t="s">
        <v>578</v>
      </c>
      <c r="C10" s="1361"/>
      <c r="D10" s="1370"/>
      <c r="E10" s="1371"/>
      <c r="F10" s="1371"/>
      <c r="G10" s="1371"/>
      <c r="H10" s="1371"/>
      <c r="I10" s="1371"/>
      <c r="J10" s="1371"/>
      <c r="K10" s="1371"/>
      <c r="L10" s="1371"/>
      <c r="M10" s="1372"/>
      <c r="N10" s="1372"/>
      <c r="O10" s="1372"/>
      <c r="P10" s="1372"/>
      <c r="Q10" s="1373"/>
      <c r="R10" s="1372"/>
      <c r="S10" s="1373"/>
      <c r="T10" s="1366"/>
      <c r="U10" s="1374"/>
      <c r="V10" s="1368"/>
    </row>
    <row r="11" customFormat="false" ht="31.5" hidden="false" customHeight="true" outlineLevel="0" collapsed="false">
      <c r="B11" s="1369"/>
      <c r="C11" s="1361"/>
      <c r="D11" s="1375"/>
      <c r="E11" s="1376" t="s">
        <v>579</v>
      </c>
      <c r="F11" s="1377" t="s">
        <v>580</v>
      </c>
      <c r="G11" s="1374" t="s">
        <v>581</v>
      </c>
      <c r="H11" s="1374"/>
      <c r="I11" s="1378" t="s">
        <v>582</v>
      </c>
      <c r="J11" s="1378"/>
      <c r="K11" s="1378"/>
      <c r="L11" s="1379" t="s">
        <v>583</v>
      </c>
      <c r="M11" s="1380"/>
      <c r="N11" s="1380"/>
      <c r="O11" s="1380"/>
      <c r="P11" s="1380"/>
      <c r="Q11" s="1380"/>
      <c r="R11" s="1380"/>
      <c r="S11" s="1380"/>
      <c r="T11" s="1366"/>
      <c r="U11" s="1374"/>
      <c r="V11" s="1368"/>
    </row>
    <row r="12" customFormat="false" ht="13.2" hidden="false" customHeight="false" outlineLevel="0" collapsed="false">
      <c r="B12" s="1369"/>
      <c r="C12" s="1361"/>
      <c r="D12" s="1375"/>
      <c r="E12" s="1373"/>
      <c r="F12" s="1377"/>
      <c r="G12" s="1374"/>
      <c r="H12" s="1374"/>
      <c r="I12" s="1381" t="s">
        <v>584</v>
      </c>
      <c r="J12" s="1381"/>
      <c r="K12" s="1382" t="s">
        <v>585</v>
      </c>
      <c r="L12" s="1379"/>
      <c r="M12" s="1380"/>
      <c r="N12" s="1380"/>
      <c r="O12" s="1380"/>
      <c r="P12" s="1380"/>
      <c r="Q12" s="1380"/>
      <c r="R12" s="1380"/>
      <c r="S12" s="1371"/>
      <c r="T12" s="1366"/>
      <c r="U12" s="1374"/>
      <c r="V12" s="1368"/>
    </row>
    <row r="13" customFormat="false" ht="13.8" hidden="false" customHeight="false" outlineLevel="0" collapsed="false">
      <c r="B13" s="1383" t="s">
        <v>548</v>
      </c>
      <c r="C13" s="1361"/>
      <c r="D13" s="1384"/>
      <c r="E13" s="1385" t="s">
        <v>549</v>
      </c>
      <c r="F13" s="1377"/>
      <c r="G13" s="1385" t="s">
        <v>586</v>
      </c>
      <c r="H13" s="1385"/>
      <c r="I13" s="1386" t="s">
        <v>550</v>
      </c>
      <c r="J13" s="1386"/>
      <c r="K13" s="1386" t="s">
        <v>550</v>
      </c>
      <c r="L13" s="1386" t="s">
        <v>550</v>
      </c>
      <c r="M13" s="1385"/>
      <c r="N13" s="1385"/>
      <c r="O13" s="1385"/>
      <c r="P13" s="1385"/>
      <c r="Q13" s="1385"/>
      <c r="R13" s="1385"/>
      <c r="S13" s="1387"/>
      <c r="T13" s="1366"/>
      <c r="U13" s="1388"/>
      <c r="V13" s="1368"/>
    </row>
    <row r="14" customFormat="false" ht="12.75" hidden="false" customHeight="false" outlineLevel="0" collapsed="false">
      <c r="B14" s="1389" t="s">
        <v>587</v>
      </c>
      <c r="C14" s="1390"/>
      <c r="D14" s="1390"/>
      <c r="E14" s="1391"/>
      <c r="F14" s="1391"/>
      <c r="G14" s="1391"/>
      <c r="H14" s="1391"/>
      <c r="I14" s="1392"/>
      <c r="J14" s="1393"/>
      <c r="K14" s="1392"/>
      <c r="L14" s="1392"/>
      <c r="M14" s="1394"/>
      <c r="N14" s="1394"/>
      <c r="O14" s="1394"/>
      <c r="P14" s="1394"/>
      <c r="Q14" s="1395"/>
      <c r="R14" s="1395"/>
      <c r="S14" s="1396"/>
      <c r="T14" s="1397"/>
      <c r="U14" s="1396"/>
      <c r="V14" s="1398"/>
    </row>
    <row r="15" customFormat="false" ht="12.75" hidden="false" customHeight="false" outlineLevel="0" collapsed="false">
      <c r="B15" s="1399" t="s">
        <v>588</v>
      </c>
      <c r="C15" s="1400" t="s">
        <v>589</v>
      </c>
      <c r="D15" s="1401"/>
      <c r="E15" s="1402"/>
      <c r="F15" s="1403"/>
      <c r="G15" s="1404"/>
      <c r="H15" s="1403"/>
      <c r="I15" s="1404"/>
      <c r="J15" s="1404"/>
      <c r="K15" s="1404"/>
      <c r="L15" s="1404"/>
      <c r="M15" s="1405"/>
      <c r="N15" s="1405"/>
      <c r="O15" s="1405"/>
      <c r="P15" s="1405"/>
      <c r="Q15" s="1405"/>
      <c r="R15" s="1405"/>
      <c r="S15" s="1406"/>
      <c r="T15" s="1407"/>
      <c r="U15" s="1406"/>
      <c r="V15" s="1408"/>
    </row>
    <row r="16" customFormat="false" ht="12.75" hidden="false" customHeight="false" outlineLevel="0" collapsed="false">
      <c r="B16" s="1399" t="s">
        <v>588</v>
      </c>
      <c r="C16" s="1400" t="s">
        <v>589</v>
      </c>
      <c r="D16" s="1401"/>
      <c r="E16" s="1402"/>
      <c r="F16" s="1403"/>
      <c r="G16" s="1404"/>
      <c r="H16" s="1403"/>
      <c r="I16" s="1404"/>
      <c r="J16" s="1404"/>
      <c r="K16" s="1404"/>
      <c r="L16" s="1404"/>
      <c r="M16" s="1405"/>
      <c r="N16" s="1405"/>
      <c r="O16" s="1405"/>
      <c r="P16" s="1405"/>
      <c r="Q16" s="1405"/>
      <c r="R16" s="1405"/>
      <c r="S16" s="1406"/>
      <c r="T16" s="1407"/>
      <c r="U16" s="1406"/>
      <c r="V16" s="1408"/>
    </row>
    <row r="17" customFormat="false" ht="12.75" hidden="false" customHeight="false" outlineLevel="0" collapsed="false">
      <c r="B17" s="1399" t="s">
        <v>588</v>
      </c>
      <c r="C17" s="1400" t="s">
        <v>589</v>
      </c>
      <c r="D17" s="1401"/>
      <c r="E17" s="1402"/>
      <c r="F17" s="1403"/>
      <c r="G17" s="1404"/>
      <c r="H17" s="1403"/>
      <c r="I17" s="1404"/>
      <c r="J17" s="1404"/>
      <c r="K17" s="1404"/>
      <c r="L17" s="1404"/>
      <c r="M17" s="1405"/>
      <c r="N17" s="1405"/>
      <c r="O17" s="1405"/>
      <c r="P17" s="1405"/>
      <c r="Q17" s="1405"/>
      <c r="R17" s="1405"/>
      <c r="S17" s="1406"/>
      <c r="T17" s="1407"/>
      <c r="U17" s="1406"/>
      <c r="V17" s="1408"/>
    </row>
    <row r="18" customFormat="false" ht="12.75" hidden="false" customHeight="false" outlineLevel="0" collapsed="false">
      <c r="B18" s="1399"/>
      <c r="C18" s="1400"/>
      <c r="D18" s="1401"/>
      <c r="E18" s="1402"/>
      <c r="F18" s="1403"/>
      <c r="G18" s="1404"/>
      <c r="H18" s="1403"/>
      <c r="I18" s="1404"/>
      <c r="J18" s="1404"/>
      <c r="K18" s="1404"/>
      <c r="L18" s="1404"/>
      <c r="M18" s="1405"/>
      <c r="N18" s="1405"/>
      <c r="O18" s="1405"/>
      <c r="P18" s="1405"/>
      <c r="Q18" s="1405"/>
      <c r="R18" s="1405"/>
      <c r="S18" s="1406"/>
      <c r="T18" s="1407"/>
      <c r="U18" s="1406"/>
      <c r="V18" s="1408"/>
    </row>
    <row r="19" customFormat="false" ht="12.75" hidden="false" customHeight="false" outlineLevel="0" collapsed="false">
      <c r="B19" s="1409"/>
      <c r="C19" s="1400"/>
      <c r="D19" s="1401"/>
      <c r="E19" s="1402"/>
      <c r="F19" s="1403"/>
      <c r="G19" s="1404"/>
      <c r="H19" s="1403"/>
      <c r="I19" s="1404"/>
      <c r="J19" s="1404"/>
      <c r="K19" s="1404"/>
      <c r="L19" s="1404"/>
      <c r="M19" s="1405"/>
      <c r="N19" s="1405"/>
      <c r="O19" s="1405"/>
      <c r="P19" s="1405"/>
      <c r="Q19" s="1405"/>
      <c r="R19" s="1405"/>
      <c r="S19" s="1406"/>
      <c r="T19" s="1407"/>
      <c r="U19" s="1406"/>
      <c r="V19" s="1408"/>
    </row>
    <row r="20" customFormat="false" ht="12.75" hidden="false" customHeight="false" outlineLevel="0" collapsed="false">
      <c r="B20" s="1409"/>
      <c r="C20" s="1400"/>
      <c r="D20" s="1401"/>
      <c r="E20" s="1402"/>
      <c r="F20" s="1403"/>
      <c r="G20" s="1404"/>
      <c r="H20" s="1403"/>
      <c r="I20" s="1404"/>
      <c r="J20" s="1404"/>
      <c r="K20" s="1404"/>
      <c r="L20" s="1404"/>
      <c r="M20" s="1405"/>
      <c r="N20" s="1405"/>
      <c r="O20" s="1405"/>
      <c r="P20" s="1405"/>
      <c r="Q20" s="1405"/>
      <c r="R20" s="1405"/>
      <c r="S20" s="1406"/>
      <c r="T20" s="1407"/>
      <c r="U20" s="1406"/>
      <c r="V20" s="1408"/>
    </row>
    <row r="21" customFormat="false" ht="12.75" hidden="false" customHeight="false" outlineLevel="0" collapsed="false">
      <c r="B21" s="1409"/>
      <c r="C21" s="1400"/>
      <c r="D21" s="1401"/>
      <c r="E21" s="1402"/>
      <c r="F21" s="1403"/>
      <c r="G21" s="1404"/>
      <c r="H21" s="1403"/>
      <c r="I21" s="1404"/>
      <c r="J21" s="1410"/>
      <c r="K21" s="1404"/>
      <c r="L21" s="1404"/>
      <c r="M21" s="1411"/>
      <c r="N21" s="1411"/>
      <c r="O21" s="1411"/>
      <c r="P21" s="1411"/>
      <c r="Q21" s="1412"/>
      <c r="R21" s="1412"/>
      <c r="S21" s="1406"/>
      <c r="T21" s="1407"/>
      <c r="U21" s="1406"/>
      <c r="V21" s="1408"/>
    </row>
    <row r="22" customFormat="false" ht="12.75" hidden="false" customHeight="false" outlineLevel="0" collapsed="false">
      <c r="B22" s="1409"/>
      <c r="C22" s="1400"/>
      <c r="D22" s="1401"/>
      <c r="E22" s="1402"/>
      <c r="F22" s="1403"/>
      <c r="G22" s="1404"/>
      <c r="H22" s="1403"/>
      <c r="I22" s="1404"/>
      <c r="J22" s="1404"/>
      <c r="K22" s="1404"/>
      <c r="L22" s="1404"/>
      <c r="M22" s="1405"/>
      <c r="N22" s="1405"/>
      <c r="O22" s="1405"/>
      <c r="P22" s="1405"/>
      <c r="Q22" s="1405"/>
      <c r="R22" s="1405"/>
      <c r="S22" s="1406"/>
      <c r="T22" s="1407"/>
      <c r="U22" s="1406"/>
      <c r="V22" s="1408"/>
    </row>
    <row r="23" customFormat="false" ht="12.75" hidden="false" customHeight="false" outlineLevel="0" collapsed="false">
      <c r="B23" s="1389" t="s">
        <v>590</v>
      </c>
      <c r="C23" s="1390"/>
      <c r="D23" s="1390"/>
      <c r="E23" s="1413"/>
      <c r="F23" s="1391"/>
      <c r="G23" s="1392"/>
      <c r="H23" s="1391"/>
      <c r="I23" s="1392"/>
      <c r="J23" s="1392"/>
      <c r="K23" s="1392"/>
      <c r="L23" s="1392"/>
      <c r="M23" s="1390"/>
      <c r="N23" s="1390"/>
      <c r="O23" s="1390"/>
      <c r="P23" s="1390"/>
      <c r="Q23" s="1390"/>
      <c r="R23" s="1390"/>
      <c r="S23" s="1396"/>
      <c r="T23" s="1397"/>
      <c r="U23" s="1396"/>
      <c r="V23" s="1398"/>
    </row>
    <row r="24" customFormat="false" ht="12.75" hidden="false" customHeight="false" outlineLevel="0" collapsed="false">
      <c r="B24" s="1399" t="s">
        <v>588</v>
      </c>
      <c r="C24" s="1400" t="s">
        <v>591</v>
      </c>
      <c r="D24" s="1401"/>
      <c r="E24" s="1402"/>
      <c r="F24" s="1403"/>
      <c r="G24" s="1404"/>
      <c r="H24" s="1403"/>
      <c r="I24" s="1404"/>
      <c r="J24" s="1404"/>
      <c r="K24" s="1404"/>
      <c r="L24" s="1404"/>
      <c r="M24" s="1405"/>
      <c r="N24" s="1405"/>
      <c r="O24" s="1405"/>
      <c r="P24" s="1405"/>
      <c r="Q24" s="1405"/>
      <c r="R24" s="1405"/>
      <c r="S24" s="1406"/>
      <c r="T24" s="1407"/>
      <c r="U24" s="1406"/>
      <c r="V24" s="1408"/>
    </row>
    <row r="25" customFormat="false" ht="12.75" hidden="false" customHeight="false" outlineLevel="0" collapsed="false">
      <c r="B25" s="1399" t="s">
        <v>588</v>
      </c>
      <c r="C25" s="1400" t="s">
        <v>591</v>
      </c>
      <c r="D25" s="1401"/>
      <c r="E25" s="1402"/>
      <c r="F25" s="1403"/>
      <c r="G25" s="1404"/>
      <c r="H25" s="1403"/>
      <c r="I25" s="1404"/>
      <c r="J25" s="1404"/>
      <c r="K25" s="1404"/>
      <c r="L25" s="1404"/>
      <c r="M25" s="1405"/>
      <c r="N25" s="1405"/>
      <c r="O25" s="1405"/>
      <c r="P25" s="1405"/>
      <c r="Q25" s="1405"/>
      <c r="R25" s="1405"/>
      <c r="S25" s="1406"/>
      <c r="T25" s="1407"/>
      <c r="U25" s="1406"/>
      <c r="V25" s="1408"/>
    </row>
    <row r="26" customFormat="false" ht="12.75" hidden="false" customHeight="false" outlineLevel="0" collapsed="false">
      <c r="B26" s="1399" t="s">
        <v>588</v>
      </c>
      <c r="C26" s="1400" t="s">
        <v>591</v>
      </c>
      <c r="D26" s="1401"/>
      <c r="E26" s="1402"/>
      <c r="F26" s="1403"/>
      <c r="G26" s="1404"/>
      <c r="H26" s="1403"/>
      <c r="I26" s="1404"/>
      <c r="J26" s="1404"/>
      <c r="K26" s="1404"/>
      <c r="L26" s="1404"/>
      <c r="M26" s="1405"/>
      <c r="N26" s="1405"/>
      <c r="O26" s="1405"/>
      <c r="P26" s="1405"/>
      <c r="Q26" s="1405"/>
      <c r="R26" s="1405"/>
      <c r="S26" s="1406"/>
      <c r="T26" s="1407"/>
      <c r="U26" s="1406"/>
      <c r="V26" s="1408"/>
    </row>
    <row r="27" customFormat="false" ht="12.75" hidden="false" customHeight="false" outlineLevel="0" collapsed="false">
      <c r="B27" s="1414"/>
      <c r="C27" s="1400"/>
      <c r="D27" s="1415"/>
      <c r="E27" s="1416"/>
      <c r="F27" s="1417"/>
      <c r="G27" s="1418"/>
      <c r="H27" s="1417"/>
      <c r="I27" s="1404"/>
      <c r="J27" s="1419"/>
      <c r="K27" s="1404"/>
      <c r="L27" s="1404"/>
      <c r="M27" s="1420"/>
      <c r="N27" s="1420"/>
      <c r="O27" s="1420"/>
      <c r="P27" s="1420"/>
      <c r="Q27" s="1420"/>
      <c r="R27" s="1420"/>
      <c r="S27" s="1421"/>
      <c r="T27" s="1422"/>
      <c r="U27" s="1423"/>
      <c r="V27" s="1424"/>
    </row>
    <row r="28" customFormat="false" ht="12.75" hidden="false" customHeight="false" outlineLevel="0" collapsed="false">
      <c r="B28" s="1409"/>
      <c r="C28" s="1400"/>
      <c r="D28" s="1401"/>
      <c r="E28" s="1402"/>
      <c r="F28" s="1403"/>
      <c r="G28" s="1404"/>
      <c r="H28" s="1403"/>
      <c r="I28" s="1404"/>
      <c r="J28" s="1404"/>
      <c r="K28" s="1404"/>
      <c r="L28" s="1404"/>
      <c r="M28" s="1405"/>
      <c r="N28" s="1405"/>
      <c r="O28" s="1405"/>
      <c r="P28" s="1405"/>
      <c r="Q28" s="1405"/>
      <c r="R28" s="1405"/>
      <c r="S28" s="1405"/>
      <c r="T28" s="1400"/>
      <c r="U28" s="1406"/>
      <c r="V28" s="1408"/>
    </row>
    <row r="29" customFormat="false" ht="12.75" hidden="false" customHeight="false" outlineLevel="0" collapsed="false">
      <c r="B29" s="1409"/>
      <c r="C29" s="1400"/>
      <c r="D29" s="1401"/>
      <c r="E29" s="1402"/>
      <c r="F29" s="1403"/>
      <c r="G29" s="1404"/>
      <c r="H29" s="1403"/>
      <c r="I29" s="1404"/>
      <c r="J29" s="1404"/>
      <c r="K29" s="1404"/>
      <c r="L29" s="1404"/>
      <c r="M29" s="1405"/>
      <c r="N29" s="1405"/>
      <c r="O29" s="1405"/>
      <c r="P29" s="1405"/>
      <c r="Q29" s="1405"/>
      <c r="R29" s="1405"/>
      <c r="S29" s="1406"/>
      <c r="T29" s="1407"/>
      <c r="U29" s="1406"/>
      <c r="V29" s="1408"/>
    </row>
    <row r="30" customFormat="false" ht="29.25" hidden="false" customHeight="true" outlineLevel="0" collapsed="false">
      <c r="B30" s="1389" t="s">
        <v>592</v>
      </c>
      <c r="C30" s="1390"/>
      <c r="D30" s="1390"/>
      <c r="E30" s="1425" t="s">
        <v>593</v>
      </c>
      <c r="F30" s="1425" t="s">
        <v>594</v>
      </c>
      <c r="G30" s="1392"/>
      <c r="H30" s="1391"/>
      <c r="I30" s="1392"/>
      <c r="J30" s="1392"/>
      <c r="K30" s="1392"/>
      <c r="L30" s="1392"/>
      <c r="M30" s="1390"/>
      <c r="N30" s="1390"/>
      <c r="O30" s="1390"/>
      <c r="P30" s="1390"/>
      <c r="Q30" s="1390"/>
      <c r="R30" s="1390"/>
      <c r="S30" s="1396"/>
      <c r="T30" s="1397"/>
      <c r="U30" s="1396"/>
      <c r="V30" s="1398"/>
    </row>
    <row r="31" customFormat="false" ht="12.75" hidden="false" customHeight="false" outlineLevel="0" collapsed="false">
      <c r="B31" s="1399" t="s">
        <v>588</v>
      </c>
      <c r="C31" s="1400" t="s">
        <v>595</v>
      </c>
      <c r="D31" s="1401"/>
      <c r="E31" s="1404"/>
      <c r="F31" s="1403"/>
      <c r="G31" s="1404"/>
      <c r="H31" s="1403"/>
      <c r="I31" s="1404"/>
      <c r="J31" s="1404"/>
      <c r="K31" s="1404"/>
      <c r="L31" s="1404"/>
      <c r="M31" s="1405"/>
      <c r="N31" s="1405"/>
      <c r="O31" s="1405"/>
      <c r="P31" s="1405"/>
      <c r="Q31" s="1405"/>
      <c r="R31" s="1405"/>
      <c r="S31" s="1406"/>
      <c r="T31" s="1407"/>
      <c r="U31" s="1406"/>
      <c r="V31" s="1408"/>
    </row>
    <row r="32" customFormat="false" ht="12.75" hidden="false" customHeight="false" outlineLevel="0" collapsed="false">
      <c r="B32" s="1409"/>
      <c r="C32" s="1400"/>
      <c r="D32" s="1401"/>
      <c r="E32" s="1404"/>
      <c r="F32" s="1403"/>
      <c r="G32" s="1404"/>
      <c r="H32" s="1403"/>
      <c r="I32" s="1404"/>
      <c r="J32" s="1404"/>
      <c r="K32" s="1404"/>
      <c r="L32" s="1404"/>
      <c r="M32" s="1405"/>
      <c r="N32" s="1405"/>
      <c r="O32" s="1405"/>
      <c r="P32" s="1405"/>
      <c r="Q32" s="1405"/>
      <c r="R32" s="1405"/>
      <c r="S32" s="1406"/>
      <c r="T32" s="1407"/>
      <c r="U32" s="1406"/>
      <c r="V32" s="1408"/>
    </row>
    <row r="33" customFormat="false" ht="12.75" hidden="false" customHeight="false" outlineLevel="0" collapsed="false">
      <c r="B33" s="1409"/>
      <c r="C33" s="1400"/>
      <c r="D33" s="1401"/>
      <c r="E33" s="1404"/>
      <c r="F33" s="1403"/>
      <c r="G33" s="1404"/>
      <c r="H33" s="1403"/>
      <c r="I33" s="1404"/>
      <c r="J33" s="1404"/>
      <c r="K33" s="1404"/>
      <c r="L33" s="1404"/>
      <c r="M33" s="1405"/>
      <c r="N33" s="1405"/>
      <c r="O33" s="1405"/>
      <c r="P33" s="1405"/>
      <c r="Q33" s="1405"/>
      <c r="R33" s="1405"/>
      <c r="S33" s="1406"/>
      <c r="T33" s="1407"/>
      <c r="U33" s="1406"/>
      <c r="V33" s="1408"/>
    </row>
    <row r="34" customFormat="false" ht="12.75" hidden="false" customHeight="false" outlineLevel="0" collapsed="false">
      <c r="B34" s="1409"/>
      <c r="C34" s="1400"/>
      <c r="D34" s="1401"/>
      <c r="E34" s="1404"/>
      <c r="F34" s="1403"/>
      <c r="G34" s="1404"/>
      <c r="H34" s="1403"/>
      <c r="I34" s="1404"/>
      <c r="J34" s="1404"/>
      <c r="K34" s="1404"/>
      <c r="L34" s="1404"/>
      <c r="M34" s="1405"/>
      <c r="N34" s="1405"/>
      <c r="O34" s="1405"/>
      <c r="P34" s="1405"/>
      <c r="Q34" s="1405"/>
      <c r="R34" s="1405"/>
      <c r="S34" s="1406"/>
      <c r="T34" s="1407"/>
      <c r="U34" s="1406"/>
      <c r="V34" s="1408"/>
    </row>
    <row r="35" customFormat="false" ht="12.75" hidden="false" customHeight="false" outlineLevel="0" collapsed="false">
      <c r="B35" s="1409"/>
      <c r="C35" s="1400"/>
      <c r="D35" s="1401"/>
      <c r="E35" s="1404"/>
      <c r="F35" s="1403"/>
      <c r="G35" s="1404"/>
      <c r="H35" s="1403"/>
      <c r="I35" s="1404"/>
      <c r="J35" s="1404"/>
      <c r="K35" s="1404"/>
      <c r="L35" s="1404"/>
      <c r="M35" s="1405"/>
      <c r="N35" s="1405"/>
      <c r="O35" s="1405"/>
      <c r="P35" s="1405"/>
      <c r="Q35" s="1405"/>
      <c r="R35" s="1405"/>
      <c r="S35" s="1406"/>
      <c r="T35" s="1407"/>
      <c r="U35" s="1406"/>
      <c r="V35" s="1408"/>
    </row>
    <row r="36" customFormat="false" ht="12.75" hidden="false" customHeight="false" outlineLevel="0" collapsed="false">
      <c r="B36" s="1409"/>
      <c r="C36" s="1400"/>
      <c r="D36" s="1401"/>
      <c r="E36" s="1404"/>
      <c r="F36" s="1403"/>
      <c r="G36" s="1404"/>
      <c r="H36" s="1403"/>
      <c r="I36" s="1404"/>
      <c r="J36" s="1404"/>
      <c r="K36" s="1404"/>
      <c r="L36" s="1404"/>
      <c r="M36" s="1405"/>
      <c r="N36" s="1405"/>
      <c r="O36" s="1405"/>
      <c r="P36" s="1405"/>
      <c r="Q36" s="1405"/>
      <c r="R36" s="1405"/>
      <c r="S36" s="1406"/>
      <c r="T36" s="1407"/>
      <c r="U36" s="1406"/>
      <c r="V36" s="1408"/>
    </row>
    <row r="37" customFormat="false" ht="12.75" hidden="false" customHeight="false" outlineLevel="0" collapsed="false">
      <c r="B37" s="1389" t="s">
        <v>596</v>
      </c>
      <c r="C37" s="1390"/>
      <c r="D37" s="1390"/>
      <c r="E37" s="1392"/>
      <c r="F37" s="1391"/>
      <c r="G37" s="1392"/>
      <c r="H37" s="1391"/>
      <c r="I37" s="1392"/>
      <c r="J37" s="1392"/>
      <c r="K37" s="1392"/>
      <c r="L37" s="1392"/>
      <c r="M37" s="1390"/>
      <c r="N37" s="1390"/>
      <c r="O37" s="1390"/>
      <c r="P37" s="1390"/>
      <c r="Q37" s="1390"/>
      <c r="R37" s="1390"/>
      <c r="S37" s="1396"/>
      <c r="T37" s="1397"/>
      <c r="U37" s="1396"/>
      <c r="V37" s="1398"/>
    </row>
    <row r="38" customFormat="false" ht="12.75" hidden="false" customHeight="false" outlineLevel="0" collapsed="false">
      <c r="B38" s="1399" t="s">
        <v>588</v>
      </c>
      <c r="C38" s="1400"/>
      <c r="D38" s="1401"/>
      <c r="E38" s="1404"/>
      <c r="F38" s="1403"/>
      <c r="G38" s="1404"/>
      <c r="H38" s="1403"/>
      <c r="I38" s="1404"/>
      <c r="J38" s="1404"/>
      <c r="K38" s="1404"/>
      <c r="L38" s="1404"/>
      <c r="M38" s="1405"/>
      <c r="N38" s="1405"/>
      <c r="O38" s="1405"/>
      <c r="P38" s="1405"/>
      <c r="Q38" s="1405"/>
      <c r="R38" s="1405"/>
      <c r="S38" s="1406"/>
      <c r="T38" s="1407"/>
      <c r="U38" s="1406"/>
      <c r="V38" s="1408"/>
    </row>
    <row r="39" customFormat="false" ht="12.75" hidden="false" customHeight="false" outlineLevel="0" collapsed="false">
      <c r="B39" s="1409"/>
      <c r="C39" s="1400"/>
      <c r="D39" s="1401"/>
      <c r="E39" s="1404"/>
      <c r="F39" s="1403"/>
      <c r="G39" s="1404"/>
      <c r="H39" s="1403"/>
      <c r="I39" s="1404"/>
      <c r="J39" s="1404"/>
      <c r="K39" s="1404"/>
      <c r="L39" s="1404"/>
      <c r="M39" s="1405"/>
      <c r="N39" s="1405"/>
      <c r="O39" s="1405"/>
      <c r="P39" s="1405"/>
      <c r="Q39" s="1405"/>
      <c r="R39" s="1405"/>
      <c r="S39" s="1406"/>
      <c r="T39" s="1407"/>
      <c r="U39" s="1406"/>
      <c r="V39" s="1408"/>
    </row>
    <row r="40" customFormat="false" ht="12.75" hidden="false" customHeight="false" outlineLevel="0" collapsed="false">
      <c r="B40" s="1409"/>
      <c r="C40" s="1400"/>
      <c r="D40" s="1401"/>
      <c r="E40" s="1404"/>
      <c r="F40" s="1403"/>
      <c r="G40" s="1404"/>
      <c r="H40" s="1403"/>
      <c r="I40" s="1404"/>
      <c r="J40" s="1404"/>
      <c r="K40" s="1404"/>
      <c r="L40" s="1404"/>
      <c r="M40" s="1405"/>
      <c r="N40" s="1405"/>
      <c r="O40" s="1405"/>
      <c r="P40" s="1405"/>
      <c r="Q40" s="1405"/>
      <c r="R40" s="1405"/>
      <c r="S40" s="1406"/>
      <c r="T40" s="1407"/>
      <c r="U40" s="1406"/>
      <c r="V40" s="1408"/>
    </row>
    <row r="41" customFormat="false" ht="12.75" hidden="false" customHeight="false" outlineLevel="0" collapsed="false">
      <c r="B41" s="1409"/>
      <c r="C41" s="1400"/>
      <c r="D41" s="1401"/>
      <c r="E41" s="1404"/>
      <c r="F41" s="1403"/>
      <c r="G41" s="1404"/>
      <c r="H41" s="1403"/>
      <c r="I41" s="1404"/>
      <c r="J41" s="1404"/>
      <c r="K41" s="1404"/>
      <c r="L41" s="1404"/>
      <c r="M41" s="1405"/>
      <c r="N41" s="1405"/>
      <c r="O41" s="1405"/>
      <c r="P41" s="1405"/>
      <c r="Q41" s="1405"/>
      <c r="R41" s="1405"/>
      <c r="S41" s="1406"/>
      <c r="T41" s="1407"/>
      <c r="U41" s="1406"/>
      <c r="V41" s="1408"/>
    </row>
    <row r="42" customFormat="false" ht="12.75" hidden="false" customHeight="false" outlineLevel="0" collapsed="false">
      <c r="B42" s="1409"/>
      <c r="C42" s="1400"/>
      <c r="D42" s="1401"/>
      <c r="E42" s="1404"/>
      <c r="F42" s="1403"/>
      <c r="G42" s="1404"/>
      <c r="H42" s="1403"/>
      <c r="I42" s="1404"/>
      <c r="J42" s="1404"/>
      <c r="K42" s="1404"/>
      <c r="L42" s="1404"/>
      <c r="M42" s="1405"/>
      <c r="N42" s="1405"/>
      <c r="O42" s="1405"/>
      <c r="P42" s="1405"/>
      <c r="Q42" s="1405"/>
      <c r="R42" s="1405"/>
      <c r="S42" s="1406"/>
      <c r="T42" s="1407"/>
      <c r="U42" s="1406"/>
      <c r="V42" s="1408"/>
    </row>
    <row r="43" customFormat="false" ht="12.75" hidden="false" customHeight="false" outlineLevel="0" collapsed="false">
      <c r="B43" s="1409"/>
      <c r="C43" s="1400"/>
      <c r="D43" s="1401"/>
      <c r="E43" s="1404"/>
      <c r="F43" s="1403"/>
      <c r="G43" s="1404"/>
      <c r="H43" s="1403"/>
      <c r="I43" s="1404"/>
      <c r="J43" s="1404"/>
      <c r="K43" s="1404"/>
      <c r="L43" s="1404"/>
      <c r="M43" s="1405"/>
      <c r="N43" s="1405"/>
      <c r="O43" s="1405"/>
      <c r="P43" s="1405"/>
      <c r="Q43" s="1405"/>
      <c r="R43" s="1405"/>
      <c r="S43" s="1406"/>
      <c r="T43" s="1407"/>
      <c r="U43" s="1406"/>
      <c r="V43" s="1408"/>
    </row>
    <row r="44" customFormat="false" ht="13.8" hidden="false" customHeight="false" outlineLevel="0" collapsed="false">
      <c r="B44" s="1426" t="s">
        <v>597</v>
      </c>
      <c r="C44" s="1427"/>
      <c r="D44" s="1428"/>
      <c r="E44" s="1429"/>
      <c r="F44" s="1430"/>
      <c r="G44" s="1429"/>
      <c r="H44" s="1430"/>
      <c r="I44" s="1429"/>
      <c r="J44" s="1429"/>
      <c r="K44" s="1429"/>
      <c r="L44" s="1429"/>
      <c r="M44" s="1428"/>
      <c r="N44" s="1428"/>
      <c r="O44" s="1428"/>
      <c r="P44" s="1428"/>
      <c r="Q44" s="1428"/>
      <c r="R44" s="1428"/>
      <c r="S44" s="1431"/>
      <c r="T44" s="1432"/>
      <c r="U44" s="1431"/>
      <c r="V44" s="1433"/>
    </row>
    <row r="45" customFormat="false" ht="13.8" hidden="false" customHeight="false" outlineLevel="0" collapsed="false">
      <c r="B45" s="1434" t="s">
        <v>598</v>
      </c>
      <c r="C45" s="1435"/>
      <c r="D45" s="1435"/>
      <c r="E45" s="1436" t="n">
        <f aca="false">SUM(E14:E44)</f>
        <v>0</v>
      </c>
      <c r="F45" s="1435"/>
      <c r="G45" s="1436" t="n">
        <f aca="false">SUM(G14:G44)</f>
        <v>0</v>
      </c>
      <c r="H45" s="1435"/>
      <c r="I45" s="1436" t="n">
        <f aca="false">SUM(I14:I44)</f>
        <v>0</v>
      </c>
      <c r="J45" s="1436" t="n">
        <f aca="false">SUM(J14:J44)</f>
        <v>0</v>
      </c>
      <c r="K45" s="1436" t="n">
        <f aca="false">SUM(K14:K44)</f>
        <v>0</v>
      </c>
      <c r="L45" s="1436" t="n">
        <f aca="false">SUM(L14:L44)</f>
        <v>0</v>
      </c>
      <c r="M45" s="1435"/>
      <c r="N45" s="1435"/>
      <c r="O45" s="1435"/>
      <c r="P45" s="1435"/>
      <c r="Q45" s="1435"/>
      <c r="R45" s="1435"/>
      <c r="S45" s="1437"/>
      <c r="T45" s="1438"/>
      <c r="U45" s="1437"/>
      <c r="V45" s="1439"/>
    </row>
    <row r="47" customFormat="false" ht="13.8" hidden="false" customHeight="false" outlineLevel="0" collapsed="false">
      <c r="B47" s="1440" t="s">
        <v>599</v>
      </c>
      <c r="C47" s="1441"/>
      <c r="D47" s="1442"/>
      <c r="E47" s="1441"/>
      <c r="F47" s="1443"/>
      <c r="G47" s="1444"/>
      <c r="R47" s="1325"/>
    </row>
    <row r="48" s="1443" customFormat="true" ht="13.8" hidden="false" customHeight="false" outlineLevel="0" collapsed="false">
      <c r="B48" s="1445"/>
      <c r="D48" s="1446"/>
      <c r="G48" s="1444"/>
      <c r="H48" s="1324"/>
      <c r="I48" s="1324"/>
      <c r="J48" s="1324"/>
      <c r="K48" s="1324"/>
      <c r="L48" s="1324"/>
      <c r="M48" s="1324"/>
      <c r="N48" s="1324"/>
      <c r="O48" s="1324"/>
      <c r="P48" s="1324"/>
      <c r="Q48" s="1324"/>
      <c r="R48" s="1325"/>
      <c r="S48" s="1324"/>
      <c r="T48" s="1447"/>
    </row>
    <row r="49" customFormat="false" ht="13.8" hidden="false" customHeight="false" outlineLevel="0" collapsed="false">
      <c r="B49" s="1448" t="s">
        <v>600</v>
      </c>
      <c r="C49" s="1449"/>
      <c r="D49" s="1449"/>
      <c r="E49" s="1449"/>
    </row>
    <row r="50" s="1443" customFormat="true" ht="13.8" hidden="false" customHeight="false" outlineLevel="0" collapsed="false">
      <c r="B50" s="1445"/>
      <c r="T50" s="1447"/>
    </row>
    <row r="66" customFormat="false" ht="12.75" hidden="true" customHeight="false" outlineLevel="0" collapsed="false"/>
    <row r="502" customFormat="false" ht="23.4" hidden="false" customHeight="false" outlineLevel="0" collapsed="false">
      <c r="A502" s="1450" t="s">
        <v>512</v>
      </c>
    </row>
  </sheetData>
  <sheetProtection sheet="true" objects="true" scenarios="true" formatCells="false" insertRows="false"/>
  <mergeCells count="9">
    <mergeCell ref="C9:C13"/>
    <mergeCell ref="E9:L9"/>
    <mergeCell ref="N9:Q9"/>
    <mergeCell ref="T9:T13"/>
    <mergeCell ref="V9:V13"/>
    <mergeCell ref="E10:L10"/>
    <mergeCell ref="F11:F13"/>
    <mergeCell ref="I11:K11"/>
    <mergeCell ref="L11:L12"/>
  </mergeCells>
  <dataValidations count="9">
    <dataValidation allowBlank="true" errorStyle="stop" operator="between" prompt="Tässä taulukossa raportoitavat energiansäästöt koskevat energian loppukäyttöä eikä niitä muunneta brutto- eli primäärienergiaksi." promptTitle="Ohje:" showDropDown="false" showErrorMessage="true" showInputMessage="true" sqref="E15:E22" type="none">
      <formula1>0</formula1>
      <formula2>0</formula2>
    </dataValidation>
    <dataValidation allowBlank="true" errorStyle="stop" operator="between" prompt="Tähän soluun kirjataan uusiutuvilla korvattava energiamäärä." promptTitle="Ohje" showDropDown="false" showErrorMessage="true" showInputMessage="true" sqref="E31:E36" type="none">
      <formula1>0</formula1>
      <formula2>0</formula2>
    </dataValidation>
    <dataValidation allowBlank="true" errorStyle="stop" operator="between" prompt="Tähän sarakkeeseen uusiutuvien kohdalle kirjataan uusiutuvilla korvattava energiamäärä." promptTitle="Ohje" showDropDown="false" showErrorMessage="true" showInputMessage="true" sqref="E30" type="none">
      <formula1>0</formula1>
      <formula2>0</formula2>
    </dataValidation>
    <dataValidation allowBlank="true" errorStyle="stop" operator="between" prompt="Tähän sarakkeeseen uusiutuvien kohdalle kirjataan energialaji, jota korvataan uusiutuvalla energialla." promptTitle="Ohje" showDropDown="false" showErrorMessage="true" showInputMessage="true" sqref="F30" type="none">
      <formula1>0</formula1>
      <formula2>0</formula2>
    </dataValidation>
    <dataValidation allowBlank="true" errorStyle="stop" operator="between" prompt="Muut kuin energian käytön vähenemisestä suoraan johtuvat kustannussäästöt, esim. tariffimuutokset.  " promptTitle="Ohje" showDropDown="false" showErrorMessage="true" showInputMessage="true" sqref="K15:K22" type="none">
      <formula1>0</formula1>
      <formula2>0</formula2>
    </dataValidation>
    <dataValidation allowBlank="true" errorStyle="stop" operator="between" prompt="Energiankulutuksen pienenemisestä aiheutuva kustannussäästö." promptTitle="Ohje" showDropDown="false" showErrorMessage="true" showInputMessage="true" sqref="I15:I22" type="none">
      <formula1>0</formula1>
      <formula2>0</formula2>
    </dataValidation>
    <dataValidation allowBlank="true" errorStyle="stop" operator="between" prompt="Toimenpiteen CO2-vaikutus: &#10;&#10;CO2-vaikutusten laskennassa käytettävät CO2-kertoimet on esittetty Motivan tekemässä ohjeessa, joka tulee tulostaa energiasuunnittelijan kansioon osoitteesta www.motiva.fi/maatilat (energiasuunnittelijan työkaluja)." promptTitle="Ohje" showDropDown="false" showErrorMessage="true" showInputMessage="true" sqref="G15:G22" type="none">
      <formula1>0</formula1>
      <formula2>0</formula2>
    </dataValidation>
    <dataValidation allowBlank="true" errorStyle="stop" operator="between" prompt="Tähän soluun kirjataan energialaji, jota korvataan uusiutuvalla energialla." promptTitle="Ohje" showDropDown="false" showErrorMessage="true" showInputMessage="true" sqref="F31:F36" type="none">
      <formula1>0</formula1>
      <formula2>0</formula2>
    </dataValidation>
    <dataValidation allowBlank="true" errorStyle="stop" operator="between" showDropDown="false" showErrorMessage="true" showInputMessage="false" sqref="C14:C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LIITE 3</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false" showOutlineSymbols="true" defaultGridColor="true" view="normal" topLeftCell="A75" colorId="64" zoomScale="60" zoomScaleNormal="60" zoomScalePageLayoutView="100" workbookViewId="0">
      <selection pane="topLeft" activeCell="E180" activeCellId="0" sqref="E180"/>
    </sheetView>
  </sheetViews>
  <sheetFormatPr defaultColWidth="9.1015625" defaultRowHeight="14.4" zeroHeight="false" outlineLevelRow="1" outlineLevelCol="0"/>
  <cols>
    <col collapsed="false" customWidth="true" hidden="false" outlineLevel="0" max="1" min="1" style="1451" width="47.33"/>
    <col collapsed="false" customWidth="true" hidden="false" outlineLevel="0" max="2" min="2" style="1451" width="11.32"/>
    <col collapsed="false" customWidth="true" hidden="false" outlineLevel="0" max="7" min="3" style="1451" width="10.55"/>
    <col collapsed="false" customWidth="true" hidden="false" outlineLevel="0" max="8" min="8" style="1451" width="13.1"/>
    <col collapsed="false" customWidth="true" hidden="false" outlineLevel="0" max="9" min="9" style="1451" width="10.55"/>
    <col collapsed="false" customWidth="true" hidden="false" outlineLevel="0" max="10" min="10" style="1451" width="10.66"/>
    <col collapsed="false" customWidth="true" hidden="false" outlineLevel="0" max="11" min="11" style="1451" width="11.66"/>
    <col collapsed="false" customWidth="true" hidden="false" outlineLevel="0" max="12" min="12" style="1451" width="10.99"/>
    <col collapsed="false" customWidth="true" hidden="false" outlineLevel="0" max="13" min="13" style="1451" width="12.1"/>
    <col collapsed="false" customWidth="true" hidden="false" outlineLevel="0" max="14" min="14" style="1451" width="8.87"/>
    <col collapsed="false" customWidth="false" hidden="false" outlineLevel="0" max="18" min="15" style="1451" width="9.1"/>
    <col collapsed="false" customWidth="true" hidden="false" outlineLevel="0" max="19" min="19" style="1451" width="16.1"/>
    <col collapsed="false" customWidth="true" hidden="false" outlineLevel="0" max="20" min="20" style="1451" width="17.1"/>
    <col collapsed="false" customWidth="true" hidden="false" outlineLevel="0" max="21" min="21" style="1451" width="17.32"/>
    <col collapsed="false" customWidth="false" hidden="false" outlineLevel="0" max="257" min="22" style="1451" width="9.1"/>
  </cols>
  <sheetData>
    <row r="1" s="1454" customFormat="true" ht="36" hidden="false" customHeight="true" outlineLevel="0" collapsed="false">
      <c r="A1" s="1452" t="s">
        <v>601</v>
      </c>
      <c r="B1" s="1453"/>
      <c r="C1" s="1453"/>
      <c r="D1" s="1453"/>
      <c r="E1" s="1453"/>
      <c r="F1" s="1453"/>
      <c r="G1" s="1453"/>
      <c r="H1" s="1453"/>
      <c r="I1" s="1453"/>
    </row>
    <row r="2" customFormat="false" ht="18.75" hidden="false" customHeight="true" outlineLevel="0" collapsed="false">
      <c r="L2" s="1451" t="s">
        <v>602</v>
      </c>
      <c r="M2" s="1451" t="s">
        <v>602</v>
      </c>
    </row>
    <row r="3" customFormat="false" ht="18" hidden="false" customHeight="false" outlineLevel="0" collapsed="false">
      <c r="A3" s="1455" t="s">
        <v>603</v>
      </c>
      <c r="L3" s="1451" t="n">
        <v>3</v>
      </c>
      <c r="M3" s="1451" t="n">
        <v>2</v>
      </c>
    </row>
    <row r="4" customFormat="false" ht="35.25" hidden="false" customHeight="true" outlineLevel="0" collapsed="false">
      <c r="A4" s="1456"/>
      <c r="B4" s="1457" t="s">
        <v>50</v>
      </c>
      <c r="C4" s="1456" t="s">
        <v>121</v>
      </c>
      <c r="D4" s="1456" t="s">
        <v>122</v>
      </c>
      <c r="E4" s="1456" t="s">
        <v>123</v>
      </c>
      <c r="F4" s="1457" t="s">
        <v>604</v>
      </c>
      <c r="G4" s="1456" t="s">
        <v>605</v>
      </c>
      <c r="H4" s="1456" t="s">
        <v>126</v>
      </c>
      <c r="I4" s="1456" t="s">
        <v>63</v>
      </c>
      <c r="J4" s="1456" t="s">
        <v>51</v>
      </c>
      <c r="K4" s="1456" t="s">
        <v>80</v>
      </c>
      <c r="L4" s="1458" t="s">
        <v>606</v>
      </c>
      <c r="M4" s="1458" t="s">
        <v>607</v>
      </c>
    </row>
    <row r="5" customFormat="false" ht="15" hidden="false" customHeight="false" outlineLevel="0" collapsed="false">
      <c r="A5" s="1456" t="str">
        <f aca="false">IF(('rakennukset ja p_aineet'!B$11=""),"",'rakennukset ja p_aineet'!B$11)</f>
        <v/>
      </c>
      <c r="B5" s="1193" t="str">
        <f aca="false">IF(('rakennukset ja p_aineet'!$J11=""),"",('rakennukset ja p_aineet'!$J11/1)*Tilan_perustiedot!$L$47)</f>
        <v/>
      </c>
      <c r="C5" s="1193" t="str">
        <f aca="false">IF(('rakennukset ja p_aineet'!$J11=""),"",('rakennukset ja p_aineet'!$J11/'rakennukset ja p_aineet'!$S26)*Tilan_perustiedot!$L$49)</f>
        <v/>
      </c>
      <c r="D5" s="1193" t="str">
        <f aca="false">IF(('rakennukset ja p_aineet'!$J11=""),"",('rakennukset ja p_aineet'!$J11/'rakennukset ja p_aineet'!$S26)*Tilan_perustiedot!$L$60)</f>
        <v/>
      </c>
      <c r="E5" s="1193" t="str">
        <f aca="false">IF(('rakennukset ja p_aineet'!$J11=""),"",('rakennukset ja p_aineet'!$J11/'rakennukset ja p_aineet'!$S26)*Tilan_perustiedot!$L$61)</f>
        <v/>
      </c>
      <c r="F5" s="1193" t="str">
        <f aca="false">IF(('rakennukset ja p_aineet'!$J11=""),"",('rakennukset ja p_aineet'!$J11/'rakennukset ja p_aineet'!$S26)*Tilan_perustiedot!$L$63)</f>
        <v/>
      </c>
      <c r="G5" s="1193" t="str">
        <f aca="false">IF(('rakennukset ja p_aineet'!$J11=""),"",('rakennukset ja p_aineet'!$J11/'rakennukset ja p_aineet'!$S26)*Tilan_perustiedot!$L$58)</f>
        <v/>
      </c>
      <c r="H5" s="1193" t="str">
        <f aca="false">IF(('rakennukset ja p_aineet'!$J11=""),"",('rakennukset ja p_aineet'!$J11/'rakennukset ja p_aineet'!$S26)*Tilan_perustiedot!$L$67)</f>
        <v/>
      </c>
      <c r="I5" s="1193" t="str">
        <f aca="false">IF(('rakennukset ja p_aineet'!$J11=""),"",('rakennukset ja p_aineet'!$J11/'rakennukset ja p_aineet'!$S26)*Tilan_perustiedot!$L$56)</f>
        <v/>
      </c>
      <c r="J5" s="1193" t="str">
        <f aca="false">IF(('rakennukset ja p_aineet'!$J11=""),"",('rakennukset ja p_aineet'!$J11/'rakennukset ja p_aineet'!$S26)*Tilan_perustiedot!$L$48)</f>
        <v/>
      </c>
      <c r="K5" s="1193" t="str">
        <f aca="false">IF(('rakennukset ja p_aineet'!$J11=""),"",('rakennukset ja p_aineet'!$J11/'rakennukset ja p_aineet'!$S26)*Tilan_perustiedot!$L$67)</f>
        <v/>
      </c>
      <c r="L5" s="1459" t="str">
        <f aca="false">IF(($B5=""),"",$B5/$L$3)</f>
        <v/>
      </c>
      <c r="M5" s="1459" t="str">
        <f aca="false">IF(($B5=""),"",$B5/$M$3)</f>
        <v/>
      </c>
    </row>
    <row r="6" customFormat="false" ht="15" hidden="false" customHeight="false" outlineLevel="0" collapsed="false">
      <c r="A6" s="1456" t="str">
        <f aca="false">IF(('rakennukset ja p_aineet'!B$12=""),"",'rakennukset ja p_aineet'!B$12)</f>
        <v/>
      </c>
      <c r="B6" s="1193" t="str">
        <f aca="false">IF(('rakennukset ja p_aineet'!$J12=""),"",('rakennukset ja p_aineet'!$J12/1)*Tilan_perustiedot!$L$47)</f>
        <v/>
      </c>
      <c r="C6" s="1193" t="str">
        <f aca="false">IF(('rakennukset ja p_aineet'!$J12=""),"",('rakennukset ja p_aineet'!$J12/'rakennukset ja p_aineet'!$S27)*Tilan_perustiedot!$L$49)</f>
        <v/>
      </c>
      <c r="D6" s="1193" t="str">
        <f aca="false">IF(('rakennukset ja p_aineet'!$J12=""),"",('rakennukset ja p_aineet'!$J12/'rakennukset ja p_aineet'!$S27)*Tilan_perustiedot!$L$60)</f>
        <v/>
      </c>
      <c r="E6" s="1193" t="str">
        <f aca="false">IF(('rakennukset ja p_aineet'!$J12=""),"",('rakennukset ja p_aineet'!$J12/'rakennukset ja p_aineet'!$S27)*Tilan_perustiedot!$L$61)</f>
        <v/>
      </c>
      <c r="F6" s="1193" t="str">
        <f aca="false">IF(('rakennukset ja p_aineet'!$J12=""),"",('rakennukset ja p_aineet'!$J12/'rakennukset ja p_aineet'!$S27)*Tilan_perustiedot!$L$63)</f>
        <v/>
      </c>
      <c r="G6" s="1193" t="str">
        <f aca="false">IF(('rakennukset ja p_aineet'!$J12=""),"",('rakennukset ja p_aineet'!$J12/'rakennukset ja p_aineet'!$S27)*Tilan_perustiedot!$L$58)</f>
        <v/>
      </c>
      <c r="H6" s="1193" t="str">
        <f aca="false">IF(('rakennukset ja p_aineet'!$J12=""),"",('rakennukset ja p_aineet'!$J12/'rakennukset ja p_aineet'!$S27)*Tilan_perustiedot!$L$67)</f>
        <v/>
      </c>
      <c r="I6" s="1193" t="str">
        <f aca="false">IF(('rakennukset ja p_aineet'!$J12=""),"",('rakennukset ja p_aineet'!$J12/'rakennukset ja p_aineet'!$S27)*Tilan_perustiedot!$L$56)</f>
        <v/>
      </c>
      <c r="J6" s="1193" t="str">
        <f aca="false">IF(('rakennukset ja p_aineet'!$J12=""),"",('rakennukset ja p_aineet'!$J12/'rakennukset ja p_aineet'!$S27)*Tilan_perustiedot!$L$48)</f>
        <v/>
      </c>
      <c r="K6" s="1193" t="str">
        <f aca="false">IF(('rakennukset ja p_aineet'!$J12=""),"",('rakennukset ja p_aineet'!$J12/'rakennukset ja p_aineet'!$S27)*Tilan_perustiedot!$L$67)</f>
        <v/>
      </c>
      <c r="L6" s="1459" t="str">
        <f aca="false">IF(($B6=""),"",$B6/$L$3)</f>
        <v/>
      </c>
      <c r="M6" s="1459" t="str">
        <f aca="false">IF(($B6=""),"",$B6/$M$3)</f>
        <v/>
      </c>
    </row>
    <row r="7" customFormat="false" ht="15" hidden="false" customHeight="false" outlineLevel="0" collapsed="false">
      <c r="A7" s="1456" t="str">
        <f aca="false">IF(('rakennukset ja p_aineet'!B$13=""),"",'rakennukset ja p_aineet'!B$13)</f>
        <v/>
      </c>
      <c r="B7" s="1193" t="str">
        <f aca="false">IF(('rakennukset ja p_aineet'!$J13=""),"",('rakennukset ja p_aineet'!$J13/1)*Tilan_perustiedot!$L$47)</f>
        <v/>
      </c>
      <c r="C7" s="1193" t="str">
        <f aca="false">IF(('rakennukset ja p_aineet'!$J13=""),"",('rakennukset ja p_aineet'!$J13/'rakennukset ja p_aineet'!$S28)*Tilan_perustiedot!$L$49)</f>
        <v/>
      </c>
      <c r="D7" s="1193" t="str">
        <f aca="false">IF(('rakennukset ja p_aineet'!$J13=""),"",('rakennukset ja p_aineet'!$J13/'rakennukset ja p_aineet'!$S28)*Tilan_perustiedot!$L$60)</f>
        <v/>
      </c>
      <c r="E7" s="1193" t="str">
        <f aca="false">IF(('rakennukset ja p_aineet'!$J13=""),"",('rakennukset ja p_aineet'!$J13/'rakennukset ja p_aineet'!$S28)*Tilan_perustiedot!$L$61)</f>
        <v/>
      </c>
      <c r="F7" s="1193" t="str">
        <f aca="false">IF(('rakennukset ja p_aineet'!$J13=""),"",('rakennukset ja p_aineet'!$J13/'rakennukset ja p_aineet'!$S28)*Tilan_perustiedot!$L$63)</f>
        <v/>
      </c>
      <c r="G7" s="1193" t="str">
        <f aca="false">IF(('rakennukset ja p_aineet'!$J13=""),"",('rakennukset ja p_aineet'!$J13/'rakennukset ja p_aineet'!$S28)*Tilan_perustiedot!$L$58)</f>
        <v/>
      </c>
      <c r="H7" s="1193" t="str">
        <f aca="false">IF(('rakennukset ja p_aineet'!$J13=""),"",('rakennukset ja p_aineet'!$J13/'rakennukset ja p_aineet'!$S28)*Tilan_perustiedot!$L$67)</f>
        <v/>
      </c>
      <c r="I7" s="1193" t="str">
        <f aca="false">IF(('rakennukset ja p_aineet'!$J13=""),"",('rakennukset ja p_aineet'!$J13/'rakennukset ja p_aineet'!$S28)*Tilan_perustiedot!$L$56)</f>
        <v/>
      </c>
      <c r="J7" s="1193" t="str">
        <f aca="false">IF(('rakennukset ja p_aineet'!$J13=""),"",('rakennukset ja p_aineet'!$J13/'rakennukset ja p_aineet'!$S28)*Tilan_perustiedot!$L$48)</f>
        <v/>
      </c>
      <c r="K7" s="1193" t="str">
        <f aca="false">IF(('rakennukset ja p_aineet'!$J13=""),"",('rakennukset ja p_aineet'!$J13/'rakennukset ja p_aineet'!$S28)*Tilan_perustiedot!$L$67)</f>
        <v/>
      </c>
      <c r="L7" s="1459" t="str">
        <f aca="false">IF(($B7=""),"",$B7/$L$3)</f>
        <v/>
      </c>
      <c r="M7" s="1459" t="str">
        <f aca="false">IF(($B7=""),"",$B7/$M$3)</f>
        <v/>
      </c>
    </row>
    <row r="8" customFormat="false" ht="15" hidden="false" customHeight="false" outlineLevel="0" collapsed="false">
      <c r="A8" s="1456" t="str">
        <f aca="false">IF(('rakennukset ja p_aineet'!B$14=""),"",'rakennukset ja p_aineet'!B$14)</f>
        <v/>
      </c>
      <c r="B8" s="1193" t="str">
        <f aca="false">IF(('rakennukset ja p_aineet'!$J14=""),"",('rakennukset ja p_aineet'!$J14/1)*Tilan_perustiedot!$L$47)</f>
        <v/>
      </c>
      <c r="C8" s="1193" t="str">
        <f aca="false">IF(('rakennukset ja p_aineet'!$J14=""),"",('rakennukset ja p_aineet'!$J14/'rakennukset ja p_aineet'!$S29)*Tilan_perustiedot!$L$49)</f>
        <v/>
      </c>
      <c r="D8" s="1193" t="str">
        <f aca="false">IF(('rakennukset ja p_aineet'!$J14=""),"",('rakennukset ja p_aineet'!$J14/'rakennukset ja p_aineet'!$S29)*Tilan_perustiedot!$L$60)</f>
        <v/>
      </c>
      <c r="E8" s="1193" t="str">
        <f aca="false">IF(('rakennukset ja p_aineet'!$J14=""),"",('rakennukset ja p_aineet'!$J14/'rakennukset ja p_aineet'!$S29)*Tilan_perustiedot!$L$61)</f>
        <v/>
      </c>
      <c r="F8" s="1193" t="str">
        <f aca="false">IF(('rakennukset ja p_aineet'!$J14=""),"",('rakennukset ja p_aineet'!$J14/'rakennukset ja p_aineet'!$S29)*Tilan_perustiedot!$L$63)</f>
        <v/>
      </c>
      <c r="G8" s="1193" t="str">
        <f aca="false">IF(('rakennukset ja p_aineet'!$J14=""),"",('rakennukset ja p_aineet'!$J14/'rakennukset ja p_aineet'!$S29)*Tilan_perustiedot!$L$58)</f>
        <v/>
      </c>
      <c r="H8" s="1193" t="str">
        <f aca="false">IF(('rakennukset ja p_aineet'!$J14=""),"",('rakennukset ja p_aineet'!$J14/'rakennukset ja p_aineet'!$S29)*Tilan_perustiedot!$L$67)</f>
        <v/>
      </c>
      <c r="I8" s="1193" t="str">
        <f aca="false">IF(('rakennukset ja p_aineet'!$J14=""),"",('rakennukset ja p_aineet'!$J14/'rakennukset ja p_aineet'!$S29)*Tilan_perustiedot!$L$56)</f>
        <v/>
      </c>
      <c r="J8" s="1193" t="str">
        <f aca="false">IF(('rakennukset ja p_aineet'!$J14=""),"",('rakennukset ja p_aineet'!$J14/'rakennukset ja p_aineet'!$S29)*Tilan_perustiedot!$L$48)</f>
        <v/>
      </c>
      <c r="K8" s="1193" t="str">
        <f aca="false">IF(('rakennukset ja p_aineet'!$J14=""),"",('rakennukset ja p_aineet'!$J14/'rakennukset ja p_aineet'!$S29)*Tilan_perustiedot!$L$67)</f>
        <v/>
      </c>
      <c r="L8" s="1459" t="str">
        <f aca="false">IF(($B8=""),"",$B8/$L$3)</f>
        <v/>
      </c>
      <c r="M8" s="1459" t="str">
        <f aca="false">IF(($B8=""),"",$B8/$M$3)</f>
        <v/>
      </c>
    </row>
    <row r="9" customFormat="false" ht="15" hidden="false" customHeight="false" outlineLevel="0" collapsed="false">
      <c r="A9" s="1456" t="str">
        <f aca="false">IF(('rakennukset ja p_aineet'!B$15=""),"",'rakennukset ja p_aineet'!B$15)</f>
        <v/>
      </c>
      <c r="B9" s="1193" t="str">
        <f aca="false">IF(('rakennukset ja p_aineet'!$J15=""),"",('rakennukset ja p_aineet'!$J15/1)*Tilan_perustiedot!$L$47)</f>
        <v/>
      </c>
      <c r="C9" s="1193" t="str">
        <f aca="false">IF(('rakennukset ja p_aineet'!$J15=""),"",('rakennukset ja p_aineet'!$J15/'rakennukset ja p_aineet'!$S30)*Tilan_perustiedot!$L$49)</f>
        <v/>
      </c>
      <c r="D9" s="1193" t="str">
        <f aca="false">IF(('rakennukset ja p_aineet'!$J15=""),"",('rakennukset ja p_aineet'!$J15/'rakennukset ja p_aineet'!$S30)*Tilan_perustiedot!$L$60)</f>
        <v/>
      </c>
      <c r="E9" s="1193" t="str">
        <f aca="false">IF(('rakennukset ja p_aineet'!$J15=""),"",('rakennukset ja p_aineet'!$J15/'rakennukset ja p_aineet'!$S30)*Tilan_perustiedot!$L$61)</f>
        <v/>
      </c>
      <c r="F9" s="1193" t="str">
        <f aca="false">IF(('rakennukset ja p_aineet'!$J15=""),"",('rakennukset ja p_aineet'!$J15/'rakennukset ja p_aineet'!$S30)*Tilan_perustiedot!$L$63)</f>
        <v/>
      </c>
      <c r="G9" s="1193" t="str">
        <f aca="false">IF(('rakennukset ja p_aineet'!$J15=""),"",('rakennukset ja p_aineet'!$J15/'rakennukset ja p_aineet'!$S30)*Tilan_perustiedot!$L$58)</f>
        <v/>
      </c>
      <c r="H9" s="1193" t="str">
        <f aca="false">IF(('rakennukset ja p_aineet'!$J15=""),"",('rakennukset ja p_aineet'!$J15/'rakennukset ja p_aineet'!$S30)*Tilan_perustiedot!$L$67)</f>
        <v/>
      </c>
      <c r="I9" s="1193" t="str">
        <f aca="false">IF(('rakennukset ja p_aineet'!$J15=""),"",('rakennukset ja p_aineet'!$J15/'rakennukset ja p_aineet'!$S30)*Tilan_perustiedot!$L$56)</f>
        <v/>
      </c>
      <c r="J9" s="1193" t="str">
        <f aca="false">IF(('rakennukset ja p_aineet'!$J15=""),"",('rakennukset ja p_aineet'!$J15/'rakennukset ja p_aineet'!$S30)*Tilan_perustiedot!$L$48)</f>
        <v/>
      </c>
      <c r="K9" s="1193" t="str">
        <f aca="false">IF(('rakennukset ja p_aineet'!$J15=""),"",('rakennukset ja p_aineet'!$J15/'rakennukset ja p_aineet'!$S30)*Tilan_perustiedot!$L$67)</f>
        <v/>
      </c>
      <c r="L9" s="1459" t="str">
        <f aca="false">IF(($B9=""),"",$B9/$L$3)</f>
        <v/>
      </c>
      <c r="M9" s="1459" t="str">
        <f aca="false">IF(($B9=""),"",$B9/$M$3)</f>
        <v/>
      </c>
    </row>
    <row r="10" customFormat="false" ht="15" hidden="false" customHeight="false" outlineLevel="0" collapsed="false">
      <c r="A10" s="1456" t="str">
        <f aca="false">IF(('rakennukset ja p_aineet'!B$16=""),"",'rakennukset ja p_aineet'!B$16)</f>
        <v/>
      </c>
      <c r="B10" s="1193" t="str">
        <f aca="false">IF(('rakennukset ja p_aineet'!$J16=""),"",('rakennukset ja p_aineet'!$J16/1)*Tilan_perustiedot!$L$47)</f>
        <v/>
      </c>
      <c r="C10" s="1193" t="str">
        <f aca="false">IF(('rakennukset ja p_aineet'!$J16=""),"",('rakennukset ja p_aineet'!$J16/'rakennukset ja p_aineet'!$S31)*Tilan_perustiedot!$L$49)</f>
        <v/>
      </c>
      <c r="D10" s="1193" t="str">
        <f aca="false">IF(('rakennukset ja p_aineet'!$J16=""),"",('rakennukset ja p_aineet'!$J16/'rakennukset ja p_aineet'!$S31)*Tilan_perustiedot!$L$60)</f>
        <v/>
      </c>
      <c r="E10" s="1193" t="str">
        <f aca="false">IF(('rakennukset ja p_aineet'!$J16=""),"",('rakennukset ja p_aineet'!$J16/'rakennukset ja p_aineet'!$S31)*Tilan_perustiedot!$L$61)</f>
        <v/>
      </c>
      <c r="F10" s="1193" t="str">
        <f aca="false">IF(('rakennukset ja p_aineet'!$J16=""),"",('rakennukset ja p_aineet'!$J16/'rakennukset ja p_aineet'!$S31)*Tilan_perustiedot!$L$63)</f>
        <v/>
      </c>
      <c r="G10" s="1193" t="str">
        <f aca="false">IF(('rakennukset ja p_aineet'!$J16=""),"",('rakennukset ja p_aineet'!$J16/'rakennukset ja p_aineet'!$S31)*Tilan_perustiedot!$L$58)</f>
        <v/>
      </c>
      <c r="H10" s="1193" t="str">
        <f aca="false">IF(('rakennukset ja p_aineet'!$J16=""),"",('rakennukset ja p_aineet'!$J16/'rakennukset ja p_aineet'!$S31)*Tilan_perustiedot!$L$67)</f>
        <v/>
      </c>
      <c r="I10" s="1193" t="str">
        <f aca="false">IF(('rakennukset ja p_aineet'!$J16=""),"",('rakennukset ja p_aineet'!$J16/'rakennukset ja p_aineet'!$S31)*Tilan_perustiedot!$L$56)</f>
        <v/>
      </c>
      <c r="J10" s="1193" t="str">
        <f aca="false">IF(('rakennukset ja p_aineet'!$J16=""),"",('rakennukset ja p_aineet'!$J16/'rakennukset ja p_aineet'!$S31)*Tilan_perustiedot!$L$48)</f>
        <v/>
      </c>
      <c r="K10" s="1193" t="str">
        <f aca="false">IF(('rakennukset ja p_aineet'!$J16=""),"",('rakennukset ja p_aineet'!$J16/'rakennukset ja p_aineet'!$S31)*Tilan_perustiedot!$L$67)</f>
        <v/>
      </c>
      <c r="L10" s="1459" t="str">
        <f aca="false">IF(($B10=""),"",$B10/$L$3)</f>
        <v/>
      </c>
      <c r="M10" s="1459" t="str">
        <f aca="false">IF(($B10=""),"",$B10/$M$3)</f>
        <v/>
      </c>
    </row>
    <row r="11" customFormat="false" ht="15" hidden="false" customHeight="false" outlineLevel="0" collapsed="false">
      <c r="A11" s="1456" t="str">
        <f aca="false">IF(('rakennukset ja p_aineet'!B$17=""),"",'rakennukset ja p_aineet'!B$17)</f>
        <v/>
      </c>
      <c r="B11" s="1193" t="str">
        <f aca="false">IF(('rakennukset ja p_aineet'!$J17=""),"",('rakennukset ja p_aineet'!$J17/1)*Tilan_perustiedot!$L$47)</f>
        <v/>
      </c>
      <c r="C11" s="1193" t="str">
        <f aca="false">IF(('rakennukset ja p_aineet'!$J17=""),"",('rakennukset ja p_aineet'!$J17/'rakennukset ja p_aineet'!$S32)*Tilan_perustiedot!$L$49)</f>
        <v/>
      </c>
      <c r="D11" s="1193" t="str">
        <f aca="false">IF(('rakennukset ja p_aineet'!$J17=""),"",('rakennukset ja p_aineet'!$J17/'rakennukset ja p_aineet'!$S32)*Tilan_perustiedot!$L$60)</f>
        <v/>
      </c>
      <c r="E11" s="1193" t="str">
        <f aca="false">IF(('rakennukset ja p_aineet'!$J17=""),"",('rakennukset ja p_aineet'!$J17/'rakennukset ja p_aineet'!$S32)*Tilan_perustiedot!$L$61)</f>
        <v/>
      </c>
      <c r="F11" s="1193" t="str">
        <f aca="false">IF(('rakennukset ja p_aineet'!$J17=""),"",('rakennukset ja p_aineet'!$J17/'rakennukset ja p_aineet'!$S32)*Tilan_perustiedot!$L$63)</f>
        <v/>
      </c>
      <c r="G11" s="1193" t="str">
        <f aca="false">IF(('rakennukset ja p_aineet'!$J17=""),"",('rakennukset ja p_aineet'!$J17/'rakennukset ja p_aineet'!$S32)*Tilan_perustiedot!$L$58)</f>
        <v/>
      </c>
      <c r="H11" s="1193" t="str">
        <f aca="false">IF(('rakennukset ja p_aineet'!$J17=""),"",('rakennukset ja p_aineet'!$J17/'rakennukset ja p_aineet'!$S32)*Tilan_perustiedot!$L$67)</f>
        <v/>
      </c>
      <c r="I11" s="1193" t="str">
        <f aca="false">IF(('rakennukset ja p_aineet'!$J17=""),"",('rakennukset ja p_aineet'!$J17/'rakennukset ja p_aineet'!$S32)*Tilan_perustiedot!$L$56)</f>
        <v/>
      </c>
      <c r="J11" s="1193" t="str">
        <f aca="false">IF(('rakennukset ja p_aineet'!$J17=""),"",('rakennukset ja p_aineet'!$J17/'rakennukset ja p_aineet'!$S32)*Tilan_perustiedot!$L$48)</f>
        <v/>
      </c>
      <c r="K11" s="1193" t="str">
        <f aca="false">IF(('rakennukset ja p_aineet'!$J17=""),"",('rakennukset ja p_aineet'!$J17/'rakennukset ja p_aineet'!$S32)*Tilan_perustiedot!$L$67)</f>
        <v/>
      </c>
      <c r="L11" s="1459" t="str">
        <f aca="false">IF(($B11=""),"",$B11/$L$3)</f>
        <v/>
      </c>
      <c r="M11" s="1459" t="str">
        <f aca="false">IF(($B11=""),"",$B11/$M$3)</f>
        <v/>
      </c>
    </row>
    <row r="12" customFormat="false" ht="15" hidden="false" customHeight="false" outlineLevel="0" collapsed="false">
      <c r="A12" s="1456" t="str">
        <f aca="false">IF(('rakennukset ja p_aineet'!B$18=""),"",'rakennukset ja p_aineet'!B$18)</f>
        <v/>
      </c>
      <c r="B12" s="1193" t="str">
        <f aca="false">IF(('rakennukset ja p_aineet'!$J18=""),"",('rakennukset ja p_aineet'!$J18/1)*Tilan_perustiedot!$L$47)</f>
        <v/>
      </c>
      <c r="C12" s="1193" t="str">
        <f aca="false">IF(('rakennukset ja p_aineet'!$J18=""),"",('rakennukset ja p_aineet'!$J18/'rakennukset ja p_aineet'!$S33)*Tilan_perustiedot!$L$49)</f>
        <v/>
      </c>
      <c r="D12" s="1193" t="str">
        <f aca="false">IF(('rakennukset ja p_aineet'!$J18=""),"",('rakennukset ja p_aineet'!$J18/'rakennukset ja p_aineet'!$S33)*Tilan_perustiedot!$L$60)</f>
        <v/>
      </c>
      <c r="E12" s="1193" t="str">
        <f aca="false">IF(('rakennukset ja p_aineet'!$J18=""),"",('rakennukset ja p_aineet'!$J18/'rakennukset ja p_aineet'!$S33)*Tilan_perustiedot!$L$61)</f>
        <v/>
      </c>
      <c r="F12" s="1193" t="str">
        <f aca="false">IF(('rakennukset ja p_aineet'!$J18=""),"",('rakennukset ja p_aineet'!$J18/'rakennukset ja p_aineet'!$S33)*Tilan_perustiedot!$L$63)</f>
        <v/>
      </c>
      <c r="G12" s="1193" t="str">
        <f aca="false">IF(('rakennukset ja p_aineet'!$J18=""),"",('rakennukset ja p_aineet'!$J18/'rakennukset ja p_aineet'!$S33)*Tilan_perustiedot!$L$58)</f>
        <v/>
      </c>
      <c r="H12" s="1193" t="str">
        <f aca="false">IF(('rakennukset ja p_aineet'!$J18=""),"",('rakennukset ja p_aineet'!$J18/'rakennukset ja p_aineet'!$S33)*Tilan_perustiedot!$L$67)</f>
        <v/>
      </c>
      <c r="I12" s="1193" t="str">
        <f aca="false">IF(('rakennukset ja p_aineet'!$J18=""),"",('rakennukset ja p_aineet'!$J18/'rakennukset ja p_aineet'!$S33)*Tilan_perustiedot!$L$56)</f>
        <v/>
      </c>
      <c r="J12" s="1193" t="str">
        <f aca="false">IF(('rakennukset ja p_aineet'!$J18=""),"",('rakennukset ja p_aineet'!$J18/'rakennukset ja p_aineet'!$S33)*Tilan_perustiedot!$L$48)</f>
        <v/>
      </c>
      <c r="K12" s="1193" t="str">
        <f aca="false">IF(('rakennukset ja p_aineet'!$J18=""),"",('rakennukset ja p_aineet'!$J18/'rakennukset ja p_aineet'!$S33)*Tilan_perustiedot!$L$67)</f>
        <v/>
      </c>
      <c r="L12" s="1459" t="str">
        <f aca="false">IF(($B12=""),"",$B12/$L$3)</f>
        <v/>
      </c>
      <c r="M12" s="1459" t="str">
        <f aca="false">IF(($B12=""),"",$B12/$M$3)</f>
        <v/>
      </c>
    </row>
    <row r="13" customFormat="false" ht="15" hidden="false" customHeight="false" outlineLevel="0" collapsed="false">
      <c r="A13" s="1456" t="str">
        <f aca="false">IF(('rakennukset ja p_aineet'!B$19=""),"",'rakennukset ja p_aineet'!B$19)</f>
        <v/>
      </c>
      <c r="B13" s="1193" t="str">
        <f aca="false">IF(('rakennukset ja p_aineet'!$J19=""),"",('rakennukset ja p_aineet'!$J19/1)*Tilan_perustiedot!$L$47)</f>
        <v/>
      </c>
      <c r="C13" s="1193" t="str">
        <f aca="false">IF(('rakennukset ja p_aineet'!$J19=""),"",('rakennukset ja p_aineet'!$J19/'rakennukset ja p_aineet'!$S34)*Tilan_perustiedot!$L$49)</f>
        <v/>
      </c>
      <c r="D13" s="1193" t="str">
        <f aca="false">IF(('rakennukset ja p_aineet'!$J19=""),"",('rakennukset ja p_aineet'!$J19/'rakennukset ja p_aineet'!$S34)*Tilan_perustiedot!$L$60)</f>
        <v/>
      </c>
      <c r="E13" s="1193" t="str">
        <f aca="false">IF(('rakennukset ja p_aineet'!$J19=""),"",('rakennukset ja p_aineet'!$J19/'rakennukset ja p_aineet'!$S34)*Tilan_perustiedot!$L$61)</f>
        <v/>
      </c>
      <c r="F13" s="1193" t="str">
        <f aca="false">IF(('rakennukset ja p_aineet'!$J19=""),"",('rakennukset ja p_aineet'!$J19/'rakennukset ja p_aineet'!$S34)*Tilan_perustiedot!$L$63)</f>
        <v/>
      </c>
      <c r="G13" s="1193" t="str">
        <f aca="false">IF(('rakennukset ja p_aineet'!$J19=""),"",('rakennukset ja p_aineet'!$J19/'rakennukset ja p_aineet'!$S34)*Tilan_perustiedot!$L$58)</f>
        <v/>
      </c>
      <c r="H13" s="1193" t="str">
        <f aca="false">IF(('rakennukset ja p_aineet'!$J19=""),"",('rakennukset ja p_aineet'!$J19/'rakennukset ja p_aineet'!$S34)*Tilan_perustiedot!$L$67)</f>
        <v/>
      </c>
      <c r="I13" s="1193" t="str">
        <f aca="false">IF(('rakennukset ja p_aineet'!$J19=""),"",('rakennukset ja p_aineet'!$J19/'rakennukset ja p_aineet'!$S34)*Tilan_perustiedot!$L$56)</f>
        <v/>
      </c>
      <c r="J13" s="1193" t="str">
        <f aca="false">IF(('rakennukset ja p_aineet'!$J19=""),"",('rakennukset ja p_aineet'!$J19/'rakennukset ja p_aineet'!$S34)*Tilan_perustiedot!$L$48)</f>
        <v/>
      </c>
      <c r="K13" s="1193" t="str">
        <f aca="false">IF(('rakennukset ja p_aineet'!$J19=""),"",('rakennukset ja p_aineet'!$J19/'rakennukset ja p_aineet'!$S34)*Tilan_perustiedot!$L$67)</f>
        <v/>
      </c>
      <c r="L13" s="1459" t="str">
        <f aca="false">IF(($B13=""),"",$B13/$L$3)</f>
        <v/>
      </c>
      <c r="M13" s="1459" t="str">
        <f aca="false">IF(($B13=""),"",$B13/$M$3)</f>
        <v/>
      </c>
    </row>
    <row r="14" customFormat="false" ht="15" hidden="false" customHeight="false" outlineLevel="0" collapsed="false">
      <c r="A14" s="1456" t="str">
        <f aca="false">IF(('rakennukset ja p_aineet'!B$20=""),"",'rakennukset ja p_aineet'!B$20)</f>
        <v/>
      </c>
      <c r="B14" s="1193" t="str">
        <f aca="false">IF(('rakennukset ja p_aineet'!$J20=""),"",('rakennukset ja p_aineet'!$J20/1)*Tilan_perustiedot!$L$47)</f>
        <v/>
      </c>
      <c r="C14" s="1193" t="str">
        <f aca="false">IF(('rakennukset ja p_aineet'!$J20=""),"",('rakennukset ja p_aineet'!$J20/'rakennukset ja p_aineet'!$S35)*Tilan_perustiedot!$L$49)</f>
        <v/>
      </c>
      <c r="D14" s="1193" t="str">
        <f aca="false">IF(('rakennukset ja p_aineet'!$J20=""),"",('rakennukset ja p_aineet'!$J20/'rakennukset ja p_aineet'!$S35)*Tilan_perustiedot!$L$60)</f>
        <v/>
      </c>
      <c r="E14" s="1193" t="str">
        <f aca="false">IF(('rakennukset ja p_aineet'!$J20=""),"",('rakennukset ja p_aineet'!$J20/'rakennukset ja p_aineet'!$S35)*Tilan_perustiedot!$L$61)</f>
        <v/>
      </c>
      <c r="F14" s="1193" t="str">
        <f aca="false">IF(('rakennukset ja p_aineet'!$J20=""),"",('rakennukset ja p_aineet'!$J20/'rakennukset ja p_aineet'!$S35)*Tilan_perustiedot!$L$63)</f>
        <v/>
      </c>
      <c r="G14" s="1193" t="str">
        <f aca="false">IF(('rakennukset ja p_aineet'!$J20=""),"",('rakennukset ja p_aineet'!$J20/'rakennukset ja p_aineet'!$S35)*Tilan_perustiedot!$L$58)</f>
        <v/>
      </c>
      <c r="H14" s="1193" t="str">
        <f aca="false">IF(('rakennukset ja p_aineet'!$J20=""),"",('rakennukset ja p_aineet'!$J20/'rakennukset ja p_aineet'!$S35)*Tilan_perustiedot!$L$67)</f>
        <v/>
      </c>
      <c r="I14" s="1193" t="str">
        <f aca="false">IF(('rakennukset ja p_aineet'!$J20=""),"",('rakennukset ja p_aineet'!$J20/'rakennukset ja p_aineet'!$S35)*Tilan_perustiedot!$L$56)</f>
        <v/>
      </c>
      <c r="J14" s="1193" t="str">
        <f aca="false">IF(('rakennukset ja p_aineet'!$J20=""),"",('rakennukset ja p_aineet'!$J20/'rakennukset ja p_aineet'!$S35)*Tilan_perustiedot!$L$48)</f>
        <v/>
      </c>
      <c r="K14" s="1193" t="str">
        <f aca="false">IF(('rakennukset ja p_aineet'!$J20=""),"",('rakennukset ja p_aineet'!$J20/'rakennukset ja p_aineet'!$S35)*Tilan_perustiedot!$L$67)</f>
        <v/>
      </c>
      <c r="L14" s="1459" t="str">
        <f aca="false">IF(($B14=""),"",$B14/$L$3)</f>
        <v/>
      </c>
      <c r="M14" s="1459" t="str">
        <f aca="false">IF(($B14=""),"",$B14/$M$3)</f>
        <v/>
      </c>
    </row>
    <row r="15" customFormat="false" ht="14.4" hidden="false" customHeight="false" outlineLevel="0" collapsed="false">
      <c r="A15" s="1460" t="s">
        <v>533</v>
      </c>
      <c r="B15" s="1461" t="n">
        <f aca="false">SUM(B5:B14)</f>
        <v>0</v>
      </c>
      <c r="C15" s="1461" t="n">
        <f aca="false">SUM(C5:C14)</f>
        <v>0</v>
      </c>
      <c r="D15" s="1461" t="n">
        <f aca="false">SUM(D5:D14)</f>
        <v>0</v>
      </c>
      <c r="E15" s="1461" t="n">
        <f aca="false">SUM(E5:E14)</f>
        <v>0</v>
      </c>
      <c r="F15" s="1461" t="n">
        <f aca="false">SUM(F5:F14)</f>
        <v>0</v>
      </c>
      <c r="G15" s="1461" t="n">
        <f aca="false">SUM(G5:G14)</f>
        <v>0</v>
      </c>
      <c r="H15" s="1461" t="n">
        <f aca="false">SUM(H5:H14)</f>
        <v>0</v>
      </c>
      <c r="I15" s="1461" t="n">
        <f aca="false">SUM(I5:I14)</f>
        <v>0</v>
      </c>
      <c r="J15" s="1461" t="n">
        <f aca="false">SUM(J5:J14)</f>
        <v>0</v>
      </c>
      <c r="K15" s="1461" t="n">
        <f aca="false">SUM(K5:K14)</f>
        <v>0</v>
      </c>
      <c r="L15" s="1461" t="n">
        <f aca="false">SUM(L5:L14)</f>
        <v>0</v>
      </c>
      <c r="M15" s="1461" t="n">
        <f aca="false">SUM(M5:M14)</f>
        <v>0</v>
      </c>
    </row>
    <row r="16" customFormat="false" ht="22.5" hidden="false" customHeight="true" outlineLevel="0" collapsed="false">
      <c r="A16" s="1462"/>
      <c r="L16" s="1451" t="s">
        <v>602</v>
      </c>
      <c r="M16" s="1451" t="s">
        <v>602</v>
      </c>
    </row>
    <row r="17" customFormat="false" ht="18" hidden="false" customHeight="false" outlineLevel="0" collapsed="false">
      <c r="A17" s="1463" t="s">
        <v>608</v>
      </c>
      <c r="L17" s="1451" t="n">
        <v>3</v>
      </c>
      <c r="M17" s="1451" t="n">
        <v>2</v>
      </c>
    </row>
    <row r="18" customFormat="false" ht="35.25" hidden="false" customHeight="true" outlineLevel="0" collapsed="false">
      <c r="A18" s="1457"/>
      <c r="B18" s="1457" t="s">
        <v>50</v>
      </c>
      <c r="C18" s="1456" t="s">
        <v>121</v>
      </c>
      <c r="D18" s="1456" t="s">
        <v>122</v>
      </c>
      <c r="E18" s="1456" t="s">
        <v>123</v>
      </c>
      <c r="F18" s="1456" t="s">
        <v>604</v>
      </c>
      <c r="G18" s="1456" t="s">
        <v>605</v>
      </c>
      <c r="H18" s="1456" t="s">
        <v>126</v>
      </c>
      <c r="I18" s="1456" t="s">
        <v>63</v>
      </c>
      <c r="J18" s="1456" t="s">
        <v>51</v>
      </c>
      <c r="K18" s="1456" t="s">
        <v>80</v>
      </c>
      <c r="L18" s="1458" t="s">
        <v>606</v>
      </c>
      <c r="M18" s="1458" t="s">
        <v>607</v>
      </c>
    </row>
    <row r="19" customFormat="false" ht="15" hidden="false" customHeight="false" outlineLevel="0" collapsed="false">
      <c r="A19" s="1457" t="str">
        <f aca="false">IF(('rakennukset ja p_aineet'!B$11=""),"",'rakennukset ja p_aineet'!B$11)</f>
        <v/>
      </c>
      <c r="B19" s="1193" t="e">
        <f aca="false">IF(('rakennukset ja p_aineet'!$L11=""),"",('rakennukset ja p_aineet'!$L11/1)*Tilan_perustiedot!$L$47)</f>
        <v>#VALUE!</v>
      </c>
      <c r="C19" s="1193" t="e">
        <f aca="false">IF(('rakennukset ja p_aineet'!$L11=""),"",('rakennukset ja p_aineet'!$L11/'rakennukset ja p_aineet'!$S41)*Tilan_perustiedot!$L$49)</f>
        <v>#VALUE!</v>
      </c>
      <c r="D19" s="1193" t="e">
        <f aca="false">IF(('rakennukset ja p_aineet'!$L11=""),"",('rakennukset ja p_aineet'!$L11/'rakennukset ja p_aineet'!$S41)*Tilan_perustiedot!$L$60)</f>
        <v>#VALUE!</v>
      </c>
      <c r="E19" s="1193" t="e">
        <f aca="false">IF(('rakennukset ja p_aineet'!$L11=""),"",('rakennukset ja p_aineet'!$L11/'rakennukset ja p_aineet'!$S41)*Tilan_perustiedot!$L$61)</f>
        <v>#VALUE!</v>
      </c>
      <c r="F19" s="1193" t="e">
        <f aca="false">IF(('rakennukset ja p_aineet'!$L11=""),"",('rakennukset ja p_aineet'!$L11/'rakennukset ja p_aineet'!$S41)*Tilan_perustiedot!$L$63)</f>
        <v>#VALUE!</v>
      </c>
      <c r="G19" s="1193" t="e">
        <f aca="false">IF(('rakennukset ja p_aineet'!$L11=""),"",('rakennukset ja p_aineet'!$L11/'rakennukset ja p_aineet'!$S41)*Tilan_perustiedot!$L$58)</f>
        <v>#VALUE!</v>
      </c>
      <c r="H19" s="1193" t="e">
        <f aca="false">IF(('rakennukset ja p_aineet'!$L11=""),"",('rakennukset ja p_aineet'!$L11/'rakennukset ja p_aineet'!$S41)*Tilan_perustiedot!$L$67)</f>
        <v>#VALUE!</v>
      </c>
      <c r="I19" s="1193" t="e">
        <f aca="false">IF(('rakennukset ja p_aineet'!$L11=""),"",('rakennukset ja p_aineet'!$L11/'rakennukset ja p_aineet'!$S103)*Tilan_perustiedot!L56)</f>
        <v>#VALUE!</v>
      </c>
      <c r="J19" s="1193" t="e">
        <f aca="false">IF(('rakennukset ja p_aineet'!$L11=""),"",('rakennukset ja p_aineet'!$L11/'rakennukset ja p_aineet'!$S41)*Tilan_perustiedot!$L$56)</f>
        <v>#VALUE!</v>
      </c>
      <c r="K19" s="1193" t="e">
        <f aca="false">IF(('rakennukset ja p_aineet'!$L11=""),"",('rakennukset ja p_aineet'!$L11/'rakennukset ja p_aineet'!$S41)*Tilan_perustiedot!$L$67)</f>
        <v>#VALUE!</v>
      </c>
      <c r="L19" s="1459" t="e">
        <f aca="false">IF(($B19=""),"",$B19/$L$17)</f>
        <v>#VALUE!</v>
      </c>
      <c r="M19" s="1459" t="e">
        <f aca="false">IF(($B19=""),"",$B19/$M$17)</f>
        <v>#VALUE!</v>
      </c>
    </row>
    <row r="20" customFormat="false" ht="15" hidden="false" customHeight="false" outlineLevel="0" collapsed="false">
      <c r="A20" s="1456" t="str">
        <f aca="false">IF(('rakennukset ja p_aineet'!B$12=""),"",'rakennukset ja p_aineet'!B$12)</f>
        <v/>
      </c>
      <c r="B20" s="1193" t="str">
        <f aca="false">IF(('rakennukset ja p_aineet'!$L12=""),"",('rakennukset ja p_aineet'!$L12/1)*Tilan_perustiedot!$L$47)</f>
        <v/>
      </c>
      <c r="C20" s="1193" t="str">
        <f aca="false">IF(('rakennukset ja p_aineet'!$L12=""),"",('rakennukset ja p_aineet'!$L12/'rakennukset ja p_aineet'!$S42)*Tilan_perustiedot!$L$49)</f>
        <v/>
      </c>
      <c r="D20" s="1193" t="str">
        <f aca="false">IF(('rakennukset ja p_aineet'!$L12=""),"",('rakennukset ja p_aineet'!$L12/'rakennukset ja p_aineet'!$S42)*Tilan_perustiedot!$L$60)</f>
        <v/>
      </c>
      <c r="E20" s="1193" t="str">
        <f aca="false">IF(('rakennukset ja p_aineet'!$L12=""),"",('rakennukset ja p_aineet'!$L12/'rakennukset ja p_aineet'!$S42)*Tilan_perustiedot!$L$61)</f>
        <v/>
      </c>
      <c r="F20" s="1193" t="str">
        <f aca="false">IF(('rakennukset ja p_aineet'!$L12=""),"",('rakennukset ja p_aineet'!$L12/'rakennukset ja p_aineet'!$S42)*Tilan_perustiedot!$L$63)</f>
        <v/>
      </c>
      <c r="G20" s="1193" t="str">
        <f aca="false">IF(('rakennukset ja p_aineet'!$L12=""),"",('rakennukset ja p_aineet'!$L12/'rakennukset ja p_aineet'!$S42)*Tilan_perustiedot!$L$58)</f>
        <v/>
      </c>
      <c r="H20" s="1193" t="str">
        <f aca="false">IF(('rakennukset ja p_aineet'!$L12=""),"",('rakennukset ja p_aineet'!$L12/'rakennukset ja p_aineet'!$S42)*Tilan_perustiedot!$L$67)</f>
        <v/>
      </c>
      <c r="I20" s="1193" t="str">
        <f aca="false">IF(('rakennukset ja p_aineet'!$L12=""),"",('rakennukset ja p_aineet'!$L12/'rakennukset ja p_aineet'!$S42)*Tilan_perustiedot!$L$56)</f>
        <v/>
      </c>
      <c r="J20" s="1193" t="str">
        <f aca="false">IF(('rakennukset ja p_aineet'!$L12=""),"",('rakennukset ja p_aineet'!$L12/'rakennukset ja p_aineet'!$S42)*Tilan_perustiedot!$L$56)</f>
        <v/>
      </c>
      <c r="K20" s="1193" t="str">
        <f aca="false">IF(('rakennukset ja p_aineet'!$L12=""),"",('rakennukset ja p_aineet'!$L12/'rakennukset ja p_aineet'!$S42)*Tilan_perustiedot!$L$67)</f>
        <v/>
      </c>
      <c r="L20" s="1459" t="str">
        <f aca="false">IF(($B20=""),"",$B20/$L$17)</f>
        <v/>
      </c>
      <c r="M20" s="1459" t="str">
        <f aca="false">IF(($B20=""),"",$B20/$M$17)</f>
        <v/>
      </c>
    </row>
    <row r="21" customFormat="false" ht="15" hidden="false" customHeight="false" outlineLevel="0" collapsed="false">
      <c r="A21" s="1456" t="str">
        <f aca="false">IF(('rakennukset ja p_aineet'!B$13=""),"",'rakennukset ja p_aineet'!B$13)</f>
        <v/>
      </c>
      <c r="B21" s="1193" t="str">
        <f aca="false">IF(('rakennukset ja p_aineet'!$L13=""),"",('rakennukset ja p_aineet'!$L13/1)*Tilan_perustiedot!$L$47)</f>
        <v/>
      </c>
      <c r="C21" s="1193" t="str">
        <f aca="false">IF(('rakennukset ja p_aineet'!$L13=""),"",('rakennukset ja p_aineet'!$L13/'rakennukset ja p_aineet'!$S43)*Tilan_perustiedot!$L$49)</f>
        <v/>
      </c>
      <c r="D21" s="1193" t="str">
        <f aca="false">IF(('rakennukset ja p_aineet'!$L13=""),"",('rakennukset ja p_aineet'!$L13/'rakennukset ja p_aineet'!$S43)*Tilan_perustiedot!$L$60)</f>
        <v/>
      </c>
      <c r="E21" s="1193" t="str">
        <f aca="false">IF(('rakennukset ja p_aineet'!$L13=""),"",('rakennukset ja p_aineet'!$L13/'rakennukset ja p_aineet'!$S43)*Tilan_perustiedot!$L$61)</f>
        <v/>
      </c>
      <c r="F21" s="1193" t="str">
        <f aca="false">IF(('rakennukset ja p_aineet'!$L13=""),"",('rakennukset ja p_aineet'!$L13/'rakennukset ja p_aineet'!$S43)*Tilan_perustiedot!$L$63)</f>
        <v/>
      </c>
      <c r="G21" s="1193" t="str">
        <f aca="false">IF(('rakennukset ja p_aineet'!$L13=""),"",('rakennukset ja p_aineet'!$L13/'rakennukset ja p_aineet'!$S43)*Tilan_perustiedot!$L$58)</f>
        <v/>
      </c>
      <c r="H21" s="1193" t="str">
        <f aca="false">IF(('rakennukset ja p_aineet'!$L13=""),"",('rakennukset ja p_aineet'!$L13/'rakennukset ja p_aineet'!$S43)*Tilan_perustiedot!$L$67)</f>
        <v/>
      </c>
      <c r="I21" s="1193" t="str">
        <f aca="false">IF(('rakennukset ja p_aineet'!$L13=""),"",('rakennukset ja p_aineet'!$L13/'rakennukset ja p_aineet'!$S43)*Tilan_perustiedot!$L$56)</f>
        <v/>
      </c>
      <c r="J21" s="1193" t="str">
        <f aca="false">IF(('rakennukset ja p_aineet'!$L13=""),"",('rakennukset ja p_aineet'!$L13/'rakennukset ja p_aineet'!$S43)*Tilan_perustiedot!$L$56)</f>
        <v/>
      </c>
      <c r="K21" s="1193" t="str">
        <f aca="false">IF(('rakennukset ja p_aineet'!$L13=""),"",('rakennukset ja p_aineet'!$L13/'rakennukset ja p_aineet'!$S43)*Tilan_perustiedot!$L$67)</f>
        <v/>
      </c>
      <c r="L21" s="1459" t="str">
        <f aca="false">IF(($B21=""),"",$B21/$L$17)</f>
        <v/>
      </c>
      <c r="M21" s="1459" t="str">
        <f aca="false">IF(($B21=""),"",$B21/$M$17)</f>
        <v/>
      </c>
    </row>
    <row r="22" customFormat="false" ht="15" hidden="false" customHeight="false" outlineLevel="0" collapsed="false">
      <c r="A22" s="1456" t="str">
        <f aca="false">IF(('rakennukset ja p_aineet'!B$14=""),"",'rakennukset ja p_aineet'!B$14)</f>
        <v/>
      </c>
      <c r="B22" s="1193" t="n">
        <f aca="false">IF(('rakennukset ja p_aineet'!$L14=""),"",('rakennukset ja p_aineet'!$L14/1)*Tilan_perustiedot!$L$47)</f>
        <v>0</v>
      </c>
      <c r="C22" s="1193" t="n">
        <f aca="false">IF(('rakennukset ja p_aineet'!$L14=""),"",('rakennukset ja p_aineet'!$L14/'rakennukset ja p_aineet'!$S44)*Tilan_perustiedot!$L$49)</f>
        <v>0</v>
      </c>
      <c r="D22" s="1193" t="n">
        <f aca="false">IF(('rakennukset ja p_aineet'!$L14=""),"",('rakennukset ja p_aineet'!$L14/'rakennukset ja p_aineet'!$S44)*Tilan_perustiedot!$L$60)</f>
        <v>0</v>
      </c>
      <c r="E22" s="1193" t="n">
        <f aca="false">IF(('rakennukset ja p_aineet'!$L14=""),"",('rakennukset ja p_aineet'!$L14/'rakennukset ja p_aineet'!$S44)*Tilan_perustiedot!$L$61)</f>
        <v>0</v>
      </c>
      <c r="F22" s="1193" t="n">
        <f aca="false">IF(('rakennukset ja p_aineet'!$L14=""),"",('rakennukset ja p_aineet'!$L14/'rakennukset ja p_aineet'!$S44)*Tilan_perustiedot!$L$63)</f>
        <v>0</v>
      </c>
      <c r="G22" s="1193" t="n">
        <f aca="false">IF(('rakennukset ja p_aineet'!$L14=""),"",('rakennukset ja p_aineet'!$L14/'rakennukset ja p_aineet'!$S44)*Tilan_perustiedot!$L$58)</f>
        <v>0</v>
      </c>
      <c r="H22" s="1193" t="n">
        <f aca="false">IF(('rakennukset ja p_aineet'!$L14=""),"",('rakennukset ja p_aineet'!$L14/'rakennukset ja p_aineet'!$S44)*Tilan_perustiedot!$L$67)</f>
        <v>0</v>
      </c>
      <c r="I22" s="1193" t="n">
        <f aca="false">IF(('rakennukset ja p_aineet'!$L14=""),"",('rakennukset ja p_aineet'!$L14/'rakennukset ja p_aineet'!$S44)*Tilan_perustiedot!$L$56)</f>
        <v>0</v>
      </c>
      <c r="J22" s="1193" t="n">
        <f aca="false">IF(('rakennukset ja p_aineet'!$L14=""),"",('rakennukset ja p_aineet'!$L14/'rakennukset ja p_aineet'!$S44)*Tilan_perustiedot!$L$56)</f>
        <v>0</v>
      </c>
      <c r="K22" s="1193" t="n">
        <f aca="false">IF(('rakennukset ja p_aineet'!$L14=""),"",('rakennukset ja p_aineet'!$L14/'rakennukset ja p_aineet'!$S44)*Tilan_perustiedot!$L$67)</f>
        <v>0</v>
      </c>
      <c r="L22" s="1459" t="n">
        <f aca="false">IF(($B22=""),"",$B22/$L$17)</f>
        <v>0</v>
      </c>
      <c r="M22" s="1459" t="n">
        <f aca="false">IF(($B22=""),"",$B22/$M$17)</f>
        <v>0</v>
      </c>
    </row>
    <row r="23" customFormat="false" ht="15" hidden="false" customHeight="false" outlineLevel="0" collapsed="false">
      <c r="A23" s="1456" t="str">
        <f aca="false">IF(('rakennukset ja p_aineet'!B$15=""),"",'rakennukset ja p_aineet'!B$15)</f>
        <v/>
      </c>
      <c r="B23" s="1193" t="n">
        <f aca="false">IF(('rakennukset ja p_aineet'!$L15=""),"",('rakennukset ja p_aineet'!$L15/1)*Tilan_perustiedot!$L$47)</f>
        <v>0</v>
      </c>
      <c r="C23" s="1193" t="n">
        <f aca="false">IF(('rakennukset ja p_aineet'!$L15=""),"",('rakennukset ja p_aineet'!$L15/'rakennukset ja p_aineet'!$S45)*Tilan_perustiedot!$L$49)</f>
        <v>0</v>
      </c>
      <c r="D23" s="1193" t="n">
        <f aca="false">IF(('rakennukset ja p_aineet'!$L15=""),"",('rakennukset ja p_aineet'!$L15/'rakennukset ja p_aineet'!$S45)*Tilan_perustiedot!$L$60)</f>
        <v>0</v>
      </c>
      <c r="E23" s="1193" t="n">
        <f aca="false">IF(('rakennukset ja p_aineet'!$L15=""),"",('rakennukset ja p_aineet'!$L15/'rakennukset ja p_aineet'!$S45)*Tilan_perustiedot!$L$61)</f>
        <v>0</v>
      </c>
      <c r="F23" s="1193" t="n">
        <f aca="false">IF(('rakennukset ja p_aineet'!$L15=""),"",('rakennukset ja p_aineet'!$L15/'rakennukset ja p_aineet'!$S45)*Tilan_perustiedot!$L$63)</f>
        <v>0</v>
      </c>
      <c r="G23" s="1193" t="n">
        <f aca="false">IF(('rakennukset ja p_aineet'!$L15=""),"",('rakennukset ja p_aineet'!$L15/'rakennukset ja p_aineet'!$S45)*Tilan_perustiedot!$L$58)</f>
        <v>0</v>
      </c>
      <c r="H23" s="1193" t="n">
        <f aca="false">IF(('rakennukset ja p_aineet'!$L15=""),"",('rakennukset ja p_aineet'!$L15/'rakennukset ja p_aineet'!$S45)*Tilan_perustiedot!$L$67)</f>
        <v>0</v>
      </c>
      <c r="I23" s="1193" t="n">
        <f aca="false">IF(('rakennukset ja p_aineet'!$L15=""),"",('rakennukset ja p_aineet'!$L15/'rakennukset ja p_aineet'!$S45)*Tilan_perustiedot!$L$56)</f>
        <v>0</v>
      </c>
      <c r="J23" s="1193" t="n">
        <f aca="false">IF(('rakennukset ja p_aineet'!$L15=""),"",('rakennukset ja p_aineet'!$L15/'rakennukset ja p_aineet'!$S45)*Tilan_perustiedot!$L$56)</f>
        <v>0</v>
      </c>
      <c r="K23" s="1193" t="n">
        <f aca="false">IF(('rakennukset ja p_aineet'!$L15=""),"",('rakennukset ja p_aineet'!$L15/'rakennukset ja p_aineet'!$S45)*Tilan_perustiedot!$L$67)</f>
        <v>0</v>
      </c>
      <c r="L23" s="1459" t="n">
        <f aca="false">IF(($B23=""),"",$B23/$L$17)</f>
        <v>0</v>
      </c>
      <c r="M23" s="1459" t="n">
        <f aca="false">IF(($B23=""),"",$B23/$M$17)</f>
        <v>0</v>
      </c>
    </row>
    <row r="24" customFormat="false" ht="15" hidden="false" customHeight="false" outlineLevel="0" collapsed="false">
      <c r="A24" s="1456" t="str">
        <f aca="false">IF(('rakennukset ja p_aineet'!B$16=""),"",'rakennukset ja p_aineet'!B$16)</f>
        <v/>
      </c>
      <c r="B24" s="1193" t="n">
        <f aca="false">IF(('rakennukset ja p_aineet'!$L16=""),"",('rakennukset ja p_aineet'!$L16/1)*Tilan_perustiedot!$L$47)</f>
        <v>0</v>
      </c>
      <c r="C24" s="1193" t="n">
        <f aca="false">IF(('rakennukset ja p_aineet'!$L16=""),"",('rakennukset ja p_aineet'!$L16/'rakennukset ja p_aineet'!$S46)*Tilan_perustiedot!$L$49)</f>
        <v>0</v>
      </c>
      <c r="D24" s="1193" t="n">
        <f aca="false">IF(('rakennukset ja p_aineet'!$L16=""),"",('rakennukset ja p_aineet'!$L16/'rakennukset ja p_aineet'!$S46)*Tilan_perustiedot!$L$60)</f>
        <v>0</v>
      </c>
      <c r="E24" s="1193" t="n">
        <f aca="false">IF(('rakennukset ja p_aineet'!$L16=""),"",('rakennukset ja p_aineet'!$L16/'rakennukset ja p_aineet'!$S46)*Tilan_perustiedot!$L$61)</f>
        <v>0</v>
      </c>
      <c r="F24" s="1193" t="n">
        <f aca="false">IF(('rakennukset ja p_aineet'!$L16=""),"",('rakennukset ja p_aineet'!$L16/'rakennukset ja p_aineet'!$S46)*Tilan_perustiedot!$L$63)</f>
        <v>0</v>
      </c>
      <c r="G24" s="1193" t="n">
        <f aca="false">IF(('rakennukset ja p_aineet'!$L16=""),"",('rakennukset ja p_aineet'!$L16/'rakennukset ja p_aineet'!$S46)*Tilan_perustiedot!$L$58)</f>
        <v>0</v>
      </c>
      <c r="H24" s="1193" t="n">
        <f aca="false">IF(('rakennukset ja p_aineet'!$L16=""),"",('rakennukset ja p_aineet'!$L16/'rakennukset ja p_aineet'!$S46)*Tilan_perustiedot!$L$67)</f>
        <v>0</v>
      </c>
      <c r="I24" s="1193" t="n">
        <f aca="false">IF(('rakennukset ja p_aineet'!$L16=""),"",('rakennukset ja p_aineet'!$L16/'rakennukset ja p_aineet'!$S46)*Tilan_perustiedot!$L$56)</f>
        <v>0</v>
      </c>
      <c r="J24" s="1193" t="n">
        <f aca="false">IF(('rakennukset ja p_aineet'!$L16=""),"",('rakennukset ja p_aineet'!$L16/'rakennukset ja p_aineet'!$S46)*Tilan_perustiedot!$L$56)</f>
        <v>0</v>
      </c>
      <c r="K24" s="1193" t="n">
        <f aca="false">IF(('rakennukset ja p_aineet'!$L16=""),"",('rakennukset ja p_aineet'!$L16/'rakennukset ja p_aineet'!$S46)*Tilan_perustiedot!$L$67)</f>
        <v>0</v>
      </c>
      <c r="L24" s="1459" t="n">
        <f aca="false">IF(($B24=""),"",$B24/$L$17)</f>
        <v>0</v>
      </c>
      <c r="M24" s="1459" t="n">
        <f aca="false">IF(($B24=""),"",$B24/$M$17)</f>
        <v>0</v>
      </c>
    </row>
    <row r="25" customFormat="false" ht="15" hidden="false" customHeight="false" outlineLevel="0" collapsed="false">
      <c r="A25" s="1456" t="str">
        <f aca="false">IF(('rakennukset ja p_aineet'!B$17=""),"",'rakennukset ja p_aineet'!B$17)</f>
        <v/>
      </c>
      <c r="B25" s="1193" t="n">
        <f aca="false">IF(('rakennukset ja p_aineet'!$L17=""),"",('rakennukset ja p_aineet'!$L17/1)*Tilan_perustiedot!$L$47)</f>
        <v>0</v>
      </c>
      <c r="C25" s="1193" t="n">
        <f aca="false">IF(('rakennukset ja p_aineet'!$L17=""),"",('rakennukset ja p_aineet'!$L17/'rakennukset ja p_aineet'!$S47)*Tilan_perustiedot!$L$49)</f>
        <v>0</v>
      </c>
      <c r="D25" s="1193" t="n">
        <f aca="false">IF(('rakennukset ja p_aineet'!$L17=""),"",('rakennukset ja p_aineet'!$L17/'rakennukset ja p_aineet'!$S47)*Tilan_perustiedot!$L$60)</f>
        <v>0</v>
      </c>
      <c r="E25" s="1193" t="n">
        <f aca="false">IF(('rakennukset ja p_aineet'!$L17=""),"",('rakennukset ja p_aineet'!$L17/'rakennukset ja p_aineet'!$S47)*Tilan_perustiedot!$L$61)</f>
        <v>0</v>
      </c>
      <c r="F25" s="1193" t="n">
        <f aca="false">IF(('rakennukset ja p_aineet'!$L17=""),"",('rakennukset ja p_aineet'!$L17/'rakennukset ja p_aineet'!$S47)*Tilan_perustiedot!$L$63)</f>
        <v>0</v>
      </c>
      <c r="G25" s="1193" t="n">
        <f aca="false">IF(('rakennukset ja p_aineet'!$L17=""),"",('rakennukset ja p_aineet'!$L17/'rakennukset ja p_aineet'!$S47)*Tilan_perustiedot!$L$58)</f>
        <v>0</v>
      </c>
      <c r="H25" s="1193" t="n">
        <f aca="false">IF(('rakennukset ja p_aineet'!$L17=""),"",('rakennukset ja p_aineet'!$L17/'rakennukset ja p_aineet'!$S47)*Tilan_perustiedot!$L$67)</f>
        <v>0</v>
      </c>
      <c r="I25" s="1193" t="n">
        <f aca="false">IF(('rakennukset ja p_aineet'!$L17=""),"",('rakennukset ja p_aineet'!$L17/'rakennukset ja p_aineet'!$S47)*Tilan_perustiedot!$L$56)</f>
        <v>0</v>
      </c>
      <c r="J25" s="1193" t="n">
        <f aca="false">IF(('rakennukset ja p_aineet'!$L17=""),"",('rakennukset ja p_aineet'!$L17/'rakennukset ja p_aineet'!$S47)*Tilan_perustiedot!$L$56)</f>
        <v>0</v>
      </c>
      <c r="K25" s="1193" t="n">
        <f aca="false">IF(('rakennukset ja p_aineet'!$L17=""),"",('rakennukset ja p_aineet'!$L17/'rakennukset ja p_aineet'!$S47)*Tilan_perustiedot!$L$67)</f>
        <v>0</v>
      </c>
      <c r="L25" s="1459" t="n">
        <f aca="false">IF(($B25=""),"",$B25/$L$17)</f>
        <v>0</v>
      </c>
      <c r="M25" s="1459" t="n">
        <f aca="false">IF(($B25=""),"",$B25/$M$17)</f>
        <v>0</v>
      </c>
    </row>
    <row r="26" customFormat="false" ht="15" hidden="false" customHeight="false" outlineLevel="0" collapsed="false">
      <c r="A26" s="1456" t="str">
        <f aca="false">IF(('rakennukset ja p_aineet'!B$18=""),"",'rakennukset ja p_aineet'!B$18)</f>
        <v/>
      </c>
      <c r="B26" s="1193" t="n">
        <f aca="false">IF(('rakennukset ja p_aineet'!$L18=""),"",('rakennukset ja p_aineet'!$L18/1)*Tilan_perustiedot!$L$47)</f>
        <v>0</v>
      </c>
      <c r="C26" s="1193" t="n">
        <f aca="false">IF(('rakennukset ja p_aineet'!$L18=""),"",('rakennukset ja p_aineet'!$L18/'rakennukset ja p_aineet'!$S48)*Tilan_perustiedot!$L$49)</f>
        <v>0</v>
      </c>
      <c r="D26" s="1193" t="n">
        <f aca="false">IF(('rakennukset ja p_aineet'!$L18=""),"",('rakennukset ja p_aineet'!$L18/'rakennukset ja p_aineet'!$S48)*Tilan_perustiedot!$L$60)</f>
        <v>0</v>
      </c>
      <c r="E26" s="1193" t="n">
        <f aca="false">IF(('rakennukset ja p_aineet'!$L18=""),"",('rakennukset ja p_aineet'!$L18/'rakennukset ja p_aineet'!$S48)*Tilan_perustiedot!$L$61)</f>
        <v>0</v>
      </c>
      <c r="F26" s="1193" t="n">
        <f aca="false">IF(('rakennukset ja p_aineet'!$L18=""),"",('rakennukset ja p_aineet'!$L18/'rakennukset ja p_aineet'!$S48)*Tilan_perustiedot!$L$63)</f>
        <v>0</v>
      </c>
      <c r="G26" s="1193" t="n">
        <f aca="false">IF(('rakennukset ja p_aineet'!$L18=""),"",('rakennukset ja p_aineet'!$L18/'rakennukset ja p_aineet'!$S48)*Tilan_perustiedot!$L$58)</f>
        <v>0</v>
      </c>
      <c r="H26" s="1193" t="n">
        <f aca="false">IF(('rakennukset ja p_aineet'!$L18=""),"",('rakennukset ja p_aineet'!$L18/'rakennukset ja p_aineet'!$S48)*Tilan_perustiedot!$L$67)</f>
        <v>0</v>
      </c>
      <c r="I26" s="1193" t="n">
        <f aca="false">IF(('rakennukset ja p_aineet'!$L18=""),"",('rakennukset ja p_aineet'!$L18/'rakennukset ja p_aineet'!$S48)*Tilan_perustiedot!$L$56)</f>
        <v>0</v>
      </c>
      <c r="J26" s="1193" t="n">
        <f aca="false">IF(('rakennukset ja p_aineet'!$L18=""),"",('rakennukset ja p_aineet'!$L18/'rakennukset ja p_aineet'!$S48)*Tilan_perustiedot!$L$56)</f>
        <v>0</v>
      </c>
      <c r="K26" s="1193" t="n">
        <f aca="false">IF(('rakennukset ja p_aineet'!$L18=""),"",('rakennukset ja p_aineet'!$L18/'rakennukset ja p_aineet'!$S48)*Tilan_perustiedot!$L$67)</f>
        <v>0</v>
      </c>
      <c r="L26" s="1459" t="n">
        <f aca="false">IF(($B26=""),"",$B26/$L$17)</f>
        <v>0</v>
      </c>
      <c r="M26" s="1459" t="n">
        <f aca="false">IF(($B26=""),"",$B26/$M$17)</f>
        <v>0</v>
      </c>
    </row>
    <row r="27" customFormat="false" ht="15" hidden="false" customHeight="false" outlineLevel="0" collapsed="false">
      <c r="A27" s="1456" t="str">
        <f aca="false">IF(('rakennukset ja p_aineet'!B$19=""),"",'rakennukset ja p_aineet'!B$19)</f>
        <v/>
      </c>
      <c r="B27" s="1193" t="n">
        <f aca="false">IF(('rakennukset ja p_aineet'!$L19=""),"",('rakennukset ja p_aineet'!$L19/1)*Tilan_perustiedot!$L$47)</f>
        <v>0</v>
      </c>
      <c r="C27" s="1193" t="n">
        <f aca="false">IF(('rakennukset ja p_aineet'!$L19=""),"",('rakennukset ja p_aineet'!$L19/'rakennukset ja p_aineet'!$S49)*Tilan_perustiedot!$L$49)</f>
        <v>0</v>
      </c>
      <c r="D27" s="1193" t="n">
        <f aca="false">IF(('rakennukset ja p_aineet'!$L19=""),"",('rakennukset ja p_aineet'!$L19/'rakennukset ja p_aineet'!$S49)*Tilan_perustiedot!$L$60)</f>
        <v>0</v>
      </c>
      <c r="E27" s="1193" t="n">
        <f aca="false">IF(('rakennukset ja p_aineet'!$L19=""),"",('rakennukset ja p_aineet'!$L19/'rakennukset ja p_aineet'!$S49)*Tilan_perustiedot!$L$61)</f>
        <v>0</v>
      </c>
      <c r="F27" s="1193" t="n">
        <f aca="false">IF(('rakennukset ja p_aineet'!$L19=""),"",('rakennukset ja p_aineet'!$L19/'rakennukset ja p_aineet'!$S49)*Tilan_perustiedot!$L$63)</f>
        <v>0</v>
      </c>
      <c r="G27" s="1193" t="n">
        <f aca="false">IF(('rakennukset ja p_aineet'!$L19=""),"",('rakennukset ja p_aineet'!$L19/'rakennukset ja p_aineet'!$S49)*Tilan_perustiedot!$L$58)</f>
        <v>0</v>
      </c>
      <c r="H27" s="1193" t="n">
        <f aca="false">IF(('rakennukset ja p_aineet'!$L19=""),"",('rakennukset ja p_aineet'!$L19/'rakennukset ja p_aineet'!$S49)*Tilan_perustiedot!$L$67)</f>
        <v>0</v>
      </c>
      <c r="I27" s="1193" t="n">
        <f aca="false">IF(('rakennukset ja p_aineet'!$L19=""),"",('rakennukset ja p_aineet'!$L19/'rakennukset ja p_aineet'!$S49)*Tilan_perustiedot!$L$56)</f>
        <v>0</v>
      </c>
      <c r="J27" s="1193" t="n">
        <f aca="false">IF(('rakennukset ja p_aineet'!$L19=""),"",('rakennukset ja p_aineet'!$L19/'rakennukset ja p_aineet'!$S49)*Tilan_perustiedot!$L$56)</f>
        <v>0</v>
      </c>
      <c r="K27" s="1193" t="n">
        <f aca="false">IF(('rakennukset ja p_aineet'!$L19=""),"",('rakennukset ja p_aineet'!$L19/'rakennukset ja p_aineet'!$S49)*Tilan_perustiedot!$L$67)</f>
        <v>0</v>
      </c>
      <c r="L27" s="1459" t="n">
        <f aca="false">IF(($B27=""),"",$B27/$L$17)</f>
        <v>0</v>
      </c>
      <c r="M27" s="1459" t="n">
        <f aca="false">IF(($B27=""),"",$B27/$M$17)</f>
        <v>0</v>
      </c>
    </row>
    <row r="28" customFormat="false" ht="15" hidden="false" customHeight="false" outlineLevel="0" collapsed="false">
      <c r="A28" s="1456" t="str">
        <f aca="false">IF(('rakennukset ja p_aineet'!B$20=""),"",'rakennukset ja p_aineet'!B$20)</f>
        <v/>
      </c>
      <c r="B28" s="1193" t="n">
        <f aca="false">IF(('rakennukset ja p_aineet'!$L20=""),"",('rakennukset ja p_aineet'!$L20/1)*Tilan_perustiedot!$L$47)</f>
        <v>0</v>
      </c>
      <c r="C28" s="1193" t="n">
        <f aca="false">IF(('rakennukset ja p_aineet'!$L20=""),"",('rakennukset ja p_aineet'!$L20/'rakennukset ja p_aineet'!$S50)*Tilan_perustiedot!$L$49)</f>
        <v>0</v>
      </c>
      <c r="D28" s="1193" t="n">
        <f aca="false">IF(('rakennukset ja p_aineet'!$L20=""),"",('rakennukset ja p_aineet'!$L20/'rakennukset ja p_aineet'!$S50)*Tilan_perustiedot!$L$60)</f>
        <v>0</v>
      </c>
      <c r="E28" s="1193" t="n">
        <f aca="false">IF(('rakennukset ja p_aineet'!$L20=""),"",('rakennukset ja p_aineet'!$L20/'rakennukset ja p_aineet'!$S50)*Tilan_perustiedot!$L$61)</f>
        <v>0</v>
      </c>
      <c r="F28" s="1193" t="n">
        <f aca="false">IF(('rakennukset ja p_aineet'!$L20=""),"",('rakennukset ja p_aineet'!$L20/'rakennukset ja p_aineet'!$S50)*Tilan_perustiedot!$L$63)</f>
        <v>0</v>
      </c>
      <c r="G28" s="1193" t="n">
        <f aca="false">IF(('rakennukset ja p_aineet'!$L20=""),"",('rakennukset ja p_aineet'!$L20/'rakennukset ja p_aineet'!$S50)*Tilan_perustiedot!$L$58)</f>
        <v>0</v>
      </c>
      <c r="H28" s="1193" t="n">
        <f aca="false">IF(('rakennukset ja p_aineet'!$L20=""),"",('rakennukset ja p_aineet'!$L20/'rakennukset ja p_aineet'!$S50)*Tilan_perustiedot!$L$67)</f>
        <v>0</v>
      </c>
      <c r="I28" s="1193" t="n">
        <f aca="false">IF(('rakennukset ja p_aineet'!$L20=""),"",('rakennukset ja p_aineet'!$L20/'rakennukset ja p_aineet'!$S50)*Tilan_perustiedot!$L$56)</f>
        <v>0</v>
      </c>
      <c r="J28" s="1193" t="n">
        <f aca="false">IF(('rakennukset ja p_aineet'!$L20=""),"",('rakennukset ja p_aineet'!$L20/'rakennukset ja p_aineet'!$S50)*Tilan_perustiedot!$L$56)</f>
        <v>0</v>
      </c>
      <c r="K28" s="1193" t="n">
        <f aca="false">IF(('rakennukset ja p_aineet'!$L20=""),"",('rakennukset ja p_aineet'!$L20/'rakennukset ja p_aineet'!$S50)*Tilan_perustiedot!$L$67)</f>
        <v>0</v>
      </c>
      <c r="L28" s="1459" t="n">
        <f aca="false">IF(($B28=""),"",$B28/$L$17)</f>
        <v>0</v>
      </c>
      <c r="M28" s="1459" t="n">
        <f aca="false">IF(($B28=""),"",$B28/$M$17)</f>
        <v>0</v>
      </c>
    </row>
    <row r="29" customFormat="false" ht="14.4" hidden="false" customHeight="false" outlineLevel="0" collapsed="false">
      <c r="A29" s="1460" t="s">
        <v>533</v>
      </c>
      <c r="B29" s="1461" t="e">
        <f aca="false">SUM(B19:B28)</f>
        <v>#VALUE!</v>
      </c>
      <c r="C29" s="1461" t="e">
        <f aca="false">SUM(C19:C28)</f>
        <v>#VALUE!</v>
      </c>
      <c r="D29" s="1461" t="e">
        <f aca="false">SUM(D19:D28)</f>
        <v>#VALUE!</v>
      </c>
      <c r="E29" s="1461" t="e">
        <f aca="false">SUM(E19:E28)</f>
        <v>#VALUE!</v>
      </c>
      <c r="F29" s="1461" t="e">
        <f aca="false">SUM(F19:F28)</f>
        <v>#VALUE!</v>
      </c>
      <c r="G29" s="1461" t="e">
        <f aca="false">SUM(G19:G28)</f>
        <v>#VALUE!</v>
      </c>
      <c r="H29" s="1461" t="e">
        <f aca="false">SUM(H19:H28)</f>
        <v>#VALUE!</v>
      </c>
      <c r="I29" s="1461" t="e">
        <f aca="false">SUM(I19:I28)</f>
        <v>#VALUE!</v>
      </c>
      <c r="J29" s="1461" t="e">
        <f aca="false">SUM(J19:J28)</f>
        <v>#VALUE!</v>
      </c>
      <c r="K29" s="1461" t="e">
        <f aca="false">SUM(K19:K28)</f>
        <v>#VALUE!</v>
      </c>
      <c r="L29" s="1461" t="e">
        <f aca="false">SUM(L19:L28)</f>
        <v>#VALUE!</v>
      </c>
      <c r="M29" s="1461" t="e">
        <f aca="false">SUM(M19:M28)</f>
        <v>#VALUE!</v>
      </c>
    </row>
    <row r="31" customFormat="false" ht="25.5" hidden="false" customHeight="true" outlineLevel="0" collapsed="false">
      <c r="A31" s="1455" t="s">
        <v>609</v>
      </c>
    </row>
    <row r="32" customFormat="false" ht="28.8" hidden="false" customHeight="false" outlineLevel="0" collapsed="false">
      <c r="A32" s="1456"/>
      <c r="B32" s="1457" t="s">
        <v>50</v>
      </c>
      <c r="C32" s="1456" t="s">
        <v>121</v>
      </c>
      <c r="D32" s="1456" t="s">
        <v>122</v>
      </c>
      <c r="E32" s="1456" t="s">
        <v>123</v>
      </c>
      <c r="F32" s="1456" t="s">
        <v>604</v>
      </c>
      <c r="G32" s="1456" t="s">
        <v>605</v>
      </c>
      <c r="H32" s="1456" t="s">
        <v>126</v>
      </c>
      <c r="I32" s="1456" t="s">
        <v>63</v>
      </c>
      <c r="J32" s="1456" t="s">
        <v>51</v>
      </c>
      <c r="K32" s="1456" t="s">
        <v>80</v>
      </c>
      <c r="L32" s="1458" t="s">
        <v>606</v>
      </c>
      <c r="M32" s="1458" t="s">
        <v>607</v>
      </c>
    </row>
    <row r="33" customFormat="false" ht="15" hidden="false" customHeight="false" outlineLevel="0" collapsed="false">
      <c r="A33" s="1456" t="str">
        <f aca="false">IF(('rakennukset ja p_aineet'!B$11=""),"",'rakennukset ja p_aineet'!B$11)</f>
        <v/>
      </c>
      <c r="B33" s="1193" t="e">
        <f aca="false">SUM(B5,B19)</f>
        <v>#VALUE!</v>
      </c>
      <c r="C33" s="1193" t="e">
        <f aca="false">SUM(C5,C19)</f>
        <v>#VALUE!</v>
      </c>
      <c r="D33" s="1193" t="e">
        <f aca="false">SUM(D5,D19)</f>
        <v>#VALUE!</v>
      </c>
      <c r="E33" s="1193" t="e">
        <f aca="false">SUM(E5,E19)</f>
        <v>#VALUE!</v>
      </c>
      <c r="F33" s="1193" t="e">
        <f aca="false">SUM(F5,F19)</f>
        <v>#VALUE!</v>
      </c>
      <c r="G33" s="1193" t="e">
        <f aca="false">SUM(G5,G19)</f>
        <v>#VALUE!</v>
      </c>
      <c r="H33" s="1193" t="e">
        <f aca="false">SUM(H5,H19)</f>
        <v>#VALUE!</v>
      </c>
      <c r="I33" s="1193" t="e">
        <f aca="false">SUM(I5,I19)</f>
        <v>#VALUE!</v>
      </c>
      <c r="J33" s="1193" t="e">
        <f aca="false">SUM(J5,J19)</f>
        <v>#VALUE!</v>
      </c>
      <c r="K33" s="1193" t="e">
        <f aca="false">SUM(K5,K19)</f>
        <v>#VALUE!</v>
      </c>
      <c r="L33" s="1193" t="e">
        <f aca="false">SUM(L5,L19)</f>
        <v>#VALUE!</v>
      </c>
      <c r="M33" s="1193" t="e">
        <f aca="false">SUM(M5,M19)</f>
        <v>#VALUE!</v>
      </c>
    </row>
    <row r="34" customFormat="false" ht="15" hidden="false" customHeight="false" outlineLevel="0" collapsed="false">
      <c r="A34" s="1456" t="str">
        <f aca="false">IF(('rakennukset ja p_aineet'!B$12=""),"",'rakennukset ja p_aineet'!B$12)</f>
        <v/>
      </c>
      <c r="B34" s="1193" t="n">
        <f aca="false">SUM(B6,B20)</f>
        <v>0</v>
      </c>
      <c r="C34" s="1193" t="n">
        <f aca="false">SUM(C6,C20)</f>
        <v>0</v>
      </c>
      <c r="D34" s="1193" t="n">
        <f aca="false">SUM(D6,D20)</f>
        <v>0</v>
      </c>
      <c r="E34" s="1193" t="n">
        <f aca="false">SUM(E6,E20)</f>
        <v>0</v>
      </c>
      <c r="F34" s="1193" t="n">
        <f aca="false">SUM(F6,F20)</f>
        <v>0</v>
      </c>
      <c r="G34" s="1193" t="n">
        <f aca="false">SUM(G6,G20)</f>
        <v>0</v>
      </c>
      <c r="H34" s="1193" t="n">
        <f aca="false">SUM(H6,H20)</f>
        <v>0</v>
      </c>
      <c r="I34" s="1193" t="n">
        <f aca="false">SUM(I6,I20)</f>
        <v>0</v>
      </c>
      <c r="J34" s="1193" t="n">
        <f aca="false">SUM(J6,J20)</f>
        <v>0</v>
      </c>
      <c r="K34" s="1193" t="n">
        <f aca="false">SUM(K6,K20)</f>
        <v>0</v>
      </c>
      <c r="L34" s="1193" t="n">
        <f aca="false">SUM(L6,L20)</f>
        <v>0</v>
      </c>
      <c r="M34" s="1193" t="n">
        <f aca="false">SUM(M6,M20)</f>
        <v>0</v>
      </c>
    </row>
    <row r="35" customFormat="false" ht="15" hidden="false" customHeight="false" outlineLevel="0" collapsed="false">
      <c r="A35" s="1456" t="str">
        <f aca="false">IF(('rakennukset ja p_aineet'!B$13=""),"",'rakennukset ja p_aineet'!B$13)</f>
        <v/>
      </c>
      <c r="B35" s="1193" t="n">
        <f aca="false">SUM(B7,B21)</f>
        <v>0</v>
      </c>
      <c r="C35" s="1193" t="n">
        <f aca="false">SUM(C7,C21)</f>
        <v>0</v>
      </c>
      <c r="D35" s="1193" t="n">
        <f aca="false">SUM(D7,D21)</f>
        <v>0</v>
      </c>
      <c r="E35" s="1193" t="n">
        <f aca="false">SUM(E7,E21)</f>
        <v>0</v>
      </c>
      <c r="F35" s="1193" t="n">
        <f aca="false">SUM(F7,F21)</f>
        <v>0</v>
      </c>
      <c r="G35" s="1193" t="n">
        <f aca="false">SUM(G7,G21)</f>
        <v>0</v>
      </c>
      <c r="H35" s="1193" t="n">
        <f aca="false">SUM(H7,H21)</f>
        <v>0</v>
      </c>
      <c r="I35" s="1193" t="n">
        <f aca="false">SUM(I7,I21)</f>
        <v>0</v>
      </c>
      <c r="J35" s="1193" t="n">
        <f aca="false">SUM(J7,J21)</f>
        <v>0</v>
      </c>
      <c r="K35" s="1193" t="n">
        <f aca="false">SUM(K7,K21)</f>
        <v>0</v>
      </c>
      <c r="L35" s="1193" t="n">
        <f aca="false">SUM(L7,L21)</f>
        <v>0</v>
      </c>
      <c r="M35" s="1193" t="n">
        <f aca="false">SUM(M7,M21)</f>
        <v>0</v>
      </c>
    </row>
    <row r="36" customFormat="false" ht="15" hidden="false" customHeight="false" outlineLevel="0" collapsed="false">
      <c r="A36" s="1456" t="str">
        <f aca="false">IF(('rakennukset ja p_aineet'!B$14=""),"",'rakennukset ja p_aineet'!B$14)</f>
        <v/>
      </c>
      <c r="B36" s="1193" t="n">
        <f aca="false">SUM(B8,B22)</f>
        <v>0</v>
      </c>
      <c r="C36" s="1193" t="n">
        <f aca="false">SUM(C8,C22)</f>
        <v>0</v>
      </c>
      <c r="D36" s="1193" t="n">
        <f aca="false">SUM(D8,D22)</f>
        <v>0</v>
      </c>
      <c r="E36" s="1193" t="n">
        <f aca="false">SUM(E8,E22)</f>
        <v>0</v>
      </c>
      <c r="F36" s="1193" t="n">
        <f aca="false">SUM(F8,F22)</f>
        <v>0</v>
      </c>
      <c r="G36" s="1193" t="n">
        <f aca="false">SUM(G8,G22)</f>
        <v>0</v>
      </c>
      <c r="H36" s="1193" t="n">
        <f aca="false">SUM(H8,H22)</f>
        <v>0</v>
      </c>
      <c r="I36" s="1193" t="n">
        <f aca="false">SUM(I8,I22)</f>
        <v>0</v>
      </c>
      <c r="J36" s="1193" t="n">
        <f aca="false">SUM(J8,J22)</f>
        <v>0</v>
      </c>
      <c r="K36" s="1193" t="n">
        <f aca="false">SUM(K8,K22)</f>
        <v>0</v>
      </c>
      <c r="L36" s="1193" t="n">
        <f aca="false">SUM(L8,L22)</f>
        <v>0</v>
      </c>
      <c r="M36" s="1193" t="n">
        <f aca="false">SUM(M8,M22)</f>
        <v>0</v>
      </c>
    </row>
    <row r="37" customFormat="false" ht="15" hidden="false" customHeight="false" outlineLevel="0" collapsed="false">
      <c r="A37" s="1456" t="str">
        <f aca="false">IF(('rakennukset ja p_aineet'!B$15=""),"",'rakennukset ja p_aineet'!B$15)</f>
        <v/>
      </c>
      <c r="B37" s="1193" t="n">
        <f aca="false">SUM(B9,B23)</f>
        <v>0</v>
      </c>
      <c r="C37" s="1193" t="n">
        <f aca="false">SUM(C9,C23)</f>
        <v>0</v>
      </c>
      <c r="D37" s="1193" t="n">
        <f aca="false">SUM(D9,D23)</f>
        <v>0</v>
      </c>
      <c r="E37" s="1193" t="n">
        <f aca="false">SUM(E9,E23)</f>
        <v>0</v>
      </c>
      <c r="F37" s="1193" t="n">
        <f aca="false">SUM(F9,F23)</f>
        <v>0</v>
      </c>
      <c r="G37" s="1193" t="n">
        <f aca="false">SUM(G9,G23)</f>
        <v>0</v>
      </c>
      <c r="H37" s="1193" t="n">
        <f aca="false">SUM(H9,H23)</f>
        <v>0</v>
      </c>
      <c r="I37" s="1193" t="n">
        <f aca="false">SUM(I9,I23)</f>
        <v>0</v>
      </c>
      <c r="J37" s="1193" t="n">
        <f aca="false">SUM(J9,J23)</f>
        <v>0</v>
      </c>
      <c r="K37" s="1193" t="n">
        <f aca="false">SUM(K9,K23)</f>
        <v>0</v>
      </c>
      <c r="L37" s="1193" t="n">
        <f aca="false">SUM(L9,L23)</f>
        <v>0</v>
      </c>
      <c r="M37" s="1193" t="n">
        <f aca="false">SUM(M9,M23)</f>
        <v>0</v>
      </c>
    </row>
    <row r="38" customFormat="false" ht="15" hidden="false" customHeight="false" outlineLevel="0" collapsed="false">
      <c r="A38" s="1456" t="str">
        <f aca="false">IF(('rakennukset ja p_aineet'!B$16=""),"",'rakennukset ja p_aineet'!B$16)</f>
        <v/>
      </c>
      <c r="B38" s="1193" t="n">
        <f aca="false">SUM(B10,B24)</f>
        <v>0</v>
      </c>
      <c r="C38" s="1193" t="n">
        <f aca="false">SUM(C10,C24)</f>
        <v>0</v>
      </c>
      <c r="D38" s="1193" t="n">
        <f aca="false">SUM(D10,D24)</f>
        <v>0</v>
      </c>
      <c r="E38" s="1193" t="n">
        <f aca="false">SUM(E10,E24)</f>
        <v>0</v>
      </c>
      <c r="F38" s="1193" t="n">
        <f aca="false">SUM(F10,F24)</f>
        <v>0</v>
      </c>
      <c r="G38" s="1193" t="n">
        <f aca="false">SUM(G10,G24)</f>
        <v>0</v>
      </c>
      <c r="H38" s="1193" t="n">
        <f aca="false">SUM(H10,H24)</f>
        <v>0</v>
      </c>
      <c r="I38" s="1193" t="n">
        <f aca="false">SUM(I10,I24)</f>
        <v>0</v>
      </c>
      <c r="J38" s="1193" t="n">
        <f aca="false">SUM(J10,J24)</f>
        <v>0</v>
      </c>
      <c r="K38" s="1193" t="n">
        <f aca="false">SUM(K10,K24)</f>
        <v>0</v>
      </c>
      <c r="L38" s="1193" t="n">
        <f aca="false">SUM(L10,L24)</f>
        <v>0</v>
      </c>
      <c r="M38" s="1193" t="n">
        <f aca="false">SUM(M10,M24)</f>
        <v>0</v>
      </c>
    </row>
    <row r="39" customFormat="false" ht="15" hidden="false" customHeight="false" outlineLevel="0" collapsed="false">
      <c r="A39" s="1456" t="str">
        <f aca="false">IF(('rakennukset ja p_aineet'!B$17=""),"",'rakennukset ja p_aineet'!B$17)</f>
        <v/>
      </c>
      <c r="B39" s="1193" t="n">
        <f aca="false">SUM(B11,B25)</f>
        <v>0</v>
      </c>
      <c r="C39" s="1193" t="n">
        <f aca="false">SUM(C11,C25)</f>
        <v>0</v>
      </c>
      <c r="D39" s="1193" t="n">
        <f aca="false">SUM(D11,D25)</f>
        <v>0</v>
      </c>
      <c r="E39" s="1193" t="n">
        <f aca="false">SUM(E11,E25)</f>
        <v>0</v>
      </c>
      <c r="F39" s="1193" t="n">
        <f aca="false">SUM(F11,F25)</f>
        <v>0</v>
      </c>
      <c r="G39" s="1193" t="n">
        <f aca="false">SUM(G11,G25)</f>
        <v>0</v>
      </c>
      <c r="H39" s="1193" t="n">
        <f aca="false">SUM(H11,H25)</f>
        <v>0</v>
      </c>
      <c r="I39" s="1193" t="n">
        <f aca="false">SUM(I11,I25)</f>
        <v>0</v>
      </c>
      <c r="J39" s="1193" t="n">
        <f aca="false">SUM(J11,J25)</f>
        <v>0</v>
      </c>
      <c r="K39" s="1193" t="n">
        <f aca="false">SUM(K11,K25)</f>
        <v>0</v>
      </c>
      <c r="L39" s="1193" t="n">
        <f aca="false">SUM(L11,L25)</f>
        <v>0</v>
      </c>
      <c r="M39" s="1193" t="n">
        <f aca="false">SUM(M11,M25)</f>
        <v>0</v>
      </c>
    </row>
    <row r="40" customFormat="false" ht="15" hidden="false" customHeight="false" outlineLevel="0" collapsed="false">
      <c r="A40" s="1456" t="str">
        <f aca="false">IF(('rakennukset ja p_aineet'!B$18=""),"",'rakennukset ja p_aineet'!B$18)</f>
        <v/>
      </c>
      <c r="B40" s="1193" t="n">
        <f aca="false">SUM(B12,B26)</f>
        <v>0</v>
      </c>
      <c r="C40" s="1193" t="n">
        <f aca="false">SUM(C12,C26)</f>
        <v>0</v>
      </c>
      <c r="D40" s="1193" t="n">
        <f aca="false">SUM(D12,D26)</f>
        <v>0</v>
      </c>
      <c r="E40" s="1193" t="n">
        <f aca="false">SUM(E12,E26)</f>
        <v>0</v>
      </c>
      <c r="F40" s="1193" t="n">
        <f aca="false">SUM(F12,F26)</f>
        <v>0</v>
      </c>
      <c r="G40" s="1193" t="n">
        <f aca="false">SUM(G12,G26)</f>
        <v>0</v>
      </c>
      <c r="H40" s="1193" t="n">
        <f aca="false">SUM(H12,H26)</f>
        <v>0</v>
      </c>
      <c r="I40" s="1193" t="n">
        <f aca="false">SUM(I12,I26)</f>
        <v>0</v>
      </c>
      <c r="J40" s="1193" t="n">
        <f aca="false">SUM(J12,J26)</f>
        <v>0</v>
      </c>
      <c r="K40" s="1193" t="n">
        <f aca="false">SUM(K12,K26)</f>
        <v>0</v>
      </c>
      <c r="L40" s="1193" t="n">
        <f aca="false">SUM(L12,L26)</f>
        <v>0</v>
      </c>
      <c r="M40" s="1193" t="n">
        <f aca="false">SUM(M12,M26)</f>
        <v>0</v>
      </c>
    </row>
    <row r="41" customFormat="false" ht="15" hidden="false" customHeight="false" outlineLevel="0" collapsed="false">
      <c r="A41" s="1456" t="str">
        <f aca="false">IF(('rakennukset ja p_aineet'!B$19=""),"",'rakennukset ja p_aineet'!B$19)</f>
        <v/>
      </c>
      <c r="B41" s="1193" t="n">
        <f aca="false">SUM(B13,B27)</f>
        <v>0</v>
      </c>
      <c r="C41" s="1193" t="n">
        <f aca="false">SUM(C13,C27)</f>
        <v>0</v>
      </c>
      <c r="D41" s="1193" t="n">
        <f aca="false">SUM(D13,D27)</f>
        <v>0</v>
      </c>
      <c r="E41" s="1193" t="n">
        <f aca="false">SUM(E13,E27)</f>
        <v>0</v>
      </c>
      <c r="F41" s="1193" t="n">
        <f aca="false">SUM(F13,F27)</f>
        <v>0</v>
      </c>
      <c r="G41" s="1193" t="n">
        <f aca="false">SUM(G13,G27)</f>
        <v>0</v>
      </c>
      <c r="H41" s="1193" t="n">
        <f aca="false">SUM(H13,H27)</f>
        <v>0</v>
      </c>
      <c r="I41" s="1193" t="n">
        <f aca="false">SUM(I13,I27)</f>
        <v>0</v>
      </c>
      <c r="J41" s="1193" t="n">
        <f aca="false">SUM(J13,J27)</f>
        <v>0</v>
      </c>
      <c r="K41" s="1193" t="n">
        <f aca="false">SUM(K13,K27)</f>
        <v>0</v>
      </c>
      <c r="L41" s="1193" t="n">
        <f aca="false">SUM(L13,L27)</f>
        <v>0</v>
      </c>
      <c r="M41" s="1193" t="n">
        <f aca="false">SUM(M13,M27)</f>
        <v>0</v>
      </c>
    </row>
    <row r="42" customFormat="false" ht="15" hidden="false" customHeight="false" outlineLevel="0" collapsed="false">
      <c r="A42" s="1456" t="str">
        <f aca="false">IF(('rakennukset ja p_aineet'!B$20=""),"",'rakennukset ja p_aineet'!B$20)</f>
        <v/>
      </c>
      <c r="B42" s="1193" t="n">
        <f aca="false">SUM(B14,B28)</f>
        <v>0</v>
      </c>
      <c r="C42" s="1193" t="n">
        <f aca="false">SUM(C14,C28)</f>
        <v>0</v>
      </c>
      <c r="D42" s="1193" t="n">
        <f aca="false">SUM(D14,D28)</f>
        <v>0</v>
      </c>
      <c r="E42" s="1193" t="n">
        <f aca="false">SUM(E14,E28)</f>
        <v>0</v>
      </c>
      <c r="F42" s="1193" t="n">
        <f aca="false">SUM(F14,F28)</f>
        <v>0</v>
      </c>
      <c r="G42" s="1193" t="n">
        <f aca="false">SUM(G14,G28)</f>
        <v>0</v>
      </c>
      <c r="H42" s="1193" t="n">
        <f aca="false">SUM(H14,H28)</f>
        <v>0</v>
      </c>
      <c r="I42" s="1193" t="n">
        <f aca="false">SUM(I14,I28)</f>
        <v>0</v>
      </c>
      <c r="J42" s="1193" t="n">
        <f aca="false">SUM(J14,J28)</f>
        <v>0</v>
      </c>
      <c r="K42" s="1193" t="n">
        <f aca="false">SUM(K14,K28)</f>
        <v>0</v>
      </c>
      <c r="L42" s="1193" t="n">
        <f aca="false">SUM(L14,L28)</f>
        <v>0</v>
      </c>
      <c r="M42" s="1193" t="n">
        <f aca="false">SUM(M14,M28)</f>
        <v>0</v>
      </c>
    </row>
    <row r="43" customFormat="false" ht="14.4" hidden="false" customHeight="false" outlineLevel="0" collapsed="false">
      <c r="A43" s="1451" t="s">
        <v>533</v>
      </c>
      <c r="B43" s="1464" t="e">
        <f aca="false">SUM(B33:B42)</f>
        <v>#VALUE!</v>
      </c>
      <c r="C43" s="1464" t="e">
        <f aca="false">SUM(C33:C42)</f>
        <v>#VALUE!</v>
      </c>
      <c r="D43" s="1464" t="e">
        <f aca="false">SUM(D33:D42)</f>
        <v>#VALUE!</v>
      </c>
      <c r="E43" s="1464" t="e">
        <f aca="false">SUM(E33:E42)</f>
        <v>#VALUE!</v>
      </c>
      <c r="F43" s="1464" t="e">
        <f aca="false">SUM(F33:F42)</f>
        <v>#VALUE!</v>
      </c>
      <c r="G43" s="1464" t="e">
        <f aca="false">SUM(G33:G42)</f>
        <v>#VALUE!</v>
      </c>
      <c r="H43" s="1464" t="e">
        <f aca="false">SUM(H33:H42)</f>
        <v>#VALUE!</v>
      </c>
      <c r="I43" s="1464" t="e">
        <f aca="false">SUM(I33:I42)</f>
        <v>#VALUE!</v>
      </c>
      <c r="J43" s="1464" t="e">
        <f aca="false">SUM(J33:J42)</f>
        <v>#VALUE!</v>
      </c>
      <c r="K43" s="1464" t="e">
        <f aca="false">SUM(K33:K42)</f>
        <v>#VALUE!</v>
      </c>
      <c r="L43" s="1464" t="e">
        <f aca="false">SUM(L33:L42)</f>
        <v>#VALUE!</v>
      </c>
      <c r="M43" s="1464" t="e">
        <f aca="false">SUM(M33:M42)</f>
        <v>#VALUE!</v>
      </c>
    </row>
    <row r="48" customFormat="false" ht="15" hidden="false" customHeight="false" outlineLevel="0" collapsed="false">
      <c r="A48" s="1465" t="s">
        <v>610</v>
      </c>
      <c r="B48" s="1466" t="n">
        <v>5</v>
      </c>
      <c r="C48" s="1467" t="s">
        <v>611</v>
      </c>
    </row>
    <row r="50" customFormat="false" ht="15" hidden="false" customHeight="false" outlineLevel="0" collapsed="false">
      <c r="A50" s="1451" t="str">
        <f aca="false">A31</f>
        <v>Lämpö &amp; lämmin vesi</v>
      </c>
    </row>
    <row r="51" customFormat="false" ht="28.8" hidden="false" customHeight="false" outlineLevel="0" collapsed="false">
      <c r="A51" s="1468"/>
      <c r="B51" s="1468" t="str">
        <f aca="false">B32</f>
        <v>Sähkö</v>
      </c>
      <c r="C51" s="1468" t="str">
        <f aca="false">C32</f>
        <v>Öljy</v>
      </c>
      <c r="D51" s="1468" t="str">
        <f aca="false">D32</f>
        <v>Hake</v>
      </c>
      <c r="E51" s="1468" t="str">
        <f aca="false">E32</f>
        <v>Pelletti</v>
      </c>
      <c r="F51" s="1468" t="str">
        <f aca="false">F32</f>
        <v>palaturve</v>
      </c>
      <c r="G51" s="1468" t="str">
        <f aca="false">G32</f>
        <v>klapi</v>
      </c>
      <c r="H51" s="1468" t="str">
        <f aca="false">H32</f>
        <v>Biokaasu</v>
      </c>
      <c r="I51" s="1468" t="str">
        <f aca="false">I32</f>
        <v>Maakaasu</v>
      </c>
      <c r="J51" s="1468" t="str">
        <f aca="false">J32</f>
        <v>Kaukolämpö</v>
      </c>
      <c r="K51" s="1468" t="str">
        <f aca="false">K32</f>
        <v>Bioöljy</v>
      </c>
      <c r="L51" s="1469" t="s">
        <v>606</v>
      </c>
      <c r="M51" s="1469" t="s">
        <v>607</v>
      </c>
    </row>
    <row r="52" customFormat="false" ht="15" hidden="false" customHeight="false" outlineLevel="0" collapsed="false">
      <c r="A52" s="1456" t="str">
        <f aca="false">A33</f>
        <v/>
      </c>
      <c r="B52" s="1193" t="e">
        <f aca="false">IF((B33=""),"",B33*$B$48)</f>
        <v>#VALUE!</v>
      </c>
      <c r="C52" s="1193" t="e">
        <f aca="false">IF((C33=""),"",C33*$B$48)</f>
        <v>#VALUE!</v>
      </c>
      <c r="D52" s="1193" t="e">
        <f aca="false">IF((D33=""),"",D33*$B$48)</f>
        <v>#VALUE!</v>
      </c>
      <c r="E52" s="1193" t="e">
        <f aca="false">IF((E33=""),"",E33*$B$48)</f>
        <v>#VALUE!</v>
      </c>
      <c r="F52" s="1193" t="e">
        <f aca="false">IF((F33=""),"",F33*$B$48)</f>
        <v>#VALUE!</v>
      </c>
      <c r="G52" s="1193" t="e">
        <f aca="false">IF((G33=""),"",G33*$B$48)</f>
        <v>#VALUE!</v>
      </c>
      <c r="H52" s="1193" t="e">
        <f aca="false">IF((H33=""),"",H33*$B$48)</f>
        <v>#VALUE!</v>
      </c>
      <c r="I52" s="1193" t="e">
        <f aca="false">IF((I33=""),"",I33*$B$48)</f>
        <v>#VALUE!</v>
      </c>
      <c r="J52" s="1193" t="e">
        <f aca="false">IF((J33=""),"",J33*$B$48)</f>
        <v>#VALUE!</v>
      </c>
      <c r="K52" s="1193" t="e">
        <f aca="false">IF((K33=""),"",K33*$B$48)</f>
        <v>#VALUE!</v>
      </c>
      <c r="L52" s="1193" t="e">
        <f aca="false">IF((L33=""),"",L33*$B$48)</f>
        <v>#VALUE!</v>
      </c>
      <c r="M52" s="1193" t="e">
        <f aca="false">IF((M33=""),"",M33*$B$48)</f>
        <v>#VALUE!</v>
      </c>
    </row>
    <row r="53" customFormat="false" ht="15" hidden="false" customHeight="false" outlineLevel="0" collapsed="false">
      <c r="A53" s="1456" t="str">
        <f aca="false">A34</f>
        <v/>
      </c>
      <c r="B53" s="1193" t="n">
        <f aca="false">IF((B34=""),"",B34*$B$48)</f>
        <v>0</v>
      </c>
      <c r="C53" s="1193" t="n">
        <f aca="false">IF((C34=""),"",C34*$B$48)</f>
        <v>0</v>
      </c>
      <c r="D53" s="1193" t="n">
        <f aca="false">IF((D34=""),"",D34*$B$48)</f>
        <v>0</v>
      </c>
      <c r="E53" s="1193" t="n">
        <f aca="false">IF((E34=""),"",E34*$B$48)</f>
        <v>0</v>
      </c>
      <c r="F53" s="1193" t="n">
        <f aca="false">IF((F34=""),"",F34*$B$48)</f>
        <v>0</v>
      </c>
      <c r="G53" s="1193" t="n">
        <f aca="false">IF((G34=""),"",G34*$B$48)</f>
        <v>0</v>
      </c>
      <c r="H53" s="1193" t="n">
        <f aca="false">IF((H34=""),"",H34*$B$48)</f>
        <v>0</v>
      </c>
      <c r="I53" s="1193" t="n">
        <f aca="false">IF((I34=""),"",I34*$B$48)</f>
        <v>0</v>
      </c>
      <c r="J53" s="1193" t="n">
        <f aca="false">IF((J34=""),"",J34*$B$48)</f>
        <v>0</v>
      </c>
      <c r="K53" s="1193" t="n">
        <f aca="false">IF((K34=""),"",K34*$B$48)</f>
        <v>0</v>
      </c>
      <c r="L53" s="1193" t="n">
        <f aca="false">IF((L34=""),"",L34*$B$48)</f>
        <v>0</v>
      </c>
      <c r="M53" s="1193" t="n">
        <f aca="false">IF((M34=""),"",M34*$B$48)</f>
        <v>0</v>
      </c>
    </row>
    <row r="54" customFormat="false" ht="15" hidden="false" customHeight="false" outlineLevel="0" collapsed="false">
      <c r="A54" s="1456" t="str">
        <f aca="false">A35</f>
        <v/>
      </c>
      <c r="B54" s="1193" t="n">
        <f aca="false">IF((B35=""),"",B35*$B$48)</f>
        <v>0</v>
      </c>
      <c r="C54" s="1193" t="n">
        <f aca="false">IF((C35=""),"",C35*$B$48)</f>
        <v>0</v>
      </c>
      <c r="D54" s="1193" t="n">
        <f aca="false">IF((D35=""),"",D35*$B$48)</f>
        <v>0</v>
      </c>
      <c r="E54" s="1193" t="n">
        <f aca="false">IF((E35=""),"",E35*$B$48)</f>
        <v>0</v>
      </c>
      <c r="F54" s="1193" t="n">
        <f aca="false">IF((F35=""),"",F35*$B$48)</f>
        <v>0</v>
      </c>
      <c r="G54" s="1193" t="n">
        <f aca="false">IF((G35=""),"",G35*$B$48)</f>
        <v>0</v>
      </c>
      <c r="H54" s="1193" t="n">
        <f aca="false">IF((H35=""),"",H35*$B$48)</f>
        <v>0</v>
      </c>
      <c r="I54" s="1193" t="n">
        <f aca="false">IF((I35=""),"",I35*$B$48)</f>
        <v>0</v>
      </c>
      <c r="J54" s="1193" t="n">
        <f aca="false">IF((J35=""),"",J35*$B$48)</f>
        <v>0</v>
      </c>
      <c r="K54" s="1193" t="n">
        <f aca="false">IF((K35=""),"",K35*$B$48)</f>
        <v>0</v>
      </c>
      <c r="L54" s="1193" t="n">
        <f aca="false">IF((L35=""),"",L35*$B$48)</f>
        <v>0</v>
      </c>
      <c r="M54" s="1193" t="n">
        <f aca="false">IF((M35=""),"",M35*$B$48)</f>
        <v>0</v>
      </c>
    </row>
    <row r="55" customFormat="false" ht="15" hidden="false" customHeight="false" outlineLevel="0" collapsed="false">
      <c r="A55" s="1456" t="str">
        <f aca="false">A36</f>
        <v/>
      </c>
      <c r="B55" s="1193" t="n">
        <f aca="false">IF((B36=""),"",B36*$B$48)</f>
        <v>0</v>
      </c>
      <c r="C55" s="1193" t="n">
        <f aca="false">IF((C36=""),"",C36*$B$48)</f>
        <v>0</v>
      </c>
      <c r="D55" s="1193" t="n">
        <f aca="false">IF((D36=""),"",D36*$B$48)</f>
        <v>0</v>
      </c>
      <c r="E55" s="1193" t="n">
        <f aca="false">IF((E36=""),"",E36*$B$48)</f>
        <v>0</v>
      </c>
      <c r="F55" s="1193" t="n">
        <f aca="false">IF((F36=""),"",F36*$B$48)</f>
        <v>0</v>
      </c>
      <c r="G55" s="1193" t="n">
        <f aca="false">IF((G36=""),"",G36*$B$48)</f>
        <v>0</v>
      </c>
      <c r="H55" s="1193" t="n">
        <f aca="false">IF((H36=""),"",H36*$B$48)</f>
        <v>0</v>
      </c>
      <c r="I55" s="1193" t="n">
        <f aca="false">IF((I36=""),"",I36*$B$48)</f>
        <v>0</v>
      </c>
      <c r="J55" s="1193" t="n">
        <f aca="false">IF((J36=""),"",J36*$B$48)</f>
        <v>0</v>
      </c>
      <c r="K55" s="1193" t="n">
        <f aca="false">IF((K36=""),"",K36*$B$48)</f>
        <v>0</v>
      </c>
      <c r="L55" s="1193" t="n">
        <f aca="false">IF((L36=""),"",L36*$B$48)</f>
        <v>0</v>
      </c>
      <c r="M55" s="1193" t="n">
        <f aca="false">IF((M36=""),"",M36*$B$48)</f>
        <v>0</v>
      </c>
    </row>
    <row r="56" customFormat="false" ht="15" hidden="false" customHeight="false" outlineLevel="0" collapsed="false">
      <c r="A56" s="1456" t="str">
        <f aca="false">A37</f>
        <v/>
      </c>
      <c r="B56" s="1193" t="n">
        <f aca="false">IF((B37=""),"",B37*$B$48)</f>
        <v>0</v>
      </c>
      <c r="C56" s="1193" t="n">
        <f aca="false">IF((C37=""),"",C37*$B$48)</f>
        <v>0</v>
      </c>
      <c r="D56" s="1193" t="n">
        <f aca="false">IF((D37=""),"",D37*$B$48)</f>
        <v>0</v>
      </c>
      <c r="E56" s="1193" t="n">
        <f aca="false">IF((E37=""),"",E37*$B$48)</f>
        <v>0</v>
      </c>
      <c r="F56" s="1193" t="n">
        <f aca="false">IF((F37=""),"",F37*$B$48)</f>
        <v>0</v>
      </c>
      <c r="G56" s="1193" t="n">
        <f aca="false">IF((G37=""),"",G37*$B$48)</f>
        <v>0</v>
      </c>
      <c r="H56" s="1193" t="n">
        <f aca="false">IF((H37=""),"",H37*$B$48)</f>
        <v>0</v>
      </c>
      <c r="I56" s="1193" t="n">
        <f aca="false">IF((I37=""),"",I37*$B$48)</f>
        <v>0</v>
      </c>
      <c r="J56" s="1193" t="n">
        <f aca="false">IF((J37=""),"",J37*$B$48)</f>
        <v>0</v>
      </c>
      <c r="K56" s="1193" t="n">
        <f aca="false">IF((K37=""),"",K37*$B$48)</f>
        <v>0</v>
      </c>
      <c r="L56" s="1193" t="n">
        <f aca="false">IF((L37=""),"",L37*$B$48)</f>
        <v>0</v>
      </c>
      <c r="M56" s="1193" t="n">
        <f aca="false">IF((M37=""),"",M37*$B$48)</f>
        <v>0</v>
      </c>
    </row>
    <row r="57" customFormat="false" ht="15" hidden="false" customHeight="false" outlineLevel="0" collapsed="false">
      <c r="A57" s="1456" t="str">
        <f aca="false">A38</f>
        <v/>
      </c>
      <c r="B57" s="1193" t="n">
        <f aca="false">IF((B38=""),"",B38*$B$48)</f>
        <v>0</v>
      </c>
      <c r="C57" s="1193" t="n">
        <f aca="false">IF((C38=""),"",C38*$B$48)</f>
        <v>0</v>
      </c>
      <c r="D57" s="1193" t="n">
        <f aca="false">IF((D38=""),"",D38*$B$48)</f>
        <v>0</v>
      </c>
      <c r="E57" s="1193" t="n">
        <f aca="false">IF((E38=""),"",E38*$B$48)</f>
        <v>0</v>
      </c>
      <c r="F57" s="1193" t="n">
        <f aca="false">IF((F38=""),"",F38*$B$48)</f>
        <v>0</v>
      </c>
      <c r="G57" s="1193" t="n">
        <f aca="false">IF((G38=""),"",G38*$B$48)</f>
        <v>0</v>
      </c>
      <c r="H57" s="1193" t="n">
        <f aca="false">IF((H38=""),"",H38*$B$48)</f>
        <v>0</v>
      </c>
      <c r="I57" s="1193" t="n">
        <f aca="false">IF((I38=""),"",I38*$B$48)</f>
        <v>0</v>
      </c>
      <c r="J57" s="1193" t="n">
        <f aca="false">IF((J38=""),"",J38*$B$48)</f>
        <v>0</v>
      </c>
      <c r="K57" s="1193" t="n">
        <f aca="false">IF((K38=""),"",K38*$B$48)</f>
        <v>0</v>
      </c>
      <c r="L57" s="1193" t="n">
        <f aca="false">IF((L38=""),"",L38*$B$48)</f>
        <v>0</v>
      </c>
      <c r="M57" s="1193" t="n">
        <f aca="false">IF((M38=""),"",M38*$B$48)</f>
        <v>0</v>
      </c>
    </row>
    <row r="58" customFormat="false" ht="15" hidden="false" customHeight="false" outlineLevel="0" collapsed="false">
      <c r="A58" s="1456" t="str">
        <f aca="false">A39</f>
        <v/>
      </c>
      <c r="B58" s="1193" t="n">
        <f aca="false">IF((B39=""),"",B39*$B$48)</f>
        <v>0</v>
      </c>
      <c r="C58" s="1193" t="n">
        <f aca="false">IF((C39=""),"",C39*$B$48)</f>
        <v>0</v>
      </c>
      <c r="D58" s="1193" t="n">
        <f aca="false">IF((D39=""),"",D39*$B$48)</f>
        <v>0</v>
      </c>
      <c r="E58" s="1193" t="n">
        <f aca="false">IF((E39=""),"",E39*$B$48)</f>
        <v>0</v>
      </c>
      <c r="F58" s="1193" t="n">
        <f aca="false">IF((F39=""),"",F39*$B$48)</f>
        <v>0</v>
      </c>
      <c r="G58" s="1193" t="n">
        <f aca="false">IF((G39=""),"",G39*$B$48)</f>
        <v>0</v>
      </c>
      <c r="H58" s="1193" t="n">
        <f aca="false">IF((H39=""),"",H39*$B$48)</f>
        <v>0</v>
      </c>
      <c r="I58" s="1193" t="n">
        <f aca="false">IF((I39=""),"",I39*$B$48)</f>
        <v>0</v>
      </c>
      <c r="J58" s="1193" t="n">
        <f aca="false">IF((J39=""),"",J39*$B$48)</f>
        <v>0</v>
      </c>
      <c r="K58" s="1193" t="n">
        <f aca="false">IF((K39=""),"",K39*$B$48)</f>
        <v>0</v>
      </c>
      <c r="L58" s="1193" t="n">
        <f aca="false">IF((L39=""),"",L39*$B$48)</f>
        <v>0</v>
      </c>
      <c r="M58" s="1193" t="n">
        <f aca="false">IF((M39=""),"",M39*$B$48)</f>
        <v>0</v>
      </c>
    </row>
    <row r="59" customFormat="false" ht="15" hidden="false" customHeight="false" outlineLevel="0" collapsed="false">
      <c r="A59" s="1456" t="str">
        <f aca="false">A40</f>
        <v/>
      </c>
      <c r="B59" s="1193" t="n">
        <f aca="false">IF((B40=""),"",B40*$B$48)</f>
        <v>0</v>
      </c>
      <c r="C59" s="1193" t="n">
        <f aca="false">IF((C40=""),"",C40*$B$48)</f>
        <v>0</v>
      </c>
      <c r="D59" s="1193" t="n">
        <f aca="false">IF((D40=""),"",D40*$B$48)</f>
        <v>0</v>
      </c>
      <c r="E59" s="1193" t="n">
        <f aca="false">IF((E40=""),"",E40*$B$48)</f>
        <v>0</v>
      </c>
      <c r="F59" s="1193" t="n">
        <f aca="false">IF((F40=""),"",F40*$B$48)</f>
        <v>0</v>
      </c>
      <c r="G59" s="1193" t="n">
        <f aca="false">IF((G40=""),"",G40*$B$48)</f>
        <v>0</v>
      </c>
      <c r="H59" s="1193" t="n">
        <f aca="false">IF((H40=""),"",H40*$B$48)</f>
        <v>0</v>
      </c>
      <c r="I59" s="1193" t="n">
        <f aca="false">IF((I40=""),"",I40*$B$48)</f>
        <v>0</v>
      </c>
      <c r="J59" s="1193" t="n">
        <f aca="false">IF((J40=""),"",J40*$B$48)</f>
        <v>0</v>
      </c>
      <c r="K59" s="1193" t="n">
        <f aca="false">IF((K40=""),"",K40*$B$48)</f>
        <v>0</v>
      </c>
      <c r="L59" s="1193" t="n">
        <f aca="false">IF((L40=""),"",L40*$B$48)</f>
        <v>0</v>
      </c>
      <c r="M59" s="1193" t="n">
        <f aca="false">IF((M40=""),"",M40*$B$48)</f>
        <v>0</v>
      </c>
    </row>
    <row r="60" customFormat="false" ht="15" hidden="false" customHeight="false" outlineLevel="0" collapsed="false">
      <c r="A60" s="1456" t="str">
        <f aca="false">A41</f>
        <v/>
      </c>
      <c r="B60" s="1193" t="n">
        <f aca="false">IF((B41=""),"",B41*$B$48)</f>
        <v>0</v>
      </c>
      <c r="C60" s="1193" t="n">
        <f aca="false">IF((C41=""),"",C41*$B$48)</f>
        <v>0</v>
      </c>
      <c r="D60" s="1193" t="n">
        <f aca="false">IF((D41=""),"",D41*$B$48)</f>
        <v>0</v>
      </c>
      <c r="E60" s="1193" t="n">
        <f aca="false">IF((E41=""),"",E41*$B$48)</f>
        <v>0</v>
      </c>
      <c r="F60" s="1193" t="n">
        <f aca="false">IF((F41=""),"",F41*$B$48)</f>
        <v>0</v>
      </c>
      <c r="G60" s="1193" t="n">
        <f aca="false">IF((G41=""),"",G41*$B$48)</f>
        <v>0</v>
      </c>
      <c r="H60" s="1193" t="n">
        <f aca="false">IF((H41=""),"",H41*$B$48)</f>
        <v>0</v>
      </c>
      <c r="I60" s="1193" t="n">
        <f aca="false">IF((I41=""),"",I41*$B$48)</f>
        <v>0</v>
      </c>
      <c r="J60" s="1193" t="n">
        <f aca="false">IF((J41=""),"",J41*$B$48)</f>
        <v>0</v>
      </c>
      <c r="K60" s="1193" t="n">
        <f aca="false">IF((K41=""),"",K41*$B$48)</f>
        <v>0</v>
      </c>
      <c r="L60" s="1193" t="n">
        <f aca="false">IF((L41=""),"",L41*$B$48)</f>
        <v>0</v>
      </c>
      <c r="M60" s="1193" t="n">
        <f aca="false">IF((M41=""),"",M41*$B$48)</f>
        <v>0</v>
      </c>
    </row>
    <row r="61" customFormat="false" ht="15" hidden="false" customHeight="false" outlineLevel="0" collapsed="false">
      <c r="A61" s="1456" t="str">
        <f aca="false">A42</f>
        <v/>
      </c>
      <c r="B61" s="1193" t="n">
        <f aca="false">IF((B42=""),"",B42*$B$48)</f>
        <v>0</v>
      </c>
      <c r="C61" s="1193" t="n">
        <f aca="false">IF((C42=""),"",C42*$B$48)</f>
        <v>0</v>
      </c>
      <c r="D61" s="1193" t="n">
        <f aca="false">IF((D42=""),"",D42*$B$48)</f>
        <v>0</v>
      </c>
      <c r="E61" s="1193" t="n">
        <f aca="false">IF((E42=""),"",E42*$B$48)</f>
        <v>0</v>
      </c>
      <c r="F61" s="1193" t="n">
        <f aca="false">IF((F42=""),"",F42*$B$48)</f>
        <v>0</v>
      </c>
      <c r="G61" s="1193" t="n">
        <f aca="false">IF((G42=""),"",G42*$B$48)</f>
        <v>0</v>
      </c>
      <c r="H61" s="1193" t="n">
        <f aca="false">IF((H42=""),"",H42*$B$48)</f>
        <v>0</v>
      </c>
      <c r="I61" s="1193" t="n">
        <f aca="false">IF((I42=""),"",I42*$B$48)</f>
        <v>0</v>
      </c>
      <c r="J61" s="1193" t="n">
        <f aca="false">IF((J42=""),"",J42*$B$48)</f>
        <v>0</v>
      </c>
      <c r="K61" s="1193" t="n">
        <f aca="false">IF((K42=""),"",K42*$B$48)</f>
        <v>0</v>
      </c>
      <c r="L61" s="1193" t="n">
        <f aca="false">IF((L42=""),"",L42*$B$48)</f>
        <v>0</v>
      </c>
      <c r="M61" s="1193" t="n">
        <f aca="false">IF((M42=""),"",M42*$B$48)</f>
        <v>0</v>
      </c>
    </row>
    <row r="62" s="1472" customFormat="true" ht="13.8" hidden="false" customHeight="false" outlineLevel="0" collapsed="false">
      <c r="A62" s="1470" t="s">
        <v>533</v>
      </c>
      <c r="B62" s="1471" t="e">
        <f aca="false">SUM(B52:B61)</f>
        <v>#VALUE!</v>
      </c>
      <c r="C62" s="1471" t="e">
        <f aca="false">SUM(C52:C61)</f>
        <v>#VALUE!</v>
      </c>
      <c r="D62" s="1471" t="e">
        <f aca="false">SUM(D52:D61)</f>
        <v>#VALUE!</v>
      </c>
      <c r="E62" s="1471" t="e">
        <f aca="false">SUM(E52:E61)</f>
        <v>#VALUE!</v>
      </c>
      <c r="F62" s="1471" t="e">
        <f aca="false">SUM(F52:F61)</f>
        <v>#VALUE!</v>
      </c>
      <c r="G62" s="1471" t="e">
        <f aca="false">SUM(G52:G61)</f>
        <v>#VALUE!</v>
      </c>
      <c r="H62" s="1471" t="e">
        <f aca="false">SUM(H52:H61)</f>
        <v>#VALUE!</v>
      </c>
      <c r="I62" s="1471" t="e">
        <f aca="false">SUM(I52:I61)</f>
        <v>#VALUE!</v>
      </c>
      <c r="J62" s="1471" t="e">
        <f aca="false">SUM(J52:J61)</f>
        <v>#VALUE!</v>
      </c>
      <c r="K62" s="1471" t="e">
        <f aca="false">SUM(K52:K61)</f>
        <v>#VALUE!</v>
      </c>
      <c r="L62" s="1471" t="e">
        <f aca="false">SUM(L52:L61)</f>
        <v>#VALUE!</v>
      </c>
      <c r="M62" s="1471" t="e">
        <f aca="false">SUM(M52:M61)</f>
        <v>#VALUE!</v>
      </c>
    </row>
    <row r="63" customFormat="false" ht="15" hidden="false" customHeight="false" outlineLevel="0" collapsed="false">
      <c r="A63" s="1460"/>
    </row>
    <row r="64" customFormat="false" ht="15" hidden="false" customHeight="false" outlineLevel="0" collapsed="false">
      <c r="A64" s="1460"/>
    </row>
    <row r="65" customFormat="false" ht="42" hidden="false" customHeight="true" outlineLevel="0" collapsed="false">
      <c r="A65" s="1473" t="s">
        <v>612</v>
      </c>
      <c r="B65" s="1474" t="s">
        <v>613</v>
      </c>
      <c r="C65" s="1474"/>
      <c r="D65" s="1474"/>
      <c r="E65" s="1474"/>
      <c r="F65" s="1474"/>
      <c r="G65" s="1474"/>
      <c r="H65" s="1474"/>
      <c r="I65" s="1474"/>
      <c r="J65" s="1474"/>
      <c r="K65" s="1474"/>
      <c r="L65" s="1474"/>
      <c r="M65" s="1474"/>
    </row>
    <row r="66" customFormat="false" ht="42" hidden="false" customHeight="true" outlineLevel="0" collapsed="false">
      <c r="A66" s="1473"/>
      <c r="B66" s="1475"/>
      <c r="C66" s="1476"/>
      <c r="D66" s="1476"/>
      <c r="E66" s="1476"/>
      <c r="F66" s="1476"/>
      <c r="G66" s="1476"/>
      <c r="H66" s="1476"/>
      <c r="I66" s="1476"/>
      <c r="J66" s="1476"/>
      <c r="K66" s="1476"/>
      <c r="L66" s="1476"/>
      <c r="M66" s="1476"/>
    </row>
    <row r="67" customFormat="false" ht="14.4" hidden="false" customHeight="false" outlineLevel="0" collapsed="false">
      <c r="A67" s="1451" t="s">
        <v>614</v>
      </c>
      <c r="B67" s="1477" t="n">
        <f aca="false">ominaiskulutus!C59</f>
        <v>1</v>
      </c>
      <c r="C67" s="1477" t="n">
        <f aca="false">ominaiskulutus!D59</f>
        <v>0.81</v>
      </c>
      <c r="D67" s="1477" t="n">
        <f aca="false">ominaiskulutus!E59</f>
        <v>0.8</v>
      </c>
      <c r="E67" s="1477" t="n">
        <f aca="false">ominaiskulutus!F59</f>
        <v>0.82</v>
      </c>
      <c r="F67" s="1477" t="n">
        <f aca="false">ominaiskulutus!H59</f>
        <v>0.8</v>
      </c>
      <c r="G67" s="1477" t="n">
        <f aca="false">ominaiskulutus!I59</f>
        <v>0.7</v>
      </c>
      <c r="H67" s="1477" t="n">
        <f aca="false">ominaiskulutus!J59</f>
        <v>0.85</v>
      </c>
      <c r="I67" s="1477" t="n">
        <f aca="false">ominaiskulutus!K59</f>
        <v>0.85</v>
      </c>
      <c r="J67" s="1477" t="n">
        <f aca="false">ominaiskulutus!L59</f>
        <v>0.94</v>
      </c>
      <c r="K67" s="1477" t="n">
        <f aca="false">ominaiskulutus!M59</f>
        <v>0.81</v>
      </c>
      <c r="L67" s="1477" t="n">
        <f aca="false">B67*3</f>
        <v>3</v>
      </c>
      <c r="M67" s="1477" t="n">
        <f aca="false">B67*2</f>
        <v>2</v>
      </c>
    </row>
    <row r="68" customFormat="false" ht="33.75" hidden="false" customHeight="true" outlineLevel="0" collapsed="false">
      <c r="A68" s="1468"/>
      <c r="B68" s="1468" t="s">
        <v>50</v>
      </c>
      <c r="C68" s="1468" t="s">
        <v>121</v>
      </c>
      <c r="D68" s="1468" t="s">
        <v>122</v>
      </c>
      <c r="E68" s="1468" t="s">
        <v>123</v>
      </c>
      <c r="F68" s="1468" t="s">
        <v>124</v>
      </c>
      <c r="G68" s="1468" t="s">
        <v>605</v>
      </c>
      <c r="H68" s="1468" t="s">
        <v>126</v>
      </c>
      <c r="I68" s="1468" t="s">
        <v>63</v>
      </c>
      <c r="J68" s="1468" t="s">
        <v>51</v>
      </c>
      <c r="K68" s="1468" t="s">
        <v>80</v>
      </c>
      <c r="L68" s="1468" t="s">
        <v>606</v>
      </c>
      <c r="M68" s="1468" t="s">
        <v>607</v>
      </c>
      <c r="N68" s="1478" t="s">
        <v>615</v>
      </c>
      <c r="O68" s="1479"/>
      <c r="P68" s="1479"/>
      <c r="Q68" s="1479"/>
      <c r="R68" s="1479"/>
      <c r="S68" s="1479"/>
      <c r="T68" s="1480"/>
    </row>
    <row r="69" customFormat="false" ht="15" hidden="false" customHeight="false" outlineLevel="0" collapsed="false">
      <c r="A69" s="1456" t="str">
        <f aca="false">A33</f>
        <v/>
      </c>
      <c r="B69" s="1459" t="str">
        <f aca="false">IF(($N69="x"),'rakennukset ja p_aineet'!$T11/B$67,"")</f>
        <v/>
      </c>
      <c r="C69" s="1459" t="str">
        <f aca="false">IF(($N69="x"),'rakennukset ja p_aineet'!$T11/C$67,"")</f>
        <v/>
      </c>
      <c r="D69" s="1459" t="str">
        <f aca="false">IF(($N69="x"),'rakennukset ja p_aineet'!$T11/D$67,"")</f>
        <v/>
      </c>
      <c r="E69" s="1459" t="str">
        <f aca="false">IF(($N69="x"),'rakennukset ja p_aineet'!$T11/E$67,"")</f>
        <v/>
      </c>
      <c r="F69" s="1459" t="str">
        <f aca="false">IF(($N69="x"),'rakennukset ja p_aineet'!$T11/F$67,"")</f>
        <v/>
      </c>
      <c r="G69" s="1459" t="str">
        <f aca="false">IF(($N69="x"),'rakennukset ja p_aineet'!$T11/G$67,"")</f>
        <v/>
      </c>
      <c r="H69" s="1459" t="str">
        <f aca="false">IF(($N69="x"),'rakennukset ja p_aineet'!$T11/H$67,"")</f>
        <v/>
      </c>
      <c r="I69" s="1459" t="str">
        <f aca="false">IF(($N69="x"),'rakennukset ja p_aineet'!$T11/I$67,"")</f>
        <v/>
      </c>
      <c r="J69" s="1459" t="str">
        <f aca="false">IF(($N69="x"),'rakennukset ja p_aineet'!$T11/J$67,"")</f>
        <v/>
      </c>
      <c r="K69" s="1459" t="str">
        <f aca="false">IF(($N69="x"),'rakennukset ja p_aineet'!$T11/K$67,"")</f>
        <v/>
      </c>
      <c r="L69" s="1459" t="str">
        <f aca="false">IF(($N69="x"),'rakennukset ja p_aineet'!$T11/L$67,"")</f>
        <v/>
      </c>
      <c r="M69" s="1459" t="str">
        <f aca="false">IF(($N69="x"),'rakennukset ja p_aineet'!$T11/M$67,"")</f>
        <v/>
      </c>
      <c r="N69" s="1481" t="str">
        <f aca="false">IF(A69="","","x")</f>
        <v/>
      </c>
    </row>
    <row r="70" customFormat="false" ht="15" hidden="false" customHeight="false" outlineLevel="0" collapsed="false">
      <c r="A70" s="1456" t="str">
        <f aca="false">A53</f>
        <v/>
      </c>
      <c r="B70" s="1459" t="str">
        <f aca="false">IF(($N70="x"),'rakennukset ja p_aineet'!$T12/B$67,"")</f>
        <v/>
      </c>
      <c r="C70" s="1459" t="str">
        <f aca="false">IF(($N70="x"),'rakennukset ja p_aineet'!$T12/C$67,"")</f>
        <v/>
      </c>
      <c r="D70" s="1459" t="str">
        <f aca="false">IF(($N70="x"),'rakennukset ja p_aineet'!$T12/D$67,"")</f>
        <v/>
      </c>
      <c r="E70" s="1459" t="str">
        <f aca="false">IF(($N70="x"),'rakennukset ja p_aineet'!$T12/E$67,"")</f>
        <v/>
      </c>
      <c r="F70" s="1459" t="str">
        <f aca="false">IF(($N70="x"),'rakennukset ja p_aineet'!$T12/F$67,"")</f>
        <v/>
      </c>
      <c r="G70" s="1459" t="str">
        <f aca="false">IF(($N70="x"),'rakennukset ja p_aineet'!$T12/G$67,"")</f>
        <v/>
      </c>
      <c r="H70" s="1459" t="str">
        <f aca="false">IF(($N70="x"),'rakennukset ja p_aineet'!$T12/H$67,"")</f>
        <v/>
      </c>
      <c r="I70" s="1459" t="str">
        <f aca="false">IF(($N70="x"),'rakennukset ja p_aineet'!$T12/I$67,"")</f>
        <v/>
      </c>
      <c r="J70" s="1459" t="str">
        <f aca="false">IF(($N70="x"),'rakennukset ja p_aineet'!$T12/J$67,"")</f>
        <v/>
      </c>
      <c r="K70" s="1459" t="str">
        <f aca="false">IF(($N70="x"),'rakennukset ja p_aineet'!$T12/K$67,"")</f>
        <v/>
      </c>
      <c r="L70" s="1459" t="str">
        <f aca="false">IF(($N70="x"),'rakennukset ja p_aineet'!$T12/L$67,"")</f>
        <v/>
      </c>
      <c r="M70" s="1459" t="str">
        <f aca="false">IF(($N70="x"),'rakennukset ja p_aineet'!$T12/M$67,"")</f>
        <v/>
      </c>
      <c r="N70" s="1481" t="str">
        <f aca="false">IF(A70="","","x")</f>
        <v/>
      </c>
    </row>
    <row r="71" customFormat="false" ht="15" hidden="false" customHeight="false" outlineLevel="0" collapsed="false">
      <c r="A71" s="1456" t="str">
        <f aca="false">A54</f>
        <v/>
      </c>
      <c r="B71" s="1459" t="str">
        <f aca="false">IF(($N71="x"),'rakennukset ja p_aineet'!$T13/B$67,"")</f>
        <v/>
      </c>
      <c r="C71" s="1459" t="str">
        <f aca="false">IF(($N71="x"),'rakennukset ja p_aineet'!$T13/C$67,"")</f>
        <v/>
      </c>
      <c r="D71" s="1459" t="str">
        <f aca="false">IF(($N71="x"),'rakennukset ja p_aineet'!$T13/D$67,"")</f>
        <v/>
      </c>
      <c r="E71" s="1459" t="str">
        <f aca="false">IF(($N71="x"),'rakennukset ja p_aineet'!$T13/E$67,"")</f>
        <v/>
      </c>
      <c r="F71" s="1459" t="str">
        <f aca="false">IF(($N71="x"),'rakennukset ja p_aineet'!$T13/F$67,"")</f>
        <v/>
      </c>
      <c r="G71" s="1459" t="str">
        <f aca="false">IF(($N71="x"),'rakennukset ja p_aineet'!$T13/G$67,"")</f>
        <v/>
      </c>
      <c r="H71" s="1459" t="str">
        <f aca="false">IF(($N71="x"),'rakennukset ja p_aineet'!$T13/H$67,"")</f>
        <v/>
      </c>
      <c r="I71" s="1459" t="str">
        <f aca="false">IF(($N71="x"),'rakennukset ja p_aineet'!$T13/I$67,"")</f>
        <v/>
      </c>
      <c r="J71" s="1459" t="str">
        <f aca="false">IF(($N71="x"),'rakennukset ja p_aineet'!$T13/J$67,"")</f>
        <v/>
      </c>
      <c r="K71" s="1459" t="str">
        <f aca="false">IF(($N71="x"),'rakennukset ja p_aineet'!$T13/K$67,"")</f>
        <v/>
      </c>
      <c r="L71" s="1459" t="str">
        <f aca="false">IF(($N71="x"),'rakennukset ja p_aineet'!$T13/L$67,"")</f>
        <v/>
      </c>
      <c r="M71" s="1459" t="str">
        <f aca="false">IF(($N71="x"),'rakennukset ja p_aineet'!$T13/M$67,"")</f>
        <v/>
      </c>
      <c r="N71" s="1481" t="str">
        <f aca="false">IF(A71="","","x")</f>
        <v/>
      </c>
    </row>
    <row r="72" customFormat="false" ht="15" hidden="false" customHeight="false" outlineLevel="0" collapsed="false">
      <c r="A72" s="1456" t="str">
        <f aca="false">A55</f>
        <v/>
      </c>
      <c r="B72" s="1459" t="str">
        <f aca="false">IF(($N72="x"),'rakennukset ja p_aineet'!$T14/B$67,"")</f>
        <v/>
      </c>
      <c r="C72" s="1459" t="str">
        <f aca="false">IF(($N72="x"),'rakennukset ja p_aineet'!$T14/C$67,"")</f>
        <v/>
      </c>
      <c r="D72" s="1459" t="str">
        <f aca="false">IF(($N72="x"),'rakennukset ja p_aineet'!$T14/D$67,"")</f>
        <v/>
      </c>
      <c r="E72" s="1459" t="str">
        <f aca="false">IF(($N72="x"),'rakennukset ja p_aineet'!$T14/E$67,"")</f>
        <v/>
      </c>
      <c r="F72" s="1459" t="str">
        <f aca="false">IF(($N72="x"),'rakennukset ja p_aineet'!$T14/F$67,"")</f>
        <v/>
      </c>
      <c r="G72" s="1459" t="str">
        <f aca="false">IF(($N72="x"),'rakennukset ja p_aineet'!$T14/G$67,"")</f>
        <v/>
      </c>
      <c r="H72" s="1459" t="str">
        <f aca="false">IF(($N72="x"),'rakennukset ja p_aineet'!$T14/H$67,"")</f>
        <v/>
      </c>
      <c r="I72" s="1459" t="str">
        <f aca="false">IF(($N72="x"),'rakennukset ja p_aineet'!$T14/I$67,"")</f>
        <v/>
      </c>
      <c r="J72" s="1459" t="str">
        <f aca="false">IF(($N72="x"),'rakennukset ja p_aineet'!$T14/J$67,"")</f>
        <v/>
      </c>
      <c r="K72" s="1459" t="str">
        <f aca="false">IF(($N72="x"),'rakennukset ja p_aineet'!$T14/K$67,"")</f>
        <v/>
      </c>
      <c r="L72" s="1459" t="str">
        <f aca="false">IF(($N72="x"),'rakennukset ja p_aineet'!$T14/L$67,"")</f>
        <v/>
      </c>
      <c r="M72" s="1459" t="str">
        <f aca="false">IF(($N72="x"),'rakennukset ja p_aineet'!$T14/M$67,"")</f>
        <v/>
      </c>
      <c r="N72" s="1481" t="str">
        <f aca="false">IF(A72="","","x")</f>
        <v/>
      </c>
    </row>
    <row r="73" customFormat="false" ht="15" hidden="false" customHeight="false" outlineLevel="0" collapsed="false">
      <c r="A73" s="1456" t="str">
        <f aca="false">A56</f>
        <v/>
      </c>
      <c r="B73" s="1459" t="str">
        <f aca="false">IF(($N73="x"),'rakennukset ja p_aineet'!$T15/B$67,"")</f>
        <v/>
      </c>
      <c r="C73" s="1459" t="str">
        <f aca="false">IF(($N73="x"),'rakennukset ja p_aineet'!$T15/C$67,"")</f>
        <v/>
      </c>
      <c r="D73" s="1459" t="str">
        <f aca="false">IF(($N73="x"),'rakennukset ja p_aineet'!$T15/D$67,"")</f>
        <v/>
      </c>
      <c r="E73" s="1459" t="str">
        <f aca="false">IF(($N73="x"),'rakennukset ja p_aineet'!$T15/E$67,"")</f>
        <v/>
      </c>
      <c r="F73" s="1459" t="str">
        <f aca="false">IF(($N73="x"),'rakennukset ja p_aineet'!$T15/F$67,"")</f>
        <v/>
      </c>
      <c r="G73" s="1459" t="str">
        <f aca="false">IF(($N73="x"),'rakennukset ja p_aineet'!$T15/G$67,"")</f>
        <v/>
      </c>
      <c r="H73" s="1459" t="str">
        <f aca="false">IF(($N73="x"),'rakennukset ja p_aineet'!$T15/H$67,"")</f>
        <v/>
      </c>
      <c r="I73" s="1459" t="str">
        <f aca="false">IF(($N73="x"),'rakennukset ja p_aineet'!$T15/I$67,"")</f>
        <v/>
      </c>
      <c r="J73" s="1459" t="str">
        <f aca="false">IF(($N73="x"),'rakennukset ja p_aineet'!$T15/J$67,"")</f>
        <v/>
      </c>
      <c r="K73" s="1459" t="str">
        <f aca="false">IF(($N73="x"),'rakennukset ja p_aineet'!$T15/K$67,"")</f>
        <v/>
      </c>
      <c r="L73" s="1459" t="str">
        <f aca="false">IF(($N73="x"),'rakennukset ja p_aineet'!$T15/L$67,"")</f>
        <v/>
      </c>
      <c r="M73" s="1459" t="str">
        <f aca="false">IF(($N73="x"),'rakennukset ja p_aineet'!$T15/M$67,"")</f>
        <v/>
      </c>
      <c r="N73" s="1481" t="str">
        <f aca="false">IF(A73="","","x")</f>
        <v/>
      </c>
    </row>
    <row r="74" customFormat="false" ht="15" hidden="false" customHeight="false" outlineLevel="0" collapsed="false">
      <c r="A74" s="1456" t="str">
        <f aca="false">A57</f>
        <v/>
      </c>
      <c r="B74" s="1459" t="str">
        <f aca="false">IF(($N74="x"),'rakennukset ja p_aineet'!$T16/B$67,"")</f>
        <v/>
      </c>
      <c r="C74" s="1459" t="str">
        <f aca="false">IF(($N74="x"),'rakennukset ja p_aineet'!$T16/C$67,"")</f>
        <v/>
      </c>
      <c r="D74" s="1459" t="str">
        <f aca="false">IF(($N74="x"),'rakennukset ja p_aineet'!$T16/D$67,"")</f>
        <v/>
      </c>
      <c r="E74" s="1459" t="str">
        <f aca="false">IF(($N74="x"),'rakennukset ja p_aineet'!$T16/E$67,"")</f>
        <v/>
      </c>
      <c r="F74" s="1459" t="str">
        <f aca="false">IF(($N74="x"),'rakennukset ja p_aineet'!$T16/F$67,"")</f>
        <v/>
      </c>
      <c r="G74" s="1459" t="str">
        <f aca="false">IF(($N74="x"),'rakennukset ja p_aineet'!$T16/G$67,"")</f>
        <v/>
      </c>
      <c r="H74" s="1459" t="str">
        <f aca="false">IF(($N74="x"),'rakennukset ja p_aineet'!$T16/H$67,"")</f>
        <v/>
      </c>
      <c r="I74" s="1459" t="str">
        <f aca="false">IF(($N74="x"),'rakennukset ja p_aineet'!$T16/I$67,"")</f>
        <v/>
      </c>
      <c r="J74" s="1459" t="str">
        <f aca="false">IF(($N74="x"),'rakennukset ja p_aineet'!$T16/J$67,"")</f>
        <v/>
      </c>
      <c r="K74" s="1459" t="str">
        <f aca="false">IF(($N74="x"),'rakennukset ja p_aineet'!$T16/K$67,"")</f>
        <v/>
      </c>
      <c r="L74" s="1459" t="str">
        <f aca="false">IF(($N74="x"),'rakennukset ja p_aineet'!$T16/L$67,"")</f>
        <v/>
      </c>
      <c r="M74" s="1459" t="str">
        <f aca="false">IF(($N74="x"),'rakennukset ja p_aineet'!$T16/M$67,"")</f>
        <v/>
      </c>
      <c r="N74" s="1481" t="str">
        <f aca="false">IF(A74="","","x")</f>
        <v/>
      </c>
    </row>
    <row r="75" customFormat="false" ht="15" hidden="false" customHeight="false" outlineLevel="0" collapsed="false">
      <c r="A75" s="1456" t="str">
        <f aca="false">A58</f>
        <v/>
      </c>
      <c r="B75" s="1459" t="str">
        <f aca="false">IF(($N75="x"),'rakennukset ja p_aineet'!$T17/B$67,"")</f>
        <v/>
      </c>
      <c r="C75" s="1459" t="str">
        <f aca="false">IF(($N75="x"),'rakennukset ja p_aineet'!$T17/C$67,"")</f>
        <v/>
      </c>
      <c r="D75" s="1459" t="str">
        <f aca="false">IF(($N75="x"),'rakennukset ja p_aineet'!$T17/D$67,"")</f>
        <v/>
      </c>
      <c r="E75" s="1459" t="str">
        <f aca="false">IF(($N75="x"),'rakennukset ja p_aineet'!$T17/E$67,"")</f>
        <v/>
      </c>
      <c r="F75" s="1459" t="str">
        <f aca="false">IF(($N75="x"),'rakennukset ja p_aineet'!$T17/F$67,"")</f>
        <v/>
      </c>
      <c r="G75" s="1459" t="str">
        <f aca="false">IF(($N75="x"),'rakennukset ja p_aineet'!$T17/G$67,"")</f>
        <v/>
      </c>
      <c r="H75" s="1459" t="str">
        <f aca="false">IF(($N75="x"),'rakennukset ja p_aineet'!$T17/H$67,"")</f>
        <v/>
      </c>
      <c r="I75" s="1459" t="str">
        <f aca="false">IF(($N75="x"),'rakennukset ja p_aineet'!$T17/I$67,"")</f>
        <v/>
      </c>
      <c r="J75" s="1459" t="str">
        <f aca="false">IF(($N75="x"),'rakennukset ja p_aineet'!$T17/J$67,"")</f>
        <v/>
      </c>
      <c r="K75" s="1459" t="str">
        <f aca="false">IF(($N75="x"),'rakennukset ja p_aineet'!$T17/K$67,"")</f>
        <v/>
      </c>
      <c r="L75" s="1459" t="str">
        <f aca="false">IF(($N75="x"),'rakennukset ja p_aineet'!$T17/L$67,"")</f>
        <v/>
      </c>
      <c r="M75" s="1459" t="str">
        <f aca="false">IF(($N75="x"),'rakennukset ja p_aineet'!$T17/M$67,"")</f>
        <v/>
      </c>
      <c r="N75" s="1481" t="str">
        <f aca="false">IF(A75="","","x")</f>
        <v/>
      </c>
    </row>
    <row r="76" customFormat="false" ht="15" hidden="false" customHeight="false" outlineLevel="0" collapsed="false">
      <c r="A76" s="1456" t="str">
        <f aca="false">A59</f>
        <v/>
      </c>
      <c r="B76" s="1459" t="str">
        <f aca="false">IF(($N76="x"),'rakennukset ja p_aineet'!$T18/B$67,"")</f>
        <v/>
      </c>
      <c r="C76" s="1459" t="str">
        <f aca="false">IF(($N76="x"),'rakennukset ja p_aineet'!$T18/C$67,"")</f>
        <v/>
      </c>
      <c r="D76" s="1459" t="str">
        <f aca="false">IF(($N76="x"),'rakennukset ja p_aineet'!$T18/D$67,"")</f>
        <v/>
      </c>
      <c r="E76" s="1459" t="str">
        <f aca="false">IF(($N76="x"),'rakennukset ja p_aineet'!$T18/E$67,"")</f>
        <v/>
      </c>
      <c r="F76" s="1459" t="str">
        <f aca="false">IF(($N76="x"),'rakennukset ja p_aineet'!$T18/F$67,"")</f>
        <v/>
      </c>
      <c r="G76" s="1459" t="str">
        <f aca="false">IF(($N76="x"),'rakennukset ja p_aineet'!$T18/G$67,"")</f>
        <v/>
      </c>
      <c r="H76" s="1459" t="str">
        <f aca="false">IF(($N76="x"),'rakennukset ja p_aineet'!$T18/H$67,"")</f>
        <v/>
      </c>
      <c r="I76" s="1459" t="str">
        <f aca="false">IF(($N76="x"),'rakennukset ja p_aineet'!$T18/I$67,"")</f>
        <v/>
      </c>
      <c r="J76" s="1459" t="str">
        <f aca="false">IF(($N76="x"),'rakennukset ja p_aineet'!$T18/J$67,"")</f>
        <v/>
      </c>
      <c r="K76" s="1459" t="str">
        <f aca="false">IF(($N76="x"),'rakennukset ja p_aineet'!$T18/K$67,"")</f>
        <v/>
      </c>
      <c r="L76" s="1459" t="str">
        <f aca="false">IF(($N76="x"),'rakennukset ja p_aineet'!$T18/L$67,"")</f>
        <v/>
      </c>
      <c r="M76" s="1459" t="str">
        <f aca="false">IF(($N76="x"),'rakennukset ja p_aineet'!$T18/M$67,"")</f>
        <v/>
      </c>
      <c r="N76" s="1481" t="str">
        <f aca="false">IF(A76="","","x")</f>
        <v/>
      </c>
    </row>
    <row r="77" customFormat="false" ht="15" hidden="false" customHeight="false" outlineLevel="0" collapsed="false">
      <c r="A77" s="1456" t="str">
        <f aca="false">A60</f>
        <v/>
      </c>
      <c r="B77" s="1459" t="str">
        <f aca="false">IF(($N77="x"),'rakennukset ja p_aineet'!$T19/B$67,"")</f>
        <v/>
      </c>
      <c r="C77" s="1459" t="str">
        <f aca="false">IF(($N77="x"),'rakennukset ja p_aineet'!$T19/C$67,"")</f>
        <v/>
      </c>
      <c r="D77" s="1459" t="str">
        <f aca="false">IF(($N77="x"),'rakennukset ja p_aineet'!$T19/D$67,"")</f>
        <v/>
      </c>
      <c r="E77" s="1459" t="str">
        <f aca="false">IF(($N77="x"),'rakennukset ja p_aineet'!$T19/E$67,"")</f>
        <v/>
      </c>
      <c r="F77" s="1459" t="str">
        <f aca="false">IF(($N77="x"),'rakennukset ja p_aineet'!$T19/F$67,"")</f>
        <v/>
      </c>
      <c r="G77" s="1459" t="str">
        <f aca="false">IF(($N77="x"),'rakennukset ja p_aineet'!$T19/G$67,"")</f>
        <v/>
      </c>
      <c r="H77" s="1459" t="str">
        <f aca="false">IF(($N77="x"),'rakennukset ja p_aineet'!$T19/H$67,"")</f>
        <v/>
      </c>
      <c r="I77" s="1459" t="str">
        <f aca="false">IF(($N77="x"),'rakennukset ja p_aineet'!$T19/I$67,"")</f>
        <v/>
      </c>
      <c r="J77" s="1459" t="str">
        <f aca="false">IF(($N77="x"),'rakennukset ja p_aineet'!$T19/J$67,"")</f>
        <v/>
      </c>
      <c r="K77" s="1459" t="str">
        <f aca="false">IF(($N77="x"),'rakennukset ja p_aineet'!$T19/K$67,"")</f>
        <v/>
      </c>
      <c r="L77" s="1459" t="str">
        <f aca="false">IF(($N77="x"),'rakennukset ja p_aineet'!$T19/L$67,"")</f>
        <v/>
      </c>
      <c r="M77" s="1459" t="str">
        <f aca="false">IF(($N77="x"),'rakennukset ja p_aineet'!$T19/M$67,"")</f>
        <v/>
      </c>
      <c r="N77" s="1481" t="str">
        <f aca="false">IF(A77="","","x")</f>
        <v/>
      </c>
    </row>
    <row r="78" customFormat="false" ht="21.75" hidden="false" customHeight="true" outlineLevel="0" collapsed="false">
      <c r="A78" s="1456" t="str">
        <f aca="false">A61</f>
        <v/>
      </c>
      <c r="B78" s="1459" t="str">
        <f aca="false">IF(($N78="x"),'rakennukset ja p_aineet'!$T20/B$67,"")</f>
        <v/>
      </c>
      <c r="C78" s="1459" t="str">
        <f aca="false">IF(($N78="x"),'rakennukset ja p_aineet'!$T20/C$67,"")</f>
        <v/>
      </c>
      <c r="D78" s="1459" t="str">
        <f aca="false">IF(($N78="x"),'rakennukset ja p_aineet'!$T20/D$67,"")</f>
        <v/>
      </c>
      <c r="E78" s="1459" t="str">
        <f aca="false">IF(($N78="x"),'rakennukset ja p_aineet'!$T20/E$67,"")</f>
        <v/>
      </c>
      <c r="F78" s="1459" t="str">
        <f aca="false">IF(($N78="x"),'rakennukset ja p_aineet'!$T20/F$67,"")</f>
        <v/>
      </c>
      <c r="G78" s="1459" t="str">
        <f aca="false">IF(($N78="x"),'rakennukset ja p_aineet'!$T20/G$67,"")</f>
        <v/>
      </c>
      <c r="H78" s="1459" t="str">
        <f aca="false">IF(($N78="x"),'rakennukset ja p_aineet'!$T20/H$67,"")</f>
        <v/>
      </c>
      <c r="I78" s="1459" t="str">
        <f aca="false">IF(($N78="x"),'rakennukset ja p_aineet'!$T20/I$67,"")</f>
        <v/>
      </c>
      <c r="J78" s="1459" t="str">
        <f aca="false">IF(($N78="x"),'rakennukset ja p_aineet'!$T20/J$67,"")</f>
        <v/>
      </c>
      <c r="K78" s="1459" t="str">
        <f aca="false">IF(($N78="x"),'rakennukset ja p_aineet'!$T20/K$67,"")</f>
        <v/>
      </c>
      <c r="L78" s="1459" t="str">
        <f aca="false">IF(($N78="x"),'rakennukset ja p_aineet'!$T20/L$67,"")</f>
        <v/>
      </c>
      <c r="M78" s="1459" t="str">
        <f aca="false">IF(($N78="x"),'rakennukset ja p_aineet'!$T20/M$67,"")</f>
        <v/>
      </c>
      <c r="N78" s="1481" t="str">
        <f aca="false">IF(A78="","","x")</f>
        <v/>
      </c>
    </row>
    <row r="79" customFormat="false" ht="21" hidden="false" customHeight="true" outlineLevel="0" collapsed="false">
      <c r="A79" s="1482" t="s">
        <v>533</v>
      </c>
      <c r="B79" s="1483" t="n">
        <f aca="false">SUM(B69:B78)</f>
        <v>0</v>
      </c>
      <c r="C79" s="1483" t="n">
        <f aca="false">SUM(C69:C78)</f>
        <v>0</v>
      </c>
      <c r="D79" s="1483" t="n">
        <f aca="false">SUM(D69:D78)</f>
        <v>0</v>
      </c>
      <c r="E79" s="1483" t="n">
        <f aca="false">SUM(E69:E78)</f>
        <v>0</v>
      </c>
      <c r="F79" s="1483" t="n">
        <f aca="false">SUM(F69:F78)</f>
        <v>0</v>
      </c>
      <c r="G79" s="1483" t="n">
        <f aca="false">SUM(G69:G78)</f>
        <v>0</v>
      </c>
      <c r="H79" s="1483" t="n">
        <f aca="false">SUM(H69:H78)</f>
        <v>0</v>
      </c>
      <c r="I79" s="1483" t="n">
        <f aca="false">SUM(I69:I78)</f>
        <v>0</v>
      </c>
      <c r="J79" s="1483" t="n">
        <f aca="false">SUM(J69:J78)</f>
        <v>0</v>
      </c>
      <c r="K79" s="1483" t="n">
        <f aca="false">SUM(K69:K78)</f>
        <v>0</v>
      </c>
      <c r="L79" s="1483" t="n">
        <f aca="false">SUM(L69:L78)</f>
        <v>0</v>
      </c>
      <c r="M79" s="1483" t="n">
        <f aca="false">SUM(M69:M78)</f>
        <v>0</v>
      </c>
      <c r="N79" s="1484"/>
    </row>
    <row r="80" customFormat="false" ht="21" hidden="true" customHeight="true" outlineLevel="1" collapsed="false">
      <c r="A80" s="1485" t="str">
        <f aca="false">A33</f>
        <v/>
      </c>
      <c r="B80" s="1486" t="str">
        <f aca="false">IF($A80="","",SUM('rakennukset ja p_aineet'!$J11,'rakennukset ja p_aineet'!$L11)/1000/B$67)</f>
        <v/>
      </c>
      <c r="C80" s="1486" t="str">
        <f aca="false">IF($A80="","",SUM('rakennukset ja p_aineet'!$J11,'rakennukset ja p_aineet'!$L11)/1000/C$67)</f>
        <v/>
      </c>
      <c r="D80" s="1486" t="str">
        <f aca="false">IF($A80="","",SUM('rakennukset ja p_aineet'!$J11,'rakennukset ja p_aineet'!$L11)/1000/D$67)</f>
        <v/>
      </c>
      <c r="E80" s="1486" t="str">
        <f aca="false">IF($A80="","",SUM('rakennukset ja p_aineet'!$J11,'rakennukset ja p_aineet'!$L11)/1000/E$67)</f>
        <v/>
      </c>
      <c r="F80" s="1486" t="str">
        <f aca="false">IF($A80="","",SUM('rakennukset ja p_aineet'!$J11,'rakennukset ja p_aineet'!$L11)/1000/F$67)</f>
        <v/>
      </c>
      <c r="G80" s="1486" t="str">
        <f aca="false">IF($A80="","",SUM('rakennukset ja p_aineet'!$J11,'rakennukset ja p_aineet'!$L11)/1000/G$67)</f>
        <v/>
      </c>
      <c r="H80" s="1486" t="str">
        <f aca="false">IF($A80="","",SUM('rakennukset ja p_aineet'!$J11,'rakennukset ja p_aineet'!$L11)/1000/H$67)</f>
        <v/>
      </c>
      <c r="I80" s="1486" t="str">
        <f aca="false">IF($A80="","",SUM('rakennukset ja p_aineet'!$J11,'rakennukset ja p_aineet'!$L11)/1000/I$67)</f>
        <v/>
      </c>
      <c r="J80" s="1486" t="str">
        <f aca="false">IF($A80="","",SUM('rakennukset ja p_aineet'!$J11,'rakennukset ja p_aineet'!$L11)/1000/J$67)</f>
        <v/>
      </c>
      <c r="K80" s="1486" t="str">
        <f aca="false">IF($A80="","",SUM('rakennukset ja p_aineet'!$J11,'rakennukset ja p_aineet'!$L11)/1000/K$67)</f>
        <v/>
      </c>
      <c r="L80" s="1486" t="str">
        <f aca="false">IF($A80="","",SUM('rakennukset ja p_aineet'!$J11,'rakennukset ja p_aineet'!$L11)/1000/L$67)</f>
        <v/>
      </c>
      <c r="M80" s="1486" t="str">
        <f aca="false">IF($A80="","",SUM('rakennukset ja p_aineet'!$J11,'rakennukset ja p_aineet'!$L11)/1000/M$67)</f>
        <v/>
      </c>
      <c r="N80" s="1487" t="str">
        <f aca="false">IF(N69="","",N69)</f>
        <v/>
      </c>
      <c r="O80" s="1460"/>
    </row>
    <row r="81" customFormat="false" ht="21" hidden="true" customHeight="true" outlineLevel="1" collapsed="false">
      <c r="A81" s="1485" t="str">
        <f aca="false">A34</f>
        <v/>
      </c>
      <c r="B81" s="1486" t="str">
        <f aca="false">IF($A81="","",SUM('rakennukset ja p_aineet'!$J12,'rakennukset ja p_aineet'!$L12)/1000/B$67)</f>
        <v/>
      </c>
      <c r="C81" s="1486" t="str">
        <f aca="false">IF($A81="","",SUM('rakennukset ja p_aineet'!$J12,'rakennukset ja p_aineet'!$L12)/1000/C$67)</f>
        <v/>
      </c>
      <c r="D81" s="1486" t="str">
        <f aca="false">IF($A81="","",SUM('rakennukset ja p_aineet'!$J12,'rakennukset ja p_aineet'!$L12)/1000/D$67)</f>
        <v/>
      </c>
      <c r="E81" s="1486" t="str">
        <f aca="false">IF($A81="","",SUM('rakennukset ja p_aineet'!$J12,'rakennukset ja p_aineet'!$L12)/1000/E$67)</f>
        <v/>
      </c>
      <c r="F81" s="1486" t="str">
        <f aca="false">IF($A81="","",SUM('rakennukset ja p_aineet'!$J12,'rakennukset ja p_aineet'!$L12)/1000/F$67)</f>
        <v/>
      </c>
      <c r="G81" s="1486" t="str">
        <f aca="false">IF($A81="","",SUM('rakennukset ja p_aineet'!$J12,'rakennukset ja p_aineet'!$L12)/1000/G$67)</f>
        <v/>
      </c>
      <c r="H81" s="1486" t="str">
        <f aca="false">IF($A81="","",SUM('rakennukset ja p_aineet'!$J12,'rakennukset ja p_aineet'!$L12)/1000/H$67)</f>
        <v/>
      </c>
      <c r="I81" s="1486" t="str">
        <f aca="false">IF($A81="","",SUM('rakennukset ja p_aineet'!$J12,'rakennukset ja p_aineet'!$L12)/1000/I$67)</f>
        <v/>
      </c>
      <c r="J81" s="1486" t="str">
        <f aca="false">IF($A81="","",SUM('rakennukset ja p_aineet'!$J12,'rakennukset ja p_aineet'!$L12)/1000/J$67)</f>
        <v/>
      </c>
      <c r="K81" s="1486" t="str">
        <f aca="false">IF($A81="","",SUM('rakennukset ja p_aineet'!$J12,'rakennukset ja p_aineet'!$L12)/1000/K$67)</f>
        <v/>
      </c>
      <c r="L81" s="1486" t="str">
        <f aca="false">IF($A81="","",SUM('rakennukset ja p_aineet'!$J12,'rakennukset ja p_aineet'!$L12)/1000/L$67)</f>
        <v/>
      </c>
      <c r="M81" s="1486" t="str">
        <f aca="false">IF($A81="","",SUM('rakennukset ja p_aineet'!$J12,'rakennukset ja p_aineet'!$L12)/1000/M$67)</f>
        <v/>
      </c>
      <c r="N81" s="1487" t="str">
        <f aca="false">IF(N70="","",N70)</f>
        <v/>
      </c>
      <c r="O81" s="1460"/>
    </row>
    <row r="82" customFormat="false" ht="21" hidden="true" customHeight="true" outlineLevel="1" collapsed="false">
      <c r="A82" s="1485" t="str">
        <f aca="false">A35</f>
        <v/>
      </c>
      <c r="B82" s="1486" t="str">
        <f aca="false">IF($A82="","",SUM('rakennukset ja p_aineet'!$J13,'rakennukset ja p_aineet'!$L13)/1000/B$67)</f>
        <v/>
      </c>
      <c r="C82" s="1486" t="str">
        <f aca="false">IF($A82="","",SUM('rakennukset ja p_aineet'!$J13,'rakennukset ja p_aineet'!$L13)/1000/C$67)</f>
        <v/>
      </c>
      <c r="D82" s="1486" t="str">
        <f aca="false">IF($A82="","",SUM('rakennukset ja p_aineet'!$J13,'rakennukset ja p_aineet'!$L13)/1000/D$67)</f>
        <v/>
      </c>
      <c r="E82" s="1486" t="str">
        <f aca="false">IF($A82="","",SUM('rakennukset ja p_aineet'!$J13,'rakennukset ja p_aineet'!$L13)/1000/E$67)</f>
        <v/>
      </c>
      <c r="F82" s="1486" t="str">
        <f aca="false">IF($A82="","",SUM('rakennukset ja p_aineet'!$J13,'rakennukset ja p_aineet'!$L13)/1000/F$67)</f>
        <v/>
      </c>
      <c r="G82" s="1486" t="str">
        <f aca="false">IF($A82="","",SUM('rakennukset ja p_aineet'!$J13,'rakennukset ja p_aineet'!$L13)/1000/G$67)</f>
        <v/>
      </c>
      <c r="H82" s="1486" t="str">
        <f aca="false">IF($A82="","",SUM('rakennukset ja p_aineet'!$J13,'rakennukset ja p_aineet'!$L13)/1000/H$67)</f>
        <v/>
      </c>
      <c r="I82" s="1486" t="str">
        <f aca="false">IF($A82="","",SUM('rakennukset ja p_aineet'!$J13,'rakennukset ja p_aineet'!$L13)/1000/I$67)</f>
        <v/>
      </c>
      <c r="J82" s="1486" t="str">
        <f aca="false">IF($A82="","",SUM('rakennukset ja p_aineet'!$J13,'rakennukset ja p_aineet'!$L13)/1000/J$67)</f>
        <v/>
      </c>
      <c r="K82" s="1486" t="str">
        <f aca="false">IF($A82="","",SUM('rakennukset ja p_aineet'!$J13,'rakennukset ja p_aineet'!$L13)/1000/K$67)</f>
        <v/>
      </c>
      <c r="L82" s="1486" t="str">
        <f aca="false">IF($A82="","",SUM('rakennukset ja p_aineet'!$J13,'rakennukset ja p_aineet'!$L13)/1000/L$67)</f>
        <v/>
      </c>
      <c r="M82" s="1486" t="str">
        <f aca="false">IF($A82="","",SUM('rakennukset ja p_aineet'!$J13,'rakennukset ja p_aineet'!$L13)/1000/M$67)</f>
        <v/>
      </c>
      <c r="N82" s="1487" t="str">
        <f aca="false">IF(N71="","",N71)</f>
        <v/>
      </c>
      <c r="O82" s="1460"/>
    </row>
    <row r="83" customFormat="false" ht="21" hidden="true" customHeight="true" outlineLevel="1" collapsed="false">
      <c r="A83" s="1485" t="str">
        <f aca="false">A36</f>
        <v/>
      </c>
      <c r="B83" s="1486" t="str">
        <f aca="false">IF($A83="","",SUM('rakennukset ja p_aineet'!$J14,'rakennukset ja p_aineet'!$L14)/1000/B$67)</f>
        <v/>
      </c>
      <c r="C83" s="1486" t="str">
        <f aca="false">IF($A83="","",SUM('rakennukset ja p_aineet'!$J14,'rakennukset ja p_aineet'!$L14)/1000/C$67)</f>
        <v/>
      </c>
      <c r="D83" s="1486" t="str">
        <f aca="false">IF($A83="","",SUM('rakennukset ja p_aineet'!$J14,'rakennukset ja p_aineet'!$L14)/1000/D$67)</f>
        <v/>
      </c>
      <c r="E83" s="1486" t="str">
        <f aca="false">IF($A83="","",SUM('rakennukset ja p_aineet'!$J14,'rakennukset ja p_aineet'!$L14)/1000/E$67)</f>
        <v/>
      </c>
      <c r="F83" s="1486" t="str">
        <f aca="false">IF($A83="","",SUM('rakennukset ja p_aineet'!$J14,'rakennukset ja p_aineet'!$L14)/1000/F$67)</f>
        <v/>
      </c>
      <c r="G83" s="1486" t="str">
        <f aca="false">IF($A83="","",SUM('rakennukset ja p_aineet'!$J14,'rakennukset ja p_aineet'!$L14)/1000/G$67)</f>
        <v/>
      </c>
      <c r="H83" s="1486" t="str">
        <f aca="false">IF($A83="","",SUM('rakennukset ja p_aineet'!$J14,'rakennukset ja p_aineet'!$L14)/1000/H$67)</f>
        <v/>
      </c>
      <c r="I83" s="1486" t="str">
        <f aca="false">IF($A83="","",SUM('rakennukset ja p_aineet'!$J14,'rakennukset ja p_aineet'!$L14)/1000/I$67)</f>
        <v/>
      </c>
      <c r="J83" s="1486" t="str">
        <f aca="false">IF($A83="","",SUM('rakennukset ja p_aineet'!$J14,'rakennukset ja p_aineet'!$L14)/1000/J$67)</f>
        <v/>
      </c>
      <c r="K83" s="1486" t="str">
        <f aca="false">IF($A83="","",SUM('rakennukset ja p_aineet'!$J14,'rakennukset ja p_aineet'!$L14)/1000/K$67)</f>
        <v/>
      </c>
      <c r="L83" s="1486" t="str">
        <f aca="false">IF($A83="","",SUM('rakennukset ja p_aineet'!$J14,'rakennukset ja p_aineet'!$L14)/1000/L$67)</f>
        <v/>
      </c>
      <c r="M83" s="1486" t="str">
        <f aca="false">IF($A83="","",SUM('rakennukset ja p_aineet'!$J14,'rakennukset ja p_aineet'!$L14)/1000/M$67)</f>
        <v/>
      </c>
      <c r="N83" s="1487" t="str">
        <f aca="false">IF(N72="","",N72)</f>
        <v/>
      </c>
      <c r="O83" s="1460"/>
    </row>
    <row r="84" customFormat="false" ht="21" hidden="true" customHeight="true" outlineLevel="1" collapsed="false">
      <c r="A84" s="1485" t="str">
        <f aca="false">A37</f>
        <v/>
      </c>
      <c r="B84" s="1486" t="str">
        <f aca="false">IF($A84="","",SUM('rakennukset ja p_aineet'!$J15,'rakennukset ja p_aineet'!$L15)/1000/B$67)</f>
        <v/>
      </c>
      <c r="C84" s="1486" t="str">
        <f aca="false">IF($A84="","",SUM('rakennukset ja p_aineet'!$J15,'rakennukset ja p_aineet'!$L15)/1000/C$67)</f>
        <v/>
      </c>
      <c r="D84" s="1486" t="str">
        <f aca="false">IF($A84="","",SUM('rakennukset ja p_aineet'!$J15,'rakennukset ja p_aineet'!$L15)/1000/D$67)</f>
        <v/>
      </c>
      <c r="E84" s="1486" t="str">
        <f aca="false">IF($A84="","",SUM('rakennukset ja p_aineet'!$J15,'rakennukset ja p_aineet'!$L15)/1000/E$67)</f>
        <v/>
      </c>
      <c r="F84" s="1486" t="str">
        <f aca="false">IF($A84="","",SUM('rakennukset ja p_aineet'!$J15,'rakennukset ja p_aineet'!$L15)/1000/F$67)</f>
        <v/>
      </c>
      <c r="G84" s="1486" t="str">
        <f aca="false">IF($A84="","",SUM('rakennukset ja p_aineet'!$J15,'rakennukset ja p_aineet'!$L15)/1000/G$67)</f>
        <v/>
      </c>
      <c r="H84" s="1486" t="str">
        <f aca="false">IF($A84="","",SUM('rakennukset ja p_aineet'!$J15,'rakennukset ja p_aineet'!$L15)/1000/H$67)</f>
        <v/>
      </c>
      <c r="I84" s="1486" t="str">
        <f aca="false">IF($A84="","",SUM('rakennukset ja p_aineet'!$J15,'rakennukset ja p_aineet'!$L15)/1000/I$67)</f>
        <v/>
      </c>
      <c r="J84" s="1486" t="str">
        <f aca="false">IF($A84="","",SUM('rakennukset ja p_aineet'!$J15,'rakennukset ja p_aineet'!$L15)/1000/J$67)</f>
        <v/>
      </c>
      <c r="K84" s="1486" t="str">
        <f aca="false">IF($A84="","",SUM('rakennukset ja p_aineet'!$J15,'rakennukset ja p_aineet'!$L15)/1000/K$67)</f>
        <v/>
      </c>
      <c r="L84" s="1486" t="str">
        <f aca="false">IF($A84="","",SUM('rakennukset ja p_aineet'!$J15,'rakennukset ja p_aineet'!$L15)/1000/L$67)</f>
        <v/>
      </c>
      <c r="M84" s="1486" t="str">
        <f aca="false">IF($A84="","",SUM('rakennukset ja p_aineet'!$J15,'rakennukset ja p_aineet'!$L15)/1000/M$67)</f>
        <v/>
      </c>
      <c r="N84" s="1487" t="str">
        <f aca="false">IF(N73="","",N73)</f>
        <v/>
      </c>
      <c r="O84" s="1460"/>
    </row>
    <row r="85" customFormat="false" ht="21" hidden="true" customHeight="true" outlineLevel="1" collapsed="false">
      <c r="A85" s="1485" t="str">
        <f aca="false">A38</f>
        <v/>
      </c>
      <c r="B85" s="1486" t="str">
        <f aca="false">IF($A85="","",SUM('rakennukset ja p_aineet'!$J16,'rakennukset ja p_aineet'!$L16)/1000/B$67)</f>
        <v/>
      </c>
      <c r="C85" s="1486" t="str">
        <f aca="false">IF($A85="","",SUM('rakennukset ja p_aineet'!$J16,'rakennukset ja p_aineet'!$L16)/1000/C$67)</f>
        <v/>
      </c>
      <c r="D85" s="1486" t="str">
        <f aca="false">IF($A85="","",SUM('rakennukset ja p_aineet'!$J16,'rakennukset ja p_aineet'!$L16)/1000/D$67)</f>
        <v/>
      </c>
      <c r="E85" s="1486" t="str">
        <f aca="false">IF($A85="","",SUM('rakennukset ja p_aineet'!$J16,'rakennukset ja p_aineet'!$L16)/1000/E$67)</f>
        <v/>
      </c>
      <c r="F85" s="1486" t="str">
        <f aca="false">IF($A85="","",SUM('rakennukset ja p_aineet'!$J16,'rakennukset ja p_aineet'!$L16)/1000/F$67)</f>
        <v/>
      </c>
      <c r="G85" s="1486" t="str">
        <f aca="false">IF($A85="","",SUM('rakennukset ja p_aineet'!$J16,'rakennukset ja p_aineet'!$L16)/1000/G$67)</f>
        <v/>
      </c>
      <c r="H85" s="1486" t="str">
        <f aca="false">IF($A85="","",SUM('rakennukset ja p_aineet'!$J16,'rakennukset ja p_aineet'!$L16)/1000/H$67)</f>
        <v/>
      </c>
      <c r="I85" s="1486" t="str">
        <f aca="false">IF($A85="","",SUM('rakennukset ja p_aineet'!$J16,'rakennukset ja p_aineet'!$L16)/1000/I$67)</f>
        <v/>
      </c>
      <c r="J85" s="1486" t="str">
        <f aca="false">IF($A85="","",SUM('rakennukset ja p_aineet'!$J16,'rakennukset ja p_aineet'!$L16)/1000/J$67)</f>
        <v/>
      </c>
      <c r="K85" s="1486" t="str">
        <f aca="false">IF($A85="","",SUM('rakennukset ja p_aineet'!$J16,'rakennukset ja p_aineet'!$L16)/1000/K$67)</f>
        <v/>
      </c>
      <c r="L85" s="1486" t="str">
        <f aca="false">IF($A85="","",SUM('rakennukset ja p_aineet'!$J16,'rakennukset ja p_aineet'!$L16)/1000/L$67)</f>
        <v/>
      </c>
      <c r="M85" s="1486" t="str">
        <f aca="false">IF($A85="","",SUM('rakennukset ja p_aineet'!$J16,'rakennukset ja p_aineet'!$L16)/1000/M$67)</f>
        <v/>
      </c>
      <c r="N85" s="1487" t="str">
        <f aca="false">IF(N74="","",N74)</f>
        <v/>
      </c>
      <c r="O85" s="1460"/>
    </row>
    <row r="86" customFormat="false" ht="21" hidden="true" customHeight="true" outlineLevel="1" collapsed="false">
      <c r="A86" s="1485" t="str">
        <f aca="false">A39</f>
        <v/>
      </c>
      <c r="B86" s="1486" t="str">
        <f aca="false">IF($A86="","",SUM('rakennukset ja p_aineet'!$J17,'rakennukset ja p_aineet'!$L17)/1000/B$67)</f>
        <v/>
      </c>
      <c r="C86" s="1486" t="str">
        <f aca="false">IF($A86="","",SUM('rakennukset ja p_aineet'!$J17,'rakennukset ja p_aineet'!$L17)/1000/C$67)</f>
        <v/>
      </c>
      <c r="D86" s="1486" t="str">
        <f aca="false">IF($A86="","",SUM('rakennukset ja p_aineet'!$J17,'rakennukset ja p_aineet'!$L17)/1000/D$67)</f>
        <v/>
      </c>
      <c r="E86" s="1486" t="str">
        <f aca="false">IF($A86="","",SUM('rakennukset ja p_aineet'!$J17,'rakennukset ja p_aineet'!$L17)/1000/E$67)</f>
        <v/>
      </c>
      <c r="F86" s="1486" t="str">
        <f aca="false">IF($A86="","",SUM('rakennukset ja p_aineet'!$J17,'rakennukset ja p_aineet'!$L17)/1000/F$67)</f>
        <v/>
      </c>
      <c r="G86" s="1486" t="str">
        <f aca="false">IF($A86="","",SUM('rakennukset ja p_aineet'!$J17,'rakennukset ja p_aineet'!$L17)/1000/G$67)</f>
        <v/>
      </c>
      <c r="H86" s="1486" t="str">
        <f aca="false">IF($A86="","",SUM('rakennukset ja p_aineet'!$J17,'rakennukset ja p_aineet'!$L17)/1000/H$67)</f>
        <v/>
      </c>
      <c r="I86" s="1486" t="str">
        <f aca="false">IF($A86="","",SUM('rakennukset ja p_aineet'!$J17,'rakennukset ja p_aineet'!$L17)/1000/I$67)</f>
        <v/>
      </c>
      <c r="J86" s="1486" t="str">
        <f aca="false">IF($A86="","",SUM('rakennukset ja p_aineet'!$J17,'rakennukset ja p_aineet'!$L17)/1000/J$67)</f>
        <v/>
      </c>
      <c r="K86" s="1486" t="str">
        <f aca="false">IF($A86="","",SUM('rakennukset ja p_aineet'!$J17,'rakennukset ja p_aineet'!$L17)/1000/K$67)</f>
        <v/>
      </c>
      <c r="L86" s="1486" t="str">
        <f aca="false">IF($A86="","",SUM('rakennukset ja p_aineet'!$J17,'rakennukset ja p_aineet'!$L17)/1000/L$67)</f>
        <v/>
      </c>
      <c r="M86" s="1486" t="str">
        <f aca="false">IF($A86="","",SUM('rakennukset ja p_aineet'!$J17,'rakennukset ja p_aineet'!$L17)/1000/M$67)</f>
        <v/>
      </c>
      <c r="N86" s="1487" t="str">
        <f aca="false">IF(N75="","",N75)</f>
        <v/>
      </c>
      <c r="O86" s="1460"/>
    </row>
    <row r="87" customFormat="false" ht="21" hidden="true" customHeight="true" outlineLevel="1" collapsed="false">
      <c r="A87" s="1485" t="str">
        <f aca="false">A40</f>
        <v/>
      </c>
      <c r="B87" s="1486" t="str">
        <f aca="false">IF($A87="","",SUM('rakennukset ja p_aineet'!$J18,'rakennukset ja p_aineet'!$L18)/1000/B$67)</f>
        <v/>
      </c>
      <c r="C87" s="1486" t="str">
        <f aca="false">IF($A87="","",SUM('rakennukset ja p_aineet'!$J18,'rakennukset ja p_aineet'!$L18)/1000/C$67)</f>
        <v/>
      </c>
      <c r="D87" s="1486" t="str">
        <f aca="false">IF($A87="","",SUM('rakennukset ja p_aineet'!$J18,'rakennukset ja p_aineet'!$L18)/1000/D$67)</f>
        <v/>
      </c>
      <c r="E87" s="1486" t="str">
        <f aca="false">IF($A87="","",SUM('rakennukset ja p_aineet'!$J18,'rakennukset ja p_aineet'!$L18)/1000/E$67)</f>
        <v/>
      </c>
      <c r="F87" s="1486" t="str">
        <f aca="false">IF($A87="","",SUM('rakennukset ja p_aineet'!$J18,'rakennukset ja p_aineet'!$L18)/1000/F$67)</f>
        <v/>
      </c>
      <c r="G87" s="1486" t="str">
        <f aca="false">IF($A87="","",SUM('rakennukset ja p_aineet'!$J18,'rakennukset ja p_aineet'!$L18)/1000/G$67)</f>
        <v/>
      </c>
      <c r="H87" s="1486" t="str">
        <f aca="false">IF($A87="","",SUM('rakennukset ja p_aineet'!$J18,'rakennukset ja p_aineet'!$L18)/1000/H$67)</f>
        <v/>
      </c>
      <c r="I87" s="1486" t="str">
        <f aca="false">IF($A87="","",SUM('rakennukset ja p_aineet'!$J18,'rakennukset ja p_aineet'!$L18)/1000/I$67)</f>
        <v/>
      </c>
      <c r="J87" s="1486" t="str">
        <f aca="false">IF($A87="","",SUM('rakennukset ja p_aineet'!$J18,'rakennukset ja p_aineet'!$L18)/1000/J$67)</f>
        <v/>
      </c>
      <c r="K87" s="1486" t="str">
        <f aca="false">IF($A87="","",SUM('rakennukset ja p_aineet'!$J18,'rakennukset ja p_aineet'!$L18)/1000/K$67)</f>
        <v/>
      </c>
      <c r="L87" s="1486" t="str">
        <f aca="false">IF($A87="","",SUM('rakennukset ja p_aineet'!$J18,'rakennukset ja p_aineet'!$L18)/1000/L$67)</f>
        <v/>
      </c>
      <c r="M87" s="1486" t="str">
        <f aca="false">IF($A87="","",SUM('rakennukset ja p_aineet'!$J18,'rakennukset ja p_aineet'!$L18)/1000/M$67)</f>
        <v/>
      </c>
      <c r="N87" s="1487" t="str">
        <f aca="false">IF(N76="","",N76)</f>
        <v/>
      </c>
      <c r="O87" s="1460"/>
    </row>
    <row r="88" customFormat="false" ht="21" hidden="true" customHeight="true" outlineLevel="1" collapsed="false">
      <c r="A88" s="1485" t="str">
        <f aca="false">A41</f>
        <v/>
      </c>
      <c r="B88" s="1486" t="str">
        <f aca="false">IF($A88="","",SUM('rakennukset ja p_aineet'!$J19,'rakennukset ja p_aineet'!$L19)/1000/B$67)</f>
        <v/>
      </c>
      <c r="C88" s="1486" t="str">
        <f aca="false">IF($A88="","",SUM('rakennukset ja p_aineet'!$J19,'rakennukset ja p_aineet'!$L19)/1000/C$67)</f>
        <v/>
      </c>
      <c r="D88" s="1486" t="str">
        <f aca="false">IF($A88="","",SUM('rakennukset ja p_aineet'!$J19,'rakennukset ja p_aineet'!$L19)/1000/D$67)</f>
        <v/>
      </c>
      <c r="E88" s="1486" t="str">
        <f aca="false">IF($A88="","",SUM('rakennukset ja p_aineet'!$J19,'rakennukset ja p_aineet'!$L19)/1000/E$67)</f>
        <v/>
      </c>
      <c r="F88" s="1486" t="str">
        <f aca="false">IF($A88="","",SUM('rakennukset ja p_aineet'!$J19,'rakennukset ja p_aineet'!$L19)/1000/F$67)</f>
        <v/>
      </c>
      <c r="G88" s="1486" t="str">
        <f aca="false">IF($A88="","",SUM('rakennukset ja p_aineet'!$J19,'rakennukset ja p_aineet'!$L19)/1000/G$67)</f>
        <v/>
      </c>
      <c r="H88" s="1486" t="str">
        <f aca="false">IF($A88="","",SUM('rakennukset ja p_aineet'!$J19,'rakennukset ja p_aineet'!$L19)/1000/H$67)</f>
        <v/>
      </c>
      <c r="I88" s="1486" t="str">
        <f aca="false">IF($A88="","",SUM('rakennukset ja p_aineet'!$J19,'rakennukset ja p_aineet'!$L19)/1000/I$67)</f>
        <v/>
      </c>
      <c r="J88" s="1486" t="str">
        <f aca="false">IF($A88="","",SUM('rakennukset ja p_aineet'!$J19,'rakennukset ja p_aineet'!$L19)/1000/J$67)</f>
        <v/>
      </c>
      <c r="K88" s="1486" t="str">
        <f aca="false">IF($A88="","",SUM('rakennukset ja p_aineet'!$J19,'rakennukset ja p_aineet'!$L19)/1000/K$67)</f>
        <v/>
      </c>
      <c r="L88" s="1486" t="str">
        <f aca="false">IF($A88="","",SUM('rakennukset ja p_aineet'!$J19,'rakennukset ja p_aineet'!$L19)/1000/L$67)</f>
        <v/>
      </c>
      <c r="M88" s="1486" t="str">
        <f aca="false">IF($A88="","",SUM('rakennukset ja p_aineet'!$J19,'rakennukset ja p_aineet'!$L19)/1000/M$67)</f>
        <v/>
      </c>
      <c r="N88" s="1487" t="str">
        <f aca="false">IF(N77="","",N77)</f>
        <v/>
      </c>
      <c r="O88" s="1460"/>
    </row>
    <row r="89" customFormat="false" ht="21" hidden="true" customHeight="true" outlineLevel="1" collapsed="false">
      <c r="A89" s="1485" t="str">
        <f aca="false">A42</f>
        <v/>
      </c>
      <c r="B89" s="1486" t="str">
        <f aca="false">IF($A89="","",SUM('rakennukset ja p_aineet'!$J20,'rakennukset ja p_aineet'!$L20)/1000/B$67)</f>
        <v/>
      </c>
      <c r="C89" s="1486" t="str">
        <f aca="false">IF($A89="","",SUM('rakennukset ja p_aineet'!$J20,'rakennukset ja p_aineet'!$L20)/1000/C$67)</f>
        <v/>
      </c>
      <c r="D89" s="1486" t="str">
        <f aca="false">IF($A89="","",SUM('rakennukset ja p_aineet'!$J20,'rakennukset ja p_aineet'!$L20)/1000/D$67)</f>
        <v/>
      </c>
      <c r="E89" s="1486" t="str">
        <f aca="false">IF($A89="","",SUM('rakennukset ja p_aineet'!$J20,'rakennukset ja p_aineet'!$L20)/1000/E$67)</f>
        <v/>
      </c>
      <c r="F89" s="1486" t="str">
        <f aca="false">IF($A89="","",SUM('rakennukset ja p_aineet'!$J20,'rakennukset ja p_aineet'!$L20)/1000/F$67)</f>
        <v/>
      </c>
      <c r="G89" s="1486" t="str">
        <f aca="false">IF($A89="","",SUM('rakennukset ja p_aineet'!$J20,'rakennukset ja p_aineet'!$L20)/1000/G$67)</f>
        <v/>
      </c>
      <c r="H89" s="1486" t="str">
        <f aca="false">IF($A89="","",SUM('rakennukset ja p_aineet'!$J20,'rakennukset ja p_aineet'!$L20)/1000/H$67)</f>
        <v/>
      </c>
      <c r="I89" s="1486" t="str">
        <f aca="false">IF($A89="","",SUM('rakennukset ja p_aineet'!$J20,'rakennukset ja p_aineet'!$L20)/1000/I$67)</f>
        <v/>
      </c>
      <c r="J89" s="1486" t="str">
        <f aca="false">IF($A89="","",SUM('rakennukset ja p_aineet'!$J20,'rakennukset ja p_aineet'!$L20)/1000/J$67)</f>
        <v/>
      </c>
      <c r="K89" s="1486" t="str">
        <f aca="false">IF($A89="","",SUM('rakennukset ja p_aineet'!$J20,'rakennukset ja p_aineet'!$L20)/1000/K$67)</f>
        <v/>
      </c>
      <c r="L89" s="1486" t="str">
        <f aca="false">IF($A89="","",SUM('rakennukset ja p_aineet'!$J20,'rakennukset ja p_aineet'!$L20)/1000/L$67)</f>
        <v/>
      </c>
      <c r="M89" s="1486" t="str">
        <f aca="false">IF($A89="","",SUM('rakennukset ja p_aineet'!$J20,'rakennukset ja p_aineet'!$L20)/1000/M$67)</f>
        <v/>
      </c>
      <c r="N89" s="1487" t="str">
        <f aca="false">IF(N78="","",N78)</f>
        <v/>
      </c>
      <c r="O89" s="1460"/>
    </row>
    <row r="90" customFormat="false" ht="21" hidden="true" customHeight="true" outlineLevel="1" collapsed="false">
      <c r="A90" s="1485" t="str">
        <f aca="false">A33</f>
        <v/>
      </c>
      <c r="B90" s="1488" t="str">
        <f aca="false">IF(($N90=""),"",B80)</f>
        <v/>
      </c>
      <c r="C90" s="1488" t="str">
        <f aca="false">IF(($N90=""),"",C80)</f>
        <v/>
      </c>
      <c r="D90" s="1488" t="str">
        <f aca="false">IF(($N90=""),"",D80)</f>
        <v/>
      </c>
      <c r="E90" s="1488" t="str">
        <f aca="false">IF(($N90=""),"",E80)</f>
        <v/>
      </c>
      <c r="F90" s="1488" t="str">
        <f aca="false">IF(($N90=""),"",F80)</f>
        <v/>
      </c>
      <c r="G90" s="1488" t="str">
        <f aca="false">IF(($N90=""),"",G80)</f>
        <v/>
      </c>
      <c r="H90" s="1488" t="str">
        <f aca="false">IF(($N90=""),"",H80)</f>
        <v/>
      </c>
      <c r="I90" s="1488" t="str">
        <f aca="false">IF(($N90=""),"",I80)</f>
        <v/>
      </c>
      <c r="J90" s="1488" t="str">
        <f aca="false">IF(($N90=""),"",J80)</f>
        <v/>
      </c>
      <c r="K90" s="1488" t="str">
        <f aca="false">IF(($N90=""),"",K80)</f>
        <v/>
      </c>
      <c r="L90" s="1488" t="str">
        <f aca="false">IF(($N90=""),"",L80)</f>
        <v/>
      </c>
      <c r="M90" s="1488" t="str">
        <f aca="false">IF(($N90=""),"",M80)</f>
        <v/>
      </c>
      <c r="N90" s="1487" t="str">
        <f aca="false">IF(N69="","",N69)</f>
        <v/>
      </c>
      <c r="O90" s="1460"/>
    </row>
    <row r="91" customFormat="false" ht="21" hidden="true" customHeight="true" outlineLevel="1" collapsed="false">
      <c r="A91" s="1485" t="str">
        <f aca="false">A34</f>
        <v/>
      </c>
      <c r="B91" s="1488" t="str">
        <f aca="false">IF(($N91=""),"",B81)</f>
        <v/>
      </c>
      <c r="C91" s="1488" t="str">
        <f aca="false">IF(($N91=""),"",C81)</f>
        <v/>
      </c>
      <c r="D91" s="1488" t="str">
        <f aca="false">IF(($N91=""),"",D81)</f>
        <v/>
      </c>
      <c r="E91" s="1488" t="str">
        <f aca="false">IF(($N91=""),"",E81)</f>
        <v/>
      </c>
      <c r="F91" s="1488" t="str">
        <f aca="false">IF(($N91=""),"",F81)</f>
        <v/>
      </c>
      <c r="G91" s="1488" t="str">
        <f aca="false">IF(($N91=""),"",G81)</f>
        <v/>
      </c>
      <c r="H91" s="1488" t="str">
        <f aca="false">IF(($N91=""),"",H81)</f>
        <v/>
      </c>
      <c r="I91" s="1488" t="str">
        <f aca="false">IF(($N91=""),"",I81)</f>
        <v/>
      </c>
      <c r="J91" s="1488" t="str">
        <f aca="false">IF(($N91=""),"",J81)</f>
        <v/>
      </c>
      <c r="K91" s="1488" t="str">
        <f aca="false">IF(($N91=""),"",K81)</f>
        <v/>
      </c>
      <c r="L91" s="1488" t="str">
        <f aca="false">IF(($N91=""),"",L81)</f>
        <v/>
      </c>
      <c r="M91" s="1488" t="str">
        <f aca="false">IF(($N91=""),"",M81)</f>
        <v/>
      </c>
      <c r="N91" s="1487" t="str">
        <f aca="false">IF(N70="","",N70)</f>
        <v/>
      </c>
      <c r="O91" s="1460"/>
    </row>
    <row r="92" customFormat="false" ht="21" hidden="true" customHeight="true" outlineLevel="1" collapsed="false">
      <c r="A92" s="1485" t="str">
        <f aca="false">A35</f>
        <v/>
      </c>
      <c r="B92" s="1488" t="str">
        <f aca="false">IF(($N92=""),"",B82)</f>
        <v/>
      </c>
      <c r="C92" s="1488" t="str">
        <f aca="false">IF(($N92=""),"",C82)</f>
        <v/>
      </c>
      <c r="D92" s="1488" t="str">
        <f aca="false">IF(($N92=""),"",D82)</f>
        <v/>
      </c>
      <c r="E92" s="1488" t="str">
        <f aca="false">IF(($N92=""),"",E82)</f>
        <v/>
      </c>
      <c r="F92" s="1488" t="str">
        <f aca="false">IF(($N92=""),"",F82)</f>
        <v/>
      </c>
      <c r="G92" s="1488" t="str">
        <f aca="false">IF(($N92=""),"",G82)</f>
        <v/>
      </c>
      <c r="H92" s="1488" t="str">
        <f aca="false">IF(($N92=""),"",H82)</f>
        <v/>
      </c>
      <c r="I92" s="1488" t="str">
        <f aca="false">IF(($N92=""),"",I82)</f>
        <v/>
      </c>
      <c r="J92" s="1488" t="str">
        <f aca="false">IF(($N92=""),"",J82)</f>
        <v/>
      </c>
      <c r="K92" s="1488" t="str">
        <f aca="false">IF(($N92=""),"",K82)</f>
        <v/>
      </c>
      <c r="L92" s="1488" t="str">
        <f aca="false">IF(($N92=""),"",L82)</f>
        <v/>
      </c>
      <c r="M92" s="1488" t="str">
        <f aca="false">IF(($N92=""),"",M82)</f>
        <v/>
      </c>
      <c r="N92" s="1487" t="str">
        <f aca="false">IF(N71="","",N71)</f>
        <v/>
      </c>
      <c r="O92" s="1460"/>
    </row>
    <row r="93" customFormat="false" ht="21" hidden="true" customHeight="true" outlineLevel="1" collapsed="false">
      <c r="A93" s="1485" t="str">
        <f aca="false">A36</f>
        <v/>
      </c>
      <c r="B93" s="1488" t="str">
        <f aca="false">IF(($N93=""),"",B83)</f>
        <v/>
      </c>
      <c r="C93" s="1488" t="str">
        <f aca="false">IF(($N93=""),"",C83)</f>
        <v/>
      </c>
      <c r="D93" s="1488" t="str">
        <f aca="false">IF(($N93=""),"",D83)</f>
        <v/>
      </c>
      <c r="E93" s="1488" t="str">
        <f aca="false">IF(($N93=""),"",E83)</f>
        <v/>
      </c>
      <c r="F93" s="1488" t="str">
        <f aca="false">IF(($N93=""),"",F83)</f>
        <v/>
      </c>
      <c r="G93" s="1488" t="str">
        <f aca="false">IF(($N93=""),"",G83)</f>
        <v/>
      </c>
      <c r="H93" s="1488" t="str">
        <f aca="false">IF(($N93=""),"",H83)</f>
        <v/>
      </c>
      <c r="I93" s="1488" t="str">
        <f aca="false">IF(($N93=""),"",I83)</f>
        <v/>
      </c>
      <c r="J93" s="1488" t="str">
        <f aca="false">IF(($N93=""),"",J83)</f>
        <v/>
      </c>
      <c r="K93" s="1488" t="str">
        <f aca="false">IF(($N93=""),"",K83)</f>
        <v/>
      </c>
      <c r="L93" s="1488" t="str">
        <f aca="false">IF(($N93=""),"",L83)</f>
        <v/>
      </c>
      <c r="M93" s="1488" t="str">
        <f aca="false">IF(($N93=""),"",M83)</f>
        <v/>
      </c>
      <c r="N93" s="1487" t="str">
        <f aca="false">IF(N72="","",N72)</f>
        <v/>
      </c>
      <c r="O93" s="1460"/>
    </row>
    <row r="94" customFormat="false" ht="21" hidden="true" customHeight="true" outlineLevel="1" collapsed="false">
      <c r="A94" s="1485" t="str">
        <f aca="false">A37</f>
        <v/>
      </c>
      <c r="B94" s="1488" t="str">
        <f aca="false">IF(($N94=""),"",B84)</f>
        <v/>
      </c>
      <c r="C94" s="1488" t="str">
        <f aca="false">IF(($N94=""),"",C84)</f>
        <v/>
      </c>
      <c r="D94" s="1488" t="str">
        <f aca="false">IF(($N94=""),"",D84)</f>
        <v/>
      </c>
      <c r="E94" s="1488" t="str">
        <f aca="false">IF(($N94=""),"",E84)</f>
        <v/>
      </c>
      <c r="F94" s="1488" t="str">
        <f aca="false">IF(($N94=""),"",F84)</f>
        <v/>
      </c>
      <c r="G94" s="1488" t="str">
        <f aca="false">IF(($N94=""),"",G84)</f>
        <v/>
      </c>
      <c r="H94" s="1488" t="str">
        <f aca="false">IF(($N94=""),"",H84)</f>
        <v/>
      </c>
      <c r="I94" s="1488" t="str">
        <f aca="false">IF(($N94=""),"",I84)</f>
        <v/>
      </c>
      <c r="J94" s="1488" t="str">
        <f aca="false">IF(($N94=""),"",J84)</f>
        <v/>
      </c>
      <c r="K94" s="1488" t="str">
        <f aca="false">IF(($N94=""),"",K84)</f>
        <v/>
      </c>
      <c r="L94" s="1488" t="str">
        <f aca="false">IF(($N94=""),"",L84)</f>
        <v/>
      </c>
      <c r="M94" s="1488" t="str">
        <f aca="false">IF(($N94=""),"",M84)</f>
        <v/>
      </c>
      <c r="N94" s="1487" t="str">
        <f aca="false">IF(N73="","",N73)</f>
        <v/>
      </c>
      <c r="O94" s="1460"/>
    </row>
    <row r="95" customFormat="false" ht="21" hidden="true" customHeight="true" outlineLevel="1" collapsed="false">
      <c r="A95" s="1485" t="str">
        <f aca="false">A38</f>
        <v/>
      </c>
      <c r="B95" s="1488" t="str">
        <f aca="false">IF(($N95=""),"",B85)</f>
        <v/>
      </c>
      <c r="C95" s="1488" t="str">
        <f aca="false">IF(($N95=""),"",C85)</f>
        <v/>
      </c>
      <c r="D95" s="1488" t="str">
        <f aca="false">IF(($N95=""),"",D85)</f>
        <v/>
      </c>
      <c r="E95" s="1488" t="str">
        <f aca="false">IF(($N95=""),"",E85)</f>
        <v/>
      </c>
      <c r="F95" s="1488" t="str">
        <f aca="false">IF(($N95=""),"",F85)</f>
        <v/>
      </c>
      <c r="G95" s="1488" t="str">
        <f aca="false">IF(($N95=""),"",G85)</f>
        <v/>
      </c>
      <c r="H95" s="1488" t="str">
        <f aca="false">IF(($N95=""),"",H85)</f>
        <v/>
      </c>
      <c r="I95" s="1488" t="str">
        <f aca="false">IF(($N95=""),"",I85)</f>
        <v/>
      </c>
      <c r="J95" s="1488" t="str">
        <f aca="false">IF(($N95=""),"",J85)</f>
        <v/>
      </c>
      <c r="K95" s="1488" t="str">
        <f aca="false">IF(($N95=""),"",K85)</f>
        <v/>
      </c>
      <c r="L95" s="1488" t="str">
        <f aca="false">IF(($N95=""),"",L85)</f>
        <v/>
      </c>
      <c r="M95" s="1488" t="str">
        <f aca="false">IF(($N95=""),"",M85)</f>
        <v/>
      </c>
      <c r="N95" s="1487" t="str">
        <f aca="false">IF(N74="","",N74)</f>
        <v/>
      </c>
      <c r="O95" s="1460"/>
    </row>
    <row r="96" customFormat="false" ht="21" hidden="true" customHeight="true" outlineLevel="1" collapsed="false">
      <c r="A96" s="1485" t="str">
        <f aca="false">A39</f>
        <v/>
      </c>
      <c r="B96" s="1488" t="str">
        <f aca="false">IF(($N96=""),"",B86)</f>
        <v/>
      </c>
      <c r="C96" s="1488" t="str">
        <f aca="false">IF(($N96=""),"",C86)</f>
        <v/>
      </c>
      <c r="D96" s="1488" t="str">
        <f aca="false">IF(($N96=""),"",D86)</f>
        <v/>
      </c>
      <c r="E96" s="1488" t="str">
        <f aca="false">IF(($N96=""),"",E86)</f>
        <v/>
      </c>
      <c r="F96" s="1488" t="str">
        <f aca="false">IF(($N96=""),"",F86)</f>
        <v/>
      </c>
      <c r="G96" s="1488" t="str">
        <f aca="false">IF(($N96=""),"",G86)</f>
        <v/>
      </c>
      <c r="H96" s="1488" t="str">
        <f aca="false">IF(($N96=""),"",H86)</f>
        <v/>
      </c>
      <c r="I96" s="1488" t="str">
        <f aca="false">IF(($N96=""),"",I86)</f>
        <v/>
      </c>
      <c r="J96" s="1488" t="str">
        <f aca="false">IF(($N96=""),"",J86)</f>
        <v/>
      </c>
      <c r="K96" s="1488" t="str">
        <f aca="false">IF(($N96=""),"",K86)</f>
        <v/>
      </c>
      <c r="L96" s="1488" t="str">
        <f aca="false">IF(($N96=""),"",L86)</f>
        <v/>
      </c>
      <c r="M96" s="1488" t="str">
        <f aca="false">IF(($N96=""),"",M86)</f>
        <v/>
      </c>
      <c r="N96" s="1487" t="str">
        <f aca="false">IF(N75="","",N75)</f>
        <v/>
      </c>
      <c r="O96" s="1460"/>
    </row>
    <row r="97" customFormat="false" ht="21" hidden="true" customHeight="true" outlineLevel="1" collapsed="false">
      <c r="A97" s="1485" t="str">
        <f aca="false">A40</f>
        <v/>
      </c>
      <c r="B97" s="1488" t="str">
        <f aca="false">IF(($N97=""),"",B87)</f>
        <v/>
      </c>
      <c r="C97" s="1488" t="str">
        <f aca="false">IF(($N97=""),"",C87)</f>
        <v/>
      </c>
      <c r="D97" s="1488" t="str">
        <f aca="false">IF(($N97=""),"",D87)</f>
        <v/>
      </c>
      <c r="E97" s="1488" t="str">
        <f aca="false">IF(($N97=""),"",E87)</f>
        <v/>
      </c>
      <c r="F97" s="1488" t="str">
        <f aca="false">IF(($N97=""),"",F87)</f>
        <v/>
      </c>
      <c r="G97" s="1488" t="str">
        <f aca="false">IF(($N97=""),"",G87)</f>
        <v/>
      </c>
      <c r="H97" s="1488" t="str">
        <f aca="false">IF(($N97=""),"",H87)</f>
        <v/>
      </c>
      <c r="I97" s="1488" t="str">
        <f aca="false">IF(($N97=""),"",I87)</f>
        <v/>
      </c>
      <c r="J97" s="1488" t="str">
        <f aca="false">IF(($N97=""),"",J87)</f>
        <v/>
      </c>
      <c r="K97" s="1488" t="str">
        <f aca="false">IF(($N97=""),"",K87)</f>
        <v/>
      </c>
      <c r="L97" s="1488" t="str">
        <f aca="false">IF(($N97=""),"",L87)</f>
        <v/>
      </c>
      <c r="M97" s="1488" t="str">
        <f aca="false">IF(($N97=""),"",M87)</f>
        <v/>
      </c>
      <c r="N97" s="1487" t="str">
        <f aca="false">IF(N76="","",N76)</f>
        <v/>
      </c>
      <c r="O97" s="1460"/>
    </row>
    <row r="98" customFormat="false" ht="21" hidden="true" customHeight="true" outlineLevel="1" collapsed="false">
      <c r="A98" s="1485" t="str">
        <f aca="false">A41</f>
        <v/>
      </c>
      <c r="B98" s="1488" t="str">
        <f aca="false">IF(($N98=""),"",B88)</f>
        <v/>
      </c>
      <c r="C98" s="1488" t="str">
        <f aca="false">IF(($N98=""),"",C88)</f>
        <v/>
      </c>
      <c r="D98" s="1488" t="str">
        <f aca="false">IF(($N98=""),"",D88)</f>
        <v/>
      </c>
      <c r="E98" s="1488" t="str">
        <f aca="false">IF(($N98=""),"",E88)</f>
        <v/>
      </c>
      <c r="F98" s="1488" t="str">
        <f aca="false">IF(($N98=""),"",F88)</f>
        <v/>
      </c>
      <c r="G98" s="1488" t="str">
        <f aca="false">IF(($N98=""),"",G88)</f>
        <v/>
      </c>
      <c r="H98" s="1488" t="str">
        <f aca="false">IF(($N98=""),"",H88)</f>
        <v/>
      </c>
      <c r="I98" s="1488" t="str">
        <f aca="false">IF(($N98=""),"",I88)</f>
        <v/>
      </c>
      <c r="J98" s="1488" t="str">
        <f aca="false">IF(($N98=""),"",J88)</f>
        <v/>
      </c>
      <c r="K98" s="1488" t="str">
        <f aca="false">IF(($N98=""),"",K88)</f>
        <v/>
      </c>
      <c r="L98" s="1488" t="str">
        <f aca="false">IF(($N98=""),"",L88)</f>
        <v/>
      </c>
      <c r="M98" s="1488" t="str">
        <f aca="false">IF(($N98=""),"",M88)</f>
        <v/>
      </c>
      <c r="N98" s="1487" t="str">
        <f aca="false">IF(N77="","",N77)</f>
        <v/>
      </c>
      <c r="O98" s="1460"/>
    </row>
    <row r="99" customFormat="false" ht="21" hidden="true" customHeight="true" outlineLevel="1" collapsed="false">
      <c r="A99" s="1485" t="str">
        <f aca="false">A42</f>
        <v/>
      </c>
      <c r="B99" s="1488" t="str">
        <f aca="false">IF(($N99=""),"",B89)</f>
        <v/>
      </c>
      <c r="C99" s="1488" t="str">
        <f aca="false">IF(($N99=""),"",C89)</f>
        <v/>
      </c>
      <c r="D99" s="1488" t="str">
        <f aca="false">IF(($N99=""),"",D89)</f>
        <v/>
      </c>
      <c r="E99" s="1488" t="str">
        <f aca="false">IF(($N99=""),"",E89)</f>
        <v/>
      </c>
      <c r="F99" s="1488" t="str">
        <f aca="false">IF(($N99=""),"",F89)</f>
        <v/>
      </c>
      <c r="G99" s="1488" t="str">
        <f aca="false">IF(($N99=""),"",G89)</f>
        <v/>
      </c>
      <c r="H99" s="1488" t="str">
        <f aca="false">IF(($N99=""),"",H89)</f>
        <v/>
      </c>
      <c r="I99" s="1488" t="str">
        <f aca="false">IF(($N99=""),"",I89)</f>
        <v/>
      </c>
      <c r="J99" s="1488" t="str">
        <f aca="false">IF(($N99=""),"",J89)</f>
        <v/>
      </c>
      <c r="K99" s="1488" t="str">
        <f aca="false">IF(($N99=""),"",K89)</f>
        <v/>
      </c>
      <c r="L99" s="1488" t="str">
        <f aca="false">IF(($N99=""),"",L89)</f>
        <v/>
      </c>
      <c r="M99" s="1488" t="str">
        <f aca="false">IF(($N99=""),"",M89)</f>
        <v/>
      </c>
      <c r="N99" s="1487" t="str">
        <f aca="false">IF(N78="","",N78)</f>
        <v/>
      </c>
      <c r="O99" s="1460"/>
    </row>
    <row r="100" customFormat="false" ht="21" hidden="false" customHeight="true" outlineLevel="0" collapsed="false">
      <c r="A100" s="1489" t="s">
        <v>616</v>
      </c>
      <c r="B100" s="1486" t="n">
        <f aca="false">SUM(B90:B99)</f>
        <v>0</v>
      </c>
      <c r="C100" s="1486" t="n">
        <f aca="false">SUM(C90:C99)</f>
        <v>0</v>
      </c>
      <c r="D100" s="1486" t="n">
        <f aca="false">SUM(D90:D99)</f>
        <v>0</v>
      </c>
      <c r="E100" s="1486" t="n">
        <f aca="false">SUM(E90:E99)</f>
        <v>0</v>
      </c>
      <c r="F100" s="1486" t="n">
        <f aca="false">SUM(F90:F99)</f>
        <v>0</v>
      </c>
      <c r="G100" s="1486" t="n">
        <f aca="false">SUM(G90:G99)</f>
        <v>0</v>
      </c>
      <c r="H100" s="1486" t="n">
        <f aca="false">SUM(H90:H99)</f>
        <v>0</v>
      </c>
      <c r="I100" s="1486" t="n">
        <f aca="false">SUM(I90:I99)</f>
        <v>0</v>
      </c>
      <c r="J100" s="1486" t="n">
        <f aca="false">SUM(J90:J99)</f>
        <v>0</v>
      </c>
      <c r="K100" s="1486" t="n">
        <f aca="false">SUM(K90:K99)</f>
        <v>0</v>
      </c>
      <c r="L100" s="1486" t="n">
        <f aca="false">SUM(L90:L99)</f>
        <v>0</v>
      </c>
      <c r="M100" s="1486" t="n">
        <f aca="false">SUM(M90:M99)</f>
        <v>0</v>
      </c>
      <c r="O100" s="1451" t="s">
        <v>617</v>
      </c>
    </row>
    <row r="101" customFormat="false" ht="21" hidden="false" customHeight="true" outlineLevel="0" collapsed="false">
      <c r="A101" s="1489" t="s">
        <v>618</v>
      </c>
      <c r="B101" s="1490" t="n">
        <f aca="false">B100+(B102*0.00002*24*365)</f>
        <v>0</v>
      </c>
      <c r="C101" s="1490" t="n">
        <f aca="false">C100+(C102*0.00002*24*365)</f>
        <v>8.76</v>
      </c>
      <c r="D101" s="1490" t="n">
        <f aca="false">D100+(D102*0.00002*24*365)</f>
        <v>8.76</v>
      </c>
      <c r="E101" s="1490" t="n">
        <f aca="false">E100+(E102*0.00002*24*365)</f>
        <v>8.76</v>
      </c>
      <c r="F101" s="1490" t="n">
        <f aca="false">F100+(F102*0.00002*24*365)</f>
        <v>8.76</v>
      </c>
      <c r="G101" s="1490" t="n">
        <f aca="false">G100+(G102*0.00002*24*365)</f>
        <v>8.76</v>
      </c>
      <c r="H101" s="1490" t="n">
        <f aca="false">H100+(H102*0.00002*24*365)</f>
        <v>8.76</v>
      </c>
      <c r="I101" s="1490" t="n">
        <f aca="false">I100+(I102*0.00002*24*365)</f>
        <v>8.76</v>
      </c>
      <c r="J101" s="1490" t="n">
        <f aca="false">J100+(J102*0.00002*24*365)</f>
        <v>8.76</v>
      </c>
      <c r="K101" s="1490" t="n">
        <f aca="false">K100+(K102*0.00002*24*365)</f>
        <v>8.76</v>
      </c>
      <c r="L101" s="1490" t="n">
        <f aca="false">L100</f>
        <v>0</v>
      </c>
      <c r="M101" s="1490" t="n">
        <f aca="false">M100+(M102*0.00002*24*365)</f>
        <v>0</v>
      </c>
      <c r="O101" s="1491" t="n">
        <v>100</v>
      </c>
      <c r="P101" s="1451" t="n">
        <v>50</v>
      </c>
      <c r="Q101" s="1451" t="s">
        <v>619</v>
      </c>
    </row>
    <row r="102" customFormat="false" ht="15.75" hidden="false" customHeight="false" outlineLevel="0" collapsed="false">
      <c r="A102" s="1489" t="s">
        <v>620</v>
      </c>
      <c r="B102" s="1492"/>
      <c r="C102" s="1493" t="str">
        <f aca="false">IF(C79&lt;50,"50",IF(C79&lt;80,"80",IF(C79&lt;120,"100",IF(C79&gt;120,"150"))))</f>
        <v>50</v>
      </c>
      <c r="D102" s="1494" t="str">
        <f aca="false">C102</f>
        <v>50</v>
      </c>
      <c r="E102" s="1494" t="str">
        <f aca="false">D102</f>
        <v>50</v>
      </c>
      <c r="F102" s="1494" t="str">
        <f aca="false">E102</f>
        <v>50</v>
      </c>
      <c r="G102" s="1494" t="str">
        <f aca="false">F102</f>
        <v>50</v>
      </c>
      <c r="H102" s="1494" t="str">
        <f aca="false">G102</f>
        <v>50</v>
      </c>
      <c r="I102" s="1494" t="str">
        <f aca="false">H102</f>
        <v>50</v>
      </c>
      <c r="J102" s="1493" t="str">
        <f aca="false">IF(J79&lt;50,"50",IF(J79&lt;80,"80",IF(J79&lt;120,"100",IF(J79&gt;120,"150"))))</f>
        <v>50</v>
      </c>
      <c r="K102" s="1495" t="str">
        <f aca="false">C102</f>
        <v>50</v>
      </c>
      <c r="L102" s="1496" t="n">
        <f aca="false">((B100*1000)/O101)*O106</f>
        <v>0</v>
      </c>
      <c r="M102" s="1497"/>
      <c r="P102" s="1451" t="n">
        <v>100</v>
      </c>
      <c r="Q102" s="1451" t="s">
        <v>621</v>
      </c>
    </row>
    <row r="103" customFormat="false" ht="14.4" hidden="false" customHeight="false" outlineLevel="0" collapsed="false">
      <c r="A103" s="1489" t="s">
        <v>622</v>
      </c>
      <c r="B103" s="1498" t="n">
        <f aca="false">B101-B100</f>
        <v>0</v>
      </c>
      <c r="C103" s="1498" t="n">
        <f aca="false">C101-C100</f>
        <v>8.76</v>
      </c>
      <c r="D103" s="1498" t="n">
        <f aca="false">D101-D100</f>
        <v>8.76</v>
      </c>
      <c r="E103" s="1498" t="n">
        <f aca="false">E101-E100</f>
        <v>8.76</v>
      </c>
      <c r="F103" s="1498" t="n">
        <f aca="false">F101-F100</f>
        <v>8.76</v>
      </c>
      <c r="G103" s="1498" t="n">
        <f aca="false">G101-G100</f>
        <v>8.76</v>
      </c>
      <c r="H103" s="1498" t="n">
        <f aca="false">H101-H100</f>
        <v>8.76</v>
      </c>
      <c r="I103" s="1498" t="n">
        <f aca="false">I101-I100</f>
        <v>8.76</v>
      </c>
      <c r="J103" s="1498" t="n">
        <f aca="false">J101-J100</f>
        <v>8.76</v>
      </c>
      <c r="K103" s="1498" t="n">
        <f aca="false">K101-K100</f>
        <v>8.76</v>
      </c>
      <c r="L103" s="1499"/>
      <c r="M103" s="1499"/>
      <c r="P103" s="1451" t="n">
        <v>150</v>
      </c>
      <c r="Q103" s="1451" t="s">
        <v>623</v>
      </c>
    </row>
    <row r="104" customFormat="false" ht="24.75" hidden="false" customHeight="true" outlineLevel="0" collapsed="false">
      <c r="A104" s="1489" t="s">
        <v>624</v>
      </c>
      <c r="B104" s="1498"/>
      <c r="C104" s="1500" t="n">
        <v>365</v>
      </c>
      <c r="D104" s="1500" t="n">
        <v>365</v>
      </c>
      <c r="E104" s="1500" t="n">
        <v>365</v>
      </c>
      <c r="F104" s="1500" t="n">
        <v>365</v>
      </c>
      <c r="G104" s="1500" t="n">
        <v>365</v>
      </c>
      <c r="H104" s="1500" t="n">
        <v>365</v>
      </c>
      <c r="I104" s="1500" t="n">
        <v>365</v>
      </c>
      <c r="J104" s="1500" t="n">
        <v>365</v>
      </c>
      <c r="K104" s="1500" t="n">
        <v>365</v>
      </c>
      <c r="L104" s="1499"/>
      <c r="M104" s="1499"/>
    </row>
    <row r="105" customFormat="false" ht="30.75" hidden="false" customHeight="false" outlineLevel="0" collapsed="false">
      <c r="A105" s="1501" t="s">
        <v>625</v>
      </c>
      <c r="B105" s="1498"/>
      <c r="C105" s="1498" t="n">
        <f aca="false">C102*0.02*24*C104</f>
        <v>8760</v>
      </c>
      <c r="D105" s="1498" t="n">
        <f aca="false">D102*0.02*24*D104</f>
        <v>8760</v>
      </c>
      <c r="E105" s="1498" t="n">
        <f aca="false">E102*0.02*24*E104</f>
        <v>8760</v>
      </c>
      <c r="F105" s="1498" t="n">
        <f aca="false">F102*0.02*24*F104</f>
        <v>8760</v>
      </c>
      <c r="G105" s="1498" t="n">
        <f aca="false">G102*0.02*24*G104</f>
        <v>8760</v>
      </c>
      <c r="H105" s="1498" t="n">
        <f aca="false">H102*0.02*24*H104</f>
        <v>8760</v>
      </c>
      <c r="I105" s="1498" t="n">
        <f aca="false">I102*0.02*24*I104</f>
        <v>8760</v>
      </c>
      <c r="J105" s="1498" t="n">
        <f aca="false">J102*0.02*24*J104</f>
        <v>8760</v>
      </c>
      <c r="K105" s="1498" t="n">
        <f aca="false">K102*0.02*24*K104</f>
        <v>8760</v>
      </c>
      <c r="L105" s="1499"/>
      <c r="M105" s="1499"/>
    </row>
    <row r="106" customFormat="false" ht="19.5" hidden="false" customHeight="false" outlineLevel="0" collapsed="false">
      <c r="A106" s="1489" t="s">
        <v>626</v>
      </c>
      <c r="B106" s="1502"/>
      <c r="C106" s="1502" t="n">
        <v>30</v>
      </c>
      <c r="D106" s="1502" t="n">
        <f aca="false">$C$106</f>
        <v>30</v>
      </c>
      <c r="E106" s="1502" t="n">
        <f aca="false">$C$106</f>
        <v>30</v>
      </c>
      <c r="F106" s="1502" t="n">
        <f aca="false">$C$106</f>
        <v>30</v>
      </c>
      <c r="G106" s="1502" t="n">
        <f aca="false">$C$106</f>
        <v>30</v>
      </c>
      <c r="H106" s="1502" t="n">
        <f aca="false">$C$106</f>
        <v>30</v>
      </c>
      <c r="I106" s="1502" t="n">
        <v>100</v>
      </c>
      <c r="J106" s="1502" t="n">
        <v>120</v>
      </c>
      <c r="K106" s="1502" t="n">
        <f aca="false">$C$106</f>
        <v>30</v>
      </c>
      <c r="L106" s="1502" t="n">
        <v>30</v>
      </c>
      <c r="M106" s="1502"/>
      <c r="O106" s="1503" t="n">
        <v>1</v>
      </c>
    </row>
    <row r="107" customFormat="false" ht="15" hidden="false" customHeight="false" outlineLevel="0" collapsed="false">
      <c r="A107" s="1489" t="s">
        <v>627</v>
      </c>
      <c r="B107" s="1499" t="str">
        <f aca="false">IF((B102=""),"",B102*30)</f>
        <v/>
      </c>
      <c r="C107" s="1504" t="n">
        <f aca="false">IF((C102=""),"",C102*C106)</f>
        <v>1500</v>
      </c>
      <c r="D107" s="1504" t="n">
        <f aca="false">IF((D102=""),"",D102*D106)</f>
        <v>1500</v>
      </c>
      <c r="E107" s="1504" t="n">
        <f aca="false">IF((E102=""),"",E102*E106)</f>
        <v>1500</v>
      </c>
      <c r="F107" s="1504" t="n">
        <f aca="false">IF((F102=""),"",F102*F106)</f>
        <v>1500</v>
      </c>
      <c r="G107" s="1504" t="n">
        <f aca="false">IF((G102=""),"",G102*G106)</f>
        <v>1500</v>
      </c>
      <c r="H107" s="1504" t="n">
        <f aca="false">IF((H102=""),"",H102*H106)</f>
        <v>1500</v>
      </c>
      <c r="I107" s="1504" t="n">
        <f aca="false">IF((I102=""),"",I102*I106)</f>
        <v>5000</v>
      </c>
      <c r="J107" s="1504" t="n">
        <f aca="false">IF((J102=""),"",J102*J106)</f>
        <v>6000</v>
      </c>
      <c r="K107" s="1504" t="n">
        <f aca="false">IF((K102=""),"",K102*K106)</f>
        <v>1500</v>
      </c>
      <c r="L107" s="1504" t="n">
        <f aca="false">IF((L102=""),"",L102*L106)</f>
        <v>0</v>
      </c>
      <c r="M107" s="1502"/>
    </row>
    <row r="108" customFormat="false" ht="15" hidden="false" customHeight="false" outlineLevel="0" collapsed="false">
      <c r="A108" s="1489" t="s">
        <v>628</v>
      </c>
      <c r="B108" s="1502"/>
      <c r="C108" s="1502" t="n">
        <v>0.1</v>
      </c>
      <c r="D108" s="1505" t="n">
        <f aca="false">1/0.85</f>
        <v>1.17647058823529</v>
      </c>
      <c r="E108" s="1506" t="n">
        <v>0.33</v>
      </c>
      <c r="F108" s="1502" t="n">
        <f aca="false">1/1.6</f>
        <v>0.625</v>
      </c>
      <c r="G108" s="1505" t="n">
        <f aca="false">1/1.34</f>
        <v>0.746268656716418</v>
      </c>
      <c r="H108" s="1502" t="n">
        <f aca="false">(1/0.01)</f>
        <v>100</v>
      </c>
      <c r="I108" s="1502"/>
      <c r="J108" s="1502"/>
      <c r="K108" s="1502" t="n">
        <v>0.1</v>
      </c>
      <c r="L108" s="1502"/>
      <c r="M108" s="1502"/>
    </row>
    <row r="109" customFormat="false" ht="17.25" hidden="false" customHeight="true" outlineLevel="0" collapsed="false">
      <c r="A109" s="1489" t="s">
        <v>629</v>
      </c>
      <c r="B109" s="1502"/>
      <c r="C109" s="1486" t="n">
        <f aca="false">C100*C108</f>
        <v>0</v>
      </c>
      <c r="D109" s="1486" t="n">
        <f aca="false">D100*D108</f>
        <v>0</v>
      </c>
      <c r="E109" s="1486" t="n">
        <f aca="false">E100*E108</f>
        <v>0</v>
      </c>
      <c r="F109" s="1486" t="n">
        <f aca="false">F100*F108</f>
        <v>0</v>
      </c>
      <c r="G109" s="1486" t="n">
        <f aca="false">G100*G108</f>
        <v>0</v>
      </c>
      <c r="H109" s="1486" t="n">
        <f aca="false">H100*H108</f>
        <v>0</v>
      </c>
      <c r="I109" s="1486" t="n">
        <f aca="false">I100*I108</f>
        <v>0</v>
      </c>
      <c r="J109" s="1486" t="n">
        <f aca="false">J100*J108</f>
        <v>0</v>
      </c>
      <c r="K109" s="1486" t="n">
        <f aca="false">K100*K108</f>
        <v>0</v>
      </c>
      <c r="L109" s="1486" t="n">
        <f aca="false">L100*L108</f>
        <v>0</v>
      </c>
      <c r="M109" s="1502"/>
    </row>
    <row r="110" customFormat="false" ht="17.25" hidden="false" customHeight="true" outlineLevel="0" collapsed="false">
      <c r="A110" s="1489" t="s">
        <v>630</v>
      </c>
      <c r="B110" s="1502"/>
      <c r="C110" s="1486" t="n">
        <f aca="false">C109*0.845</f>
        <v>0</v>
      </c>
      <c r="D110" s="1486" t="n">
        <f aca="false">D109*0.25</f>
        <v>0</v>
      </c>
      <c r="E110" s="1486" t="n">
        <f aca="false">E109*0.63</f>
        <v>0</v>
      </c>
      <c r="F110" s="1486" t="n">
        <f aca="false">F109*0.35</f>
        <v>0</v>
      </c>
      <c r="G110" s="1486" t="n">
        <f aca="false">G109*0.315</f>
        <v>0</v>
      </c>
      <c r="H110" s="1486" t="n">
        <f aca="false">H109*0.00115</f>
        <v>0</v>
      </c>
      <c r="I110" s="1486" t="n">
        <f aca="false">I109*0.000713</f>
        <v>0</v>
      </c>
      <c r="J110" s="1486"/>
      <c r="K110" s="1486" t="n">
        <f aca="false">K109*0.88</f>
        <v>0</v>
      </c>
      <c r="L110" s="1486"/>
      <c r="M110" s="1502"/>
    </row>
    <row r="111" customFormat="false" ht="15" hidden="false" customHeight="false" outlineLevel="0" collapsed="false">
      <c r="A111" s="1489" t="s">
        <v>631</v>
      </c>
      <c r="B111" s="1507" t="n">
        <f aca="false">Tilan_perustiedot!L47*N111</f>
        <v>100</v>
      </c>
      <c r="C111" s="1507" t="n">
        <f aca="false">Tilan_perustiedot!L49*N111</f>
        <v>88.2352941176471</v>
      </c>
      <c r="D111" s="1507" t="n">
        <f aca="false">Tilan_perustiedot!L60*N111</f>
        <v>31.6666666666667</v>
      </c>
      <c r="E111" s="1507" t="n">
        <f aca="false">Tilan_perustiedot!L61*N111</f>
        <v>40.4255319148936</v>
      </c>
      <c r="F111" s="1507" t="n">
        <f aca="false">Tilan_perustiedot!L63*N111</f>
        <v>17.8571428571429</v>
      </c>
      <c r="G111" s="1507" t="n">
        <f aca="false">Tilan_perustiedot!L59*N111</f>
        <v>35</v>
      </c>
      <c r="H111" s="1507" t="n">
        <f aca="false">Tilan_perustiedot!L71*N111</f>
        <v>59</v>
      </c>
      <c r="I111" s="1507" t="n">
        <f aca="false">Tilan_perustiedot!L56*N111</f>
        <v>59</v>
      </c>
      <c r="J111" s="1507" t="n">
        <f aca="false">Tilan_perustiedot!L48*N111</f>
        <v>50</v>
      </c>
      <c r="K111" s="1507" t="n">
        <f aca="false">Tilan_perustiedot!L67*N111</f>
        <v>83</v>
      </c>
      <c r="L111" s="1507" t="n">
        <f aca="false">B111</f>
        <v>100</v>
      </c>
      <c r="M111" s="1507" t="n">
        <f aca="false">B111</f>
        <v>100</v>
      </c>
      <c r="N111" s="1451" t="n">
        <v>1000</v>
      </c>
    </row>
    <row r="112" customFormat="false" ht="66" hidden="false" customHeight="true" outlineLevel="0" collapsed="false">
      <c r="A112" s="1501" t="s">
        <v>632</v>
      </c>
      <c r="B112" s="1508" t="s">
        <v>633</v>
      </c>
      <c r="C112" s="1509" t="str">
        <f aca="false">IF(C79&lt;50,"3-5000",IF(C79&lt;85,"7-9000",IF(C79&lt;130,"9-11000",IF(C79&gt;130,"&gt;11-20000"))))</f>
        <v>3-5000</v>
      </c>
      <c r="D112" s="1509" t="str">
        <f aca="false">IF(D79,"16-24000",IF(D79&lt;85,"18-29000",IF(D79&lt;130,"24-31000",IF(D79&gt;130,"&gt;26000"))))</f>
        <v>18-29000</v>
      </c>
      <c r="E112" s="1509" t="str">
        <f aca="false">IF(E79&lt;50,"10-18000",IF(E79&lt;85,"16-26000",IF(E79&lt;130,"21-27000",IF(E79&gt;130,"23-100000"))))</f>
        <v>10-18000</v>
      </c>
      <c r="F112" s="1509" t="str">
        <f aca="false">IF(F79&lt;50,"ei suositella",IF(F79&lt;70,"ei suositella",IF(F79&lt;130,"24+31 000+ liikkuva arina",IF(F79&gt;130,"27000- + liikkuva arina"))))</f>
        <v>ei suositella</v>
      </c>
      <c r="G112" s="1509" t="str">
        <f aca="false">IF(G79&lt;50,"6-9000",IF(G79&lt;85,"11000",IF(G79&lt;130,"ei tietoa",IF(G79&gt;130,"ei tietoa"))))</f>
        <v>6-9000</v>
      </c>
      <c r="H112" s="1509" t="str">
        <f aca="false">IF(H79&lt;50,"4000",IF(H79&lt;70,"5000",IF(H79&lt;130,"8000",IF(H79&gt;130,"11000"))))</f>
        <v>4000</v>
      </c>
      <c r="I112" s="1509" t="str">
        <f aca="false">IF(I79&lt;31,"1000+4000",IF(I79&lt;61,"1800+5000",IF(I79&lt;101,"2500+8000",IF(I79&gt;102,"54000+10000"))))</f>
        <v>1000+4000</v>
      </c>
      <c r="J112" s="1509" t="n">
        <f aca="false">4000</f>
        <v>4000</v>
      </c>
      <c r="K112" s="1509" t="str">
        <f aca="false">IF(K79&lt;50,"4000",IF(K79&lt;70,"5000",IF(K79&lt;130,"6-10000",IF(K79&gt;130,"11000"))))</f>
        <v>4000</v>
      </c>
      <c r="L112" s="1509" t="str">
        <f aca="false">IF(L101&lt;50,"20000",IF(L101&lt;70,"25000",IF(L101&lt;130,"40000",IF(L101&gt;130,"50000"))))</f>
        <v>20000</v>
      </c>
      <c r="M112" s="1509" t="str">
        <f aca="false">IF(M101&lt;50,"20000",IF(M101&lt;70,"25000",IF(M101&lt;130,"40000",IF(M101&gt;130,"50000"))))</f>
        <v>20000</v>
      </c>
    </row>
    <row r="113" customFormat="false" ht="45.75" hidden="false" customHeight="true" outlineLevel="0" collapsed="false">
      <c r="A113" s="1501" t="s">
        <v>634</v>
      </c>
      <c r="B113" s="1510"/>
      <c r="C113" s="1511"/>
      <c r="D113" s="1511"/>
      <c r="E113" s="1511"/>
      <c r="F113" s="1511"/>
      <c r="G113" s="1511"/>
      <c r="H113" s="1511"/>
      <c r="I113" s="1511"/>
      <c r="J113" s="1511"/>
      <c r="K113" s="1511"/>
      <c r="L113" s="1511"/>
      <c r="M113" s="1512"/>
    </row>
    <row r="114" customFormat="false" ht="24.75" hidden="false" customHeight="true" outlineLevel="0" collapsed="false">
      <c r="A114" s="1489" t="s">
        <v>635</v>
      </c>
      <c r="B114" s="1513"/>
      <c r="C114" s="1514"/>
      <c r="D114" s="1514"/>
      <c r="E114" s="1514"/>
      <c r="F114" s="1514"/>
      <c r="G114" s="1514"/>
      <c r="H114" s="1514"/>
      <c r="I114" s="1514"/>
      <c r="J114" s="1514"/>
      <c r="K114" s="1514"/>
      <c r="L114" s="1514"/>
      <c r="M114" s="1515"/>
    </row>
    <row r="115" customFormat="false" ht="24.75" hidden="false" customHeight="true" outlineLevel="0" collapsed="false">
      <c r="A115" s="1489" t="s">
        <v>636</v>
      </c>
      <c r="B115" s="1513"/>
      <c r="C115" s="1514"/>
      <c r="D115" s="1514"/>
      <c r="E115" s="1514"/>
      <c r="F115" s="1514"/>
      <c r="G115" s="1514"/>
      <c r="H115" s="1514"/>
      <c r="I115" s="1514"/>
      <c r="J115" s="1514"/>
      <c r="K115" s="1514"/>
      <c r="L115" s="1514"/>
      <c r="M115" s="1515"/>
    </row>
    <row r="116" customFormat="false" ht="24.75" hidden="false" customHeight="true" outlineLevel="0" collapsed="false">
      <c r="A116" s="1489" t="s">
        <v>637</v>
      </c>
      <c r="B116" s="1513"/>
      <c r="C116" s="1514"/>
      <c r="D116" s="1514"/>
      <c r="E116" s="1514"/>
      <c r="F116" s="1514"/>
      <c r="G116" s="1514"/>
      <c r="H116" s="1514"/>
      <c r="I116" s="1514"/>
      <c r="J116" s="1514"/>
      <c r="K116" s="1514"/>
      <c r="L116" s="1514"/>
      <c r="M116" s="1515"/>
    </row>
    <row r="117" customFormat="false" ht="31.5" hidden="false" customHeight="true" outlineLevel="0" collapsed="false">
      <c r="A117" s="1516" t="s">
        <v>638</v>
      </c>
      <c r="B117" s="1517"/>
      <c r="C117" s="1518"/>
      <c r="D117" s="1518"/>
      <c r="E117" s="1518"/>
      <c r="F117" s="1518"/>
      <c r="G117" s="1518"/>
      <c r="H117" s="1518"/>
      <c r="I117" s="1518"/>
      <c r="J117" s="1518"/>
      <c r="K117" s="1518"/>
      <c r="L117" s="1518"/>
      <c r="M117" s="1519"/>
    </row>
    <row r="118" customFormat="false" ht="26.25" hidden="false" customHeight="true" outlineLevel="0" collapsed="false">
      <c r="A118" s="1489" t="s">
        <v>639</v>
      </c>
      <c r="B118" s="1508" t="n">
        <f aca="false">SUM(B113:B117)</f>
        <v>0</v>
      </c>
      <c r="C118" s="1508" t="n">
        <f aca="false">SUM(C113:C117)</f>
        <v>0</v>
      </c>
      <c r="D118" s="1508" t="n">
        <f aca="false">SUM(D113:D117)</f>
        <v>0</v>
      </c>
      <c r="E118" s="1508" t="n">
        <f aca="false">SUM(E113:E117)</f>
        <v>0</v>
      </c>
      <c r="F118" s="1508" t="n">
        <f aca="false">SUM(F113:F117)</f>
        <v>0</v>
      </c>
      <c r="G118" s="1508" t="n">
        <f aca="false">SUM(G113:G117)</f>
        <v>0</v>
      </c>
      <c r="H118" s="1508" t="n">
        <f aca="false">SUM(H113:H117)</f>
        <v>0</v>
      </c>
      <c r="I118" s="1508" t="n">
        <f aca="false">SUM(I113:I117)</f>
        <v>0</v>
      </c>
      <c r="J118" s="1508" t="n">
        <f aca="false">SUM(J113:J117)</f>
        <v>0</v>
      </c>
      <c r="K118" s="1508" t="n">
        <f aca="false">SUM(K113:K117)</f>
        <v>0</v>
      </c>
      <c r="L118" s="1508" t="n">
        <f aca="false">SUM(L113:L117)</f>
        <v>0</v>
      </c>
      <c r="M118" s="1508" t="n">
        <f aca="false">SUM(M113:M117)</f>
        <v>0</v>
      </c>
      <c r="Q118" s="1489"/>
      <c r="R118" s="1489"/>
      <c r="S118" s="1489"/>
      <c r="T118" s="1489"/>
      <c r="U118" s="1489"/>
    </row>
    <row r="119" customFormat="false" ht="15" hidden="false" customHeight="false" outlineLevel="0" collapsed="false">
      <c r="A119" s="1460"/>
      <c r="Q119" s="1520"/>
      <c r="R119" s="1501"/>
      <c r="S119" s="1501"/>
      <c r="T119" s="1501"/>
      <c r="U119" s="1501"/>
    </row>
    <row r="120" customFormat="false" ht="15.75" hidden="false" customHeight="false" outlineLevel="0" collapsed="false">
      <c r="A120" s="1489" t="s">
        <v>640</v>
      </c>
      <c r="Q120" s="1521"/>
      <c r="R120" s="1489"/>
      <c r="S120" s="1521"/>
      <c r="T120" s="1489"/>
      <c r="U120" s="1521"/>
    </row>
    <row r="121" customFormat="false" ht="15.75" hidden="false" customHeight="false" outlineLevel="0" collapsed="false">
      <c r="A121" s="1522" t="n">
        <v>10</v>
      </c>
      <c r="Q121" s="1521"/>
      <c r="R121" s="1489"/>
      <c r="S121" s="1489"/>
      <c r="T121" s="1489"/>
      <c r="U121" s="1489"/>
    </row>
    <row r="122" customFormat="false" ht="22.5" hidden="false" customHeight="true" outlineLevel="0" collapsed="false">
      <c r="B122" s="1523" t="str">
        <f aca="false">B68</f>
        <v>Sähkö</v>
      </c>
      <c r="C122" s="1523" t="str">
        <f aca="false">C68</f>
        <v>Öljy</v>
      </c>
      <c r="D122" s="1523" t="str">
        <f aca="false">D68</f>
        <v>Hake</v>
      </c>
      <c r="E122" s="1523" t="str">
        <f aca="false">E68</f>
        <v>Pelletti</v>
      </c>
      <c r="F122" s="1523" t="str">
        <f aca="false">F68</f>
        <v>Palaturve</v>
      </c>
      <c r="G122" s="1523" t="str">
        <f aca="false">G68</f>
        <v>klapi</v>
      </c>
      <c r="H122" s="1523" t="str">
        <f aca="false">H68</f>
        <v>Biokaasu</v>
      </c>
      <c r="I122" s="1523" t="str">
        <f aca="false">I68</f>
        <v>Maakaasu</v>
      </c>
      <c r="J122" s="1523" t="str">
        <f aca="false">J68</f>
        <v>Kaukolämpö</v>
      </c>
      <c r="K122" s="1523" t="str">
        <f aca="false">K68</f>
        <v>Bioöljy</v>
      </c>
      <c r="L122" s="1523" t="str">
        <f aca="false">L68</f>
        <v>Maalämpö</v>
      </c>
      <c r="M122" s="1523" t="str">
        <f aca="false">M68</f>
        <v>Ilmalämpöpumppu</v>
      </c>
      <c r="Q122" s="1521"/>
      <c r="R122" s="1489"/>
      <c r="S122" s="1489"/>
      <c r="T122" s="1489"/>
      <c r="U122" s="1489"/>
    </row>
    <row r="123" customFormat="false" ht="15" hidden="false" customHeight="false" outlineLevel="0" collapsed="false">
      <c r="A123" s="1460" t="s">
        <v>641</v>
      </c>
      <c r="B123" s="1464" t="n">
        <f aca="false">B101*1000*Tilan_perustiedot!$L$47</f>
        <v>0</v>
      </c>
      <c r="C123" s="1464" t="n">
        <f aca="false">C101*1000*Tilan_perustiedot!$L$49</f>
        <v>772.941176470588</v>
      </c>
      <c r="D123" s="1464" t="n">
        <f aca="false">D101*1000*Tilan_perustiedot!$L$60</f>
        <v>277.4</v>
      </c>
      <c r="E123" s="1464" t="n">
        <f aca="false">E101*1000*Tilan_perustiedot!$L$61</f>
        <v>354.127659574468</v>
      </c>
      <c r="F123" s="1464" t="n">
        <f aca="false">F101*1000*Tilan_perustiedot!$L$63</f>
        <v>156.428571428571</v>
      </c>
      <c r="G123" s="1464" t="n">
        <f aca="false">G101*1000*Tilan_perustiedot!$L$58</f>
        <v>302.428571428571</v>
      </c>
      <c r="H123" s="1464" t="n">
        <f aca="false">H101*1000*Tilan_perustiedot!$L$71</f>
        <v>516.84</v>
      </c>
      <c r="I123" s="1464" t="n">
        <f aca="false">I101*1000*Tilan_perustiedot!$L$56</f>
        <v>516.84</v>
      </c>
      <c r="J123" s="1464" t="n">
        <f aca="false">J101*1000*Tilan_perustiedot!$L$48</f>
        <v>438</v>
      </c>
      <c r="K123" s="1464" t="n">
        <f aca="false">K101*1000*Tilan_perustiedot!$L$67</f>
        <v>727.08</v>
      </c>
      <c r="L123" s="1464" t="n">
        <f aca="false">L101*1000*Tilan_perustiedot!$L$47</f>
        <v>0</v>
      </c>
      <c r="M123" s="1464" t="n">
        <f aca="false">M101*1000*Tilan_perustiedot!$L$47</f>
        <v>0</v>
      </c>
      <c r="Q123" s="1521"/>
      <c r="R123" s="1489"/>
      <c r="S123" s="1489"/>
      <c r="T123" s="1489"/>
      <c r="U123" s="1489"/>
    </row>
    <row r="124" customFormat="false" ht="15" hidden="false" customHeight="false" outlineLevel="0" collapsed="false">
      <c r="A124" s="1460" t="s">
        <v>642</v>
      </c>
      <c r="B124" s="1451" t="n">
        <f aca="false">B118/$A$121</f>
        <v>0</v>
      </c>
      <c r="C124" s="1524" t="n">
        <f aca="false">C118/$A$121</f>
        <v>0</v>
      </c>
      <c r="D124" s="1524" t="n">
        <f aca="false">D118/$A$121</f>
        <v>0</v>
      </c>
      <c r="E124" s="1524" t="n">
        <f aca="false">E118/$A$121</f>
        <v>0</v>
      </c>
      <c r="F124" s="1524" t="n">
        <f aca="false">F118/$A$121</f>
        <v>0</v>
      </c>
      <c r="G124" s="1524" t="n">
        <f aca="false">G118/$A$121</f>
        <v>0</v>
      </c>
      <c r="H124" s="1524" t="n">
        <f aca="false">H118/$A$121</f>
        <v>0</v>
      </c>
      <c r="I124" s="1524" t="n">
        <f aca="false">I118/$A$121</f>
        <v>0</v>
      </c>
      <c r="J124" s="1524" t="n">
        <f aca="false">J118/$A$121</f>
        <v>0</v>
      </c>
      <c r="K124" s="1524" t="n">
        <f aca="false">K118/$A$121</f>
        <v>0</v>
      </c>
      <c r="L124" s="1524" t="n">
        <f aca="false">L118/$A$121</f>
        <v>0</v>
      </c>
      <c r="M124" s="1524" t="n">
        <f aca="false">M118/$A$121</f>
        <v>0</v>
      </c>
      <c r="Q124" s="1521"/>
      <c r="R124" s="1489"/>
      <c r="S124" s="1489"/>
      <c r="T124" s="1489"/>
      <c r="U124" s="1489"/>
    </row>
    <row r="125" customFormat="false" ht="15.75" hidden="false" customHeight="false" outlineLevel="0" collapsed="false">
      <c r="A125" s="1525" t="s">
        <v>643</v>
      </c>
      <c r="B125" s="1525" t="str">
        <f aca="false">IF(B107="","",B107/10)</f>
        <v/>
      </c>
      <c r="C125" s="1525" t="n">
        <f aca="false">IF(C107="","",C107/10)</f>
        <v>150</v>
      </c>
      <c r="D125" s="1525" t="n">
        <f aca="false">IF(D107="","",D107/10)</f>
        <v>150</v>
      </c>
      <c r="E125" s="1525" t="n">
        <f aca="false">IF(E107="","",E107/10)</f>
        <v>150</v>
      </c>
      <c r="F125" s="1525" t="n">
        <f aca="false">IF(F107="","",F107/10)</f>
        <v>150</v>
      </c>
      <c r="G125" s="1525" t="n">
        <f aca="false">IF(G107="","",G107/10)</f>
        <v>150</v>
      </c>
      <c r="H125" s="1525" t="n">
        <f aca="false">IF(H107="","",H107/10)</f>
        <v>150</v>
      </c>
      <c r="I125" s="1525" t="n">
        <f aca="false">IF(I107="","",I107/10)</f>
        <v>500</v>
      </c>
      <c r="J125" s="1525" t="n">
        <f aca="false">IF(J107="","",J107/10)</f>
        <v>600</v>
      </c>
      <c r="K125" s="1525" t="n">
        <f aca="false">IF(K107="","",K107/10)</f>
        <v>150</v>
      </c>
      <c r="L125" s="1525" t="n">
        <f aca="false">IF(L107="","",L107/10)</f>
        <v>0</v>
      </c>
      <c r="M125" s="1525" t="str">
        <f aca="false">IF(M107="","",M107/10)</f>
        <v/>
      </c>
      <c r="Q125" s="1521"/>
      <c r="R125" s="1489"/>
      <c r="S125" s="1489"/>
      <c r="T125" s="1489"/>
      <c r="U125" s="1489"/>
    </row>
    <row r="126" customFormat="false" ht="15" hidden="false" customHeight="false" outlineLevel="0" collapsed="false">
      <c r="A126" s="1489" t="s">
        <v>533</v>
      </c>
      <c r="B126" s="1464" t="n">
        <f aca="false">SUM(B123:B125)</f>
        <v>0</v>
      </c>
      <c r="C126" s="1464" t="n">
        <f aca="false">SUM(C123:C125)</f>
        <v>922.941176470588</v>
      </c>
      <c r="D126" s="1464" t="n">
        <f aca="false">SUM(D123:D125)</f>
        <v>427.4</v>
      </c>
      <c r="E126" s="1464" t="n">
        <f aca="false">SUM(E123:E125)</f>
        <v>504.127659574468</v>
      </c>
      <c r="F126" s="1464" t="n">
        <f aca="false">SUM(F123:F125)</f>
        <v>306.428571428571</v>
      </c>
      <c r="G126" s="1464" t="n">
        <f aca="false">SUM(G123:G125)</f>
        <v>452.428571428571</v>
      </c>
      <c r="H126" s="1464" t="n">
        <f aca="false">SUM(H123:H125)</f>
        <v>666.84</v>
      </c>
      <c r="I126" s="1464" t="n">
        <f aca="false">SUM(I123:I125)</f>
        <v>1016.84</v>
      </c>
      <c r="J126" s="1464" t="n">
        <f aca="false">SUM(J123:J125)</f>
        <v>1038</v>
      </c>
      <c r="K126" s="1464" t="n">
        <f aca="false">SUM(K123:K125)</f>
        <v>877.08</v>
      </c>
      <c r="L126" s="1464" t="n">
        <f aca="false">SUM(L123:L125)</f>
        <v>0</v>
      </c>
      <c r="M126" s="1464" t="n">
        <f aca="false">SUM(M123:M125)</f>
        <v>0</v>
      </c>
      <c r="Q126" s="1521"/>
      <c r="R126" s="1489"/>
      <c r="S126" s="1489"/>
      <c r="T126" s="1489"/>
      <c r="U126" s="1489"/>
    </row>
    <row r="127" customFormat="false" ht="15" hidden="false" customHeight="false" outlineLevel="0" collapsed="false">
      <c r="A127" s="1460"/>
      <c r="Q127" s="1521"/>
      <c r="R127" s="1489"/>
      <c r="S127" s="1489"/>
      <c r="T127" s="1489"/>
      <c r="U127" s="1489"/>
    </row>
    <row r="128" customFormat="false" ht="15" hidden="false" customHeight="false" outlineLevel="0" collapsed="false">
      <c r="A128" s="1460"/>
      <c r="Q128" s="1521"/>
      <c r="R128" s="1489"/>
      <c r="S128" s="1489"/>
      <c r="T128" s="1489"/>
      <c r="U128" s="1489"/>
    </row>
    <row r="129" customFormat="false" ht="15" hidden="false" customHeight="false" outlineLevel="0" collapsed="false">
      <c r="A129" s="1460"/>
      <c r="Q129" s="1521"/>
      <c r="R129" s="1489"/>
      <c r="S129" s="1489"/>
      <c r="T129" s="1489"/>
      <c r="U129" s="1489"/>
    </row>
    <row r="130" customFormat="false" ht="15" hidden="false" customHeight="false" outlineLevel="0" collapsed="false">
      <c r="A130" s="1460"/>
      <c r="Q130" s="1521"/>
      <c r="R130" s="1489"/>
      <c r="S130" s="1489"/>
      <c r="T130" s="1489"/>
      <c r="U130" s="1489"/>
    </row>
    <row r="131" customFormat="false" ht="15" hidden="false" customHeight="false" outlineLevel="0" collapsed="false">
      <c r="A131" s="1460"/>
    </row>
    <row r="133" customFormat="false" ht="43.5" hidden="true" customHeight="true" outlineLevel="0" collapsed="false">
      <c r="A133" s="1526" t="s">
        <v>644</v>
      </c>
    </row>
    <row r="134" customFormat="false" ht="15" hidden="true" customHeight="false" outlineLevel="0" collapsed="false">
      <c r="A134" s="1451" t="s">
        <v>645</v>
      </c>
      <c r="B134" s="1527" t="n">
        <v>5</v>
      </c>
      <c r="C134" s="1451" t="s">
        <v>646</v>
      </c>
    </row>
    <row r="135" customFormat="false" ht="15" hidden="true" customHeight="false" outlineLevel="0" collapsed="false"/>
    <row r="136" customFormat="false" ht="15" hidden="true" customHeight="false" outlineLevel="0" collapsed="false">
      <c r="B136" s="1451" t="s">
        <v>647</v>
      </c>
    </row>
    <row r="137" customFormat="false" ht="15" hidden="true" customHeight="false" outlineLevel="0" collapsed="false">
      <c r="A137" s="1485" t="s">
        <v>648</v>
      </c>
      <c r="B137" s="1528" t="n">
        <f aca="false">'rakennukset ja p_aineet'!J138</f>
        <v>10.2</v>
      </c>
      <c r="C137" s="1528" t="n">
        <f aca="false">'rakennukset ja p_aineet'!L138</f>
        <v>600</v>
      </c>
      <c r="D137" s="1528" t="n">
        <f aca="false">'rakennukset ja p_aineet'!O138</f>
        <v>4.7</v>
      </c>
      <c r="E137" s="1528" t="n">
        <f aca="false">'rakennukset ja p_aineet'!R138</f>
        <v>1400</v>
      </c>
      <c r="F137" s="1528" t="n">
        <f aca="false">'rakennukset ja p_aineet'!T138</f>
        <v>10</v>
      </c>
      <c r="G137" s="1529" t="n">
        <f aca="false">'rakennukset ja p_aineet'!V138</f>
        <v>6</v>
      </c>
      <c r="H137" s="1528" t="n">
        <f aca="false">'rakennukset ja p_aineet'!X138</f>
        <v>1000</v>
      </c>
      <c r="I137" s="1527" t="n">
        <f aca="false">'rakennukset ja p_aineet'!AA138</f>
        <v>10</v>
      </c>
      <c r="J137" s="1530" t="n">
        <f aca="false">Tilan_perustiedot!J68</f>
        <v>4000</v>
      </c>
      <c r="K137" s="1527" t="n">
        <f aca="false">Tilan_perustiedot!J69</f>
        <v>4100</v>
      </c>
      <c r="L137" s="1527" t="n">
        <f aca="false">Tilan_perustiedot!J57</f>
        <v>12.83</v>
      </c>
    </row>
    <row r="138" customFormat="false" ht="15" hidden="true" customHeight="false" outlineLevel="0" collapsed="false">
      <c r="A138" s="1485" t="s">
        <v>649</v>
      </c>
      <c r="B138" s="1531" t="s">
        <v>650</v>
      </c>
      <c r="C138" s="1531" t="s">
        <v>651</v>
      </c>
      <c r="D138" s="1531" t="s">
        <v>652</v>
      </c>
      <c r="E138" s="1531" t="s">
        <v>651</v>
      </c>
      <c r="F138" s="1531" t="s">
        <v>651</v>
      </c>
      <c r="G138" s="1531" t="s">
        <v>651</v>
      </c>
      <c r="H138" s="1531" t="s">
        <v>653</v>
      </c>
      <c r="I138" s="1531" t="s">
        <v>650</v>
      </c>
      <c r="J138" s="1531" t="s">
        <v>654</v>
      </c>
      <c r="K138" s="1531" t="s">
        <v>654</v>
      </c>
      <c r="L138" s="1531" t="s">
        <v>652</v>
      </c>
    </row>
    <row r="139" customFormat="false" ht="15" hidden="true" customHeight="false" outlineLevel="0" collapsed="false">
      <c r="A139" s="1485" t="s">
        <v>655</v>
      </c>
      <c r="B139" s="1485" t="n">
        <f aca="false">Tilan_perustiedot!$K$50</f>
        <v>0.88</v>
      </c>
      <c r="C139" s="1485" t="n">
        <f aca="false">Tilan_perustiedot!$K$60</f>
        <v>19</v>
      </c>
      <c r="D139" s="1485" t="n">
        <f aca="false">Tilan_perustiedot!$K$61</f>
        <v>0.19</v>
      </c>
      <c r="E139" s="1485" t="n">
        <f aca="false">Tilan_perustiedot!$K$63</f>
        <v>25</v>
      </c>
      <c r="F139" s="1485" t="n">
        <f aca="false">Tilan_perustiedot!$K$56</f>
        <v>0.59</v>
      </c>
      <c r="G139" s="1485" t="n">
        <f aca="false">Tilan_perustiedot!$K$71</f>
        <v>0.7</v>
      </c>
      <c r="H139" s="1485" t="n">
        <f aca="false">Tilan_perustiedot!$K$48</f>
        <v>50</v>
      </c>
      <c r="I139" s="1523" t="n">
        <f aca="false">Tilan_perustiedot!$K$67</f>
        <v>0.83</v>
      </c>
      <c r="J139" s="1523" t="n">
        <f aca="false">Tilan_perustiedot!$K$68</f>
        <v>30</v>
      </c>
      <c r="K139" s="1523" t="n">
        <f aca="false">Tilan_perustiedot!$K$69</f>
        <v>60</v>
      </c>
      <c r="L139" s="1523" t="n">
        <f aca="false">Tilan_perustiedot!$K$57</f>
        <v>1.25</v>
      </c>
    </row>
    <row r="140" customFormat="false" ht="15" hidden="true" customHeight="false" outlineLevel="0" collapsed="false">
      <c r="A140" s="1485" t="s">
        <v>656</v>
      </c>
      <c r="B140" s="1532" t="n">
        <f aca="false">Tilan_perustiedot!$L$50</f>
        <v>0.0862745098039216</v>
      </c>
      <c r="C140" s="1533" t="n">
        <f aca="false">Tilan_perustiedot!$L$60</f>
        <v>0.0316666666666667</v>
      </c>
      <c r="D140" s="1533" t="n">
        <f aca="false">Tilan_perustiedot!$L$61</f>
        <v>0.0404255319148936</v>
      </c>
      <c r="E140" s="1533" t="n">
        <f aca="false">Tilan_perustiedot!$L$63</f>
        <v>0.0178571428571429</v>
      </c>
      <c r="F140" s="1533" t="n">
        <f aca="false">Tilan_perustiedot!$L$56</f>
        <v>0.059</v>
      </c>
      <c r="G140" s="1533" t="n">
        <f aca="false">Tilan_perustiedot!$L$71</f>
        <v>0.059</v>
      </c>
      <c r="H140" s="1533" t="n">
        <f aca="false">Tilan_perustiedot!$L$48</f>
        <v>0.05</v>
      </c>
      <c r="I140" s="1533" t="n">
        <f aca="false">Tilan_perustiedot!$L$67</f>
        <v>0.083</v>
      </c>
      <c r="J140" s="1534" t="n">
        <f aca="false">Tilan_perustiedot!$L$68</f>
        <v>0.0075</v>
      </c>
      <c r="K140" s="1523" t="n">
        <f aca="false">Tilan_perustiedot!$L$69</f>
        <v>0.0146341463414634</v>
      </c>
      <c r="L140" s="1534" t="n">
        <f aca="false">Tilan_perustiedot!$L$57</f>
        <v>0.0974279033515199</v>
      </c>
    </row>
    <row r="141" customFormat="false" ht="15" hidden="true" customHeight="false" outlineLevel="0" collapsed="false">
      <c r="A141" s="1485" t="s">
        <v>657</v>
      </c>
      <c r="B141" s="1485" t="str">
        <f aca="false">'rakennukset ja p_aineet'!$J$137</f>
        <v>Öljy</v>
      </c>
      <c r="C141" s="1485" t="str">
        <f aca="false">'rakennukset ja p_aineet'!$L$137</f>
        <v>Hake</v>
      </c>
      <c r="D141" s="1485" t="str">
        <f aca="false">'rakennukset ja p_aineet'!$O$137</f>
        <v>Pelletti</v>
      </c>
      <c r="E141" s="1485" t="str">
        <f aca="false">'rakennukset ja p_aineet'!$R$137</f>
        <v>Turve</v>
      </c>
      <c r="F141" s="1485" t="str">
        <f aca="false">'rakennukset ja p_aineet'!$T$137</f>
        <v>maakaasu</v>
      </c>
      <c r="G141" s="1485" t="str">
        <f aca="false">'rakennukset ja p_aineet'!$V$137</f>
        <v>Bio-kaasu</v>
      </c>
      <c r="H141" s="1485" t="str">
        <f aca="false">'rakennukset ja p_aineet'!$X$137</f>
        <v>Kaukolämpö</v>
      </c>
      <c r="I141" s="1523" t="str">
        <f aca="false">'rakennukset ja p_aineet'!$AA$137</f>
        <v>Bioöljy</v>
      </c>
      <c r="J141" s="1523" t="s">
        <v>342</v>
      </c>
      <c r="K141" s="1523" t="s">
        <v>343</v>
      </c>
      <c r="L141" s="1523" t="s">
        <v>65</v>
      </c>
    </row>
    <row r="142" customFormat="false" ht="15" hidden="true" customHeight="false" outlineLevel="0" collapsed="false">
      <c r="A142" s="1460" t="str">
        <f aca="false">'rakennukset ja p_aineet'!B139</f>
        <v>kuivuri 1</v>
      </c>
      <c r="B142" s="1535" t="n">
        <f aca="false">('rakennukset ja p_aineet'!$D139*'rakennukset ja p_aineet'!$E139*('rakennukset ja p_aineet'!$H139/B$137))/'rakennukset ja p_aineet'!$I$137</f>
        <v>0</v>
      </c>
      <c r="C142" s="1535" t="n">
        <f aca="false">('rakennukset ja p_aineet'!$D139*'rakennukset ja p_aineet'!$E139*('rakennukset ja p_aineet'!$H139/C$137))/'rakennukset ja p_aineet'!$K$137</f>
        <v>0</v>
      </c>
      <c r="D142" s="1535" t="n">
        <f aca="false">('rakennukset ja p_aineet'!$D139*'rakennukset ja p_aineet'!$E139*('rakennukset ja p_aineet'!$H139/D$137))/'rakennukset ja p_aineet'!$N$137</f>
        <v>0</v>
      </c>
      <c r="E142" s="1535" t="n">
        <f aca="false">('rakennukset ja p_aineet'!$D139*'rakennukset ja p_aineet'!$E139*('rakennukset ja p_aineet'!$H139/E$137))/'rakennukset ja p_aineet'!$P$137</f>
        <v>0</v>
      </c>
      <c r="F142" s="1535" t="n">
        <f aca="false">('rakennukset ja p_aineet'!$D139*'rakennukset ja p_aineet'!$E139*('rakennukset ja p_aineet'!$H139/F$137))/'rakennukset ja p_aineet'!$S$137</f>
        <v>0</v>
      </c>
      <c r="G142" s="1535" t="n">
        <f aca="false">('rakennukset ja p_aineet'!$D139*'rakennukset ja p_aineet'!$E139*('rakennukset ja p_aineet'!$H139/G$137))/'rakennukset ja p_aineet'!$U$137</f>
        <v>0</v>
      </c>
      <c r="H142" s="1535" t="n">
        <f aca="false">('rakennukset ja p_aineet'!$D139*'rakennukset ja p_aineet'!$E139*('rakennukset ja p_aineet'!$H139/H$137))/'rakennukset ja p_aineet'!$W$137</f>
        <v>0</v>
      </c>
      <c r="I142" s="1535" t="n">
        <f aca="false">('rakennukset ja p_aineet'!$D139*'rakennukset ja p_aineet'!$E139*('rakennukset ja p_aineet'!$H139/I$137))/'rakennukset ja p_aineet'!$Z$137</f>
        <v>0</v>
      </c>
      <c r="J142" s="1535" t="n">
        <f aca="false">('rakennukset ja p_aineet'!$D139*'rakennukset ja p_aineet'!$E139*('rakennukset ja p_aineet'!$H139/J$137))/'rakennukset ja p_aineet'!$AB$137</f>
        <v>0</v>
      </c>
      <c r="K142" s="1535" t="n">
        <f aca="false">('rakennukset ja p_aineet'!$D139*'rakennukset ja p_aineet'!$E139*('rakennukset ja p_aineet'!$H139/K$137))/'rakennukset ja p_aineet'!$AD$137</f>
        <v>0</v>
      </c>
      <c r="L142" s="1535" t="n">
        <f aca="false">('rakennukset ja p_aineet'!$D139*'rakennukset ja p_aineet'!$E139*('rakennukset ja p_aineet'!$H139/L$137))/'rakennukset ja p_aineet'!$AF$137</f>
        <v>0</v>
      </c>
    </row>
    <row r="143" customFormat="false" ht="15" hidden="true" customHeight="false" outlineLevel="1" collapsed="false">
      <c r="A143" s="1460" t="str">
        <f aca="false">'rakennukset ja p_aineet'!B140</f>
        <v>kuivuri 2</v>
      </c>
      <c r="B143" s="1535" t="n">
        <f aca="false">('rakennukset ja p_aineet'!$D140*'rakennukset ja p_aineet'!$E140*('rakennukset ja p_aineet'!$H140/B$137))/'rakennukset ja p_aineet'!$I$137</f>
        <v>0</v>
      </c>
      <c r="C143" s="1535" t="n">
        <f aca="false">('rakennukset ja p_aineet'!$D140*'rakennukset ja p_aineet'!$E140*('rakennukset ja p_aineet'!$H140/C$137))/'rakennukset ja p_aineet'!$K$137</f>
        <v>0</v>
      </c>
      <c r="D143" s="1535" t="n">
        <f aca="false">('rakennukset ja p_aineet'!$D140*'rakennukset ja p_aineet'!$E140*('rakennukset ja p_aineet'!$H140/D$137))/'rakennukset ja p_aineet'!$N$137</f>
        <v>0</v>
      </c>
      <c r="E143" s="1535" t="n">
        <f aca="false">('rakennukset ja p_aineet'!$D140*'rakennukset ja p_aineet'!$E140*('rakennukset ja p_aineet'!$H140/E$137))/'rakennukset ja p_aineet'!$P$137</f>
        <v>0</v>
      </c>
      <c r="F143" s="1535" t="n">
        <f aca="false">('rakennukset ja p_aineet'!$D140*'rakennukset ja p_aineet'!$E140*('rakennukset ja p_aineet'!$H140/F$137))/'rakennukset ja p_aineet'!$S$137</f>
        <v>0</v>
      </c>
      <c r="G143" s="1535" t="n">
        <f aca="false">('rakennukset ja p_aineet'!$D140*'rakennukset ja p_aineet'!$E140*('rakennukset ja p_aineet'!$H140/G$137))/'rakennukset ja p_aineet'!$U$137</f>
        <v>0</v>
      </c>
      <c r="H143" s="1535" t="n">
        <f aca="false">('rakennukset ja p_aineet'!$D140*'rakennukset ja p_aineet'!$E140*('rakennukset ja p_aineet'!$H140/H$137))/'rakennukset ja p_aineet'!$W$137</f>
        <v>0</v>
      </c>
      <c r="I143" s="1535" t="n">
        <f aca="false">('rakennukset ja p_aineet'!$D140*'rakennukset ja p_aineet'!$E140*('rakennukset ja p_aineet'!$H140/I$137))/'rakennukset ja p_aineet'!$Z$137</f>
        <v>0</v>
      </c>
      <c r="J143" s="1535" t="n">
        <f aca="false">('rakennukset ja p_aineet'!$D140*'rakennukset ja p_aineet'!$E140*('rakennukset ja p_aineet'!$H140/J$137))/'rakennukset ja p_aineet'!$AB$137</f>
        <v>0</v>
      </c>
      <c r="K143" s="1535" t="n">
        <f aca="false">('rakennukset ja p_aineet'!$D140*'rakennukset ja p_aineet'!$E140*('rakennukset ja p_aineet'!$H140/K$137))/'rakennukset ja p_aineet'!$AD$137</f>
        <v>0</v>
      </c>
      <c r="L143" s="1535" t="n">
        <f aca="false">('rakennukset ja p_aineet'!$D140*'rakennukset ja p_aineet'!$E140*('rakennukset ja p_aineet'!$H140/L$137))/'rakennukset ja p_aineet'!$AF$137</f>
        <v>0</v>
      </c>
    </row>
    <row r="144" customFormat="false" ht="15" hidden="true" customHeight="false" outlineLevel="1" collapsed="false">
      <c r="A144" s="1460" t="str">
        <f aca="false">'rakennukset ja p_aineet'!B141</f>
        <v>kuivuri 3</v>
      </c>
      <c r="B144" s="1535" t="n">
        <f aca="false">('rakennukset ja p_aineet'!$D141*'rakennukset ja p_aineet'!$E141*('rakennukset ja p_aineet'!$H141/B$137))/'rakennukset ja p_aineet'!$I$137</f>
        <v>0</v>
      </c>
      <c r="C144" s="1535" t="n">
        <f aca="false">('rakennukset ja p_aineet'!$D141*'rakennukset ja p_aineet'!$E141*('rakennukset ja p_aineet'!$H141/C$137))/'rakennukset ja p_aineet'!$K$137</f>
        <v>0</v>
      </c>
      <c r="D144" s="1535" t="n">
        <f aca="false">('rakennukset ja p_aineet'!$D141*'rakennukset ja p_aineet'!$E141*('rakennukset ja p_aineet'!$H141/D$137))/'rakennukset ja p_aineet'!$N$137</f>
        <v>0</v>
      </c>
      <c r="E144" s="1535" t="n">
        <f aca="false">('rakennukset ja p_aineet'!$D141*'rakennukset ja p_aineet'!$E141*('rakennukset ja p_aineet'!$H141/E$137))/'rakennukset ja p_aineet'!$P$137</f>
        <v>0</v>
      </c>
      <c r="F144" s="1535" t="n">
        <f aca="false">('rakennukset ja p_aineet'!$D141*'rakennukset ja p_aineet'!$E141*('rakennukset ja p_aineet'!$H141/F$137))/'rakennukset ja p_aineet'!$S$137</f>
        <v>0</v>
      </c>
      <c r="G144" s="1535" t="n">
        <f aca="false">('rakennukset ja p_aineet'!$D141*'rakennukset ja p_aineet'!$E141*('rakennukset ja p_aineet'!$H141/G$137))/'rakennukset ja p_aineet'!$U$137</f>
        <v>0</v>
      </c>
      <c r="H144" s="1535" t="n">
        <f aca="false">('rakennukset ja p_aineet'!$D141*'rakennukset ja p_aineet'!$E141*('rakennukset ja p_aineet'!$H141/H$137))/'rakennukset ja p_aineet'!$W$137</f>
        <v>0</v>
      </c>
      <c r="I144" s="1535" t="n">
        <f aca="false">('rakennukset ja p_aineet'!$D141*'rakennukset ja p_aineet'!$E141*('rakennukset ja p_aineet'!$H141/I$137))/'rakennukset ja p_aineet'!$Z$137</f>
        <v>0</v>
      </c>
      <c r="J144" s="1535" t="n">
        <f aca="false">('rakennukset ja p_aineet'!$D141*'rakennukset ja p_aineet'!$E141*('rakennukset ja p_aineet'!$H141/J$137))/'rakennukset ja p_aineet'!$AB$137</f>
        <v>0</v>
      </c>
      <c r="K144" s="1535" t="n">
        <f aca="false">('rakennukset ja p_aineet'!$D141*'rakennukset ja p_aineet'!$E141*('rakennukset ja p_aineet'!$H141/K$137))/'rakennukset ja p_aineet'!$AD$137</f>
        <v>0</v>
      </c>
      <c r="L144" s="1535" t="n">
        <f aca="false">('rakennukset ja p_aineet'!$D141*'rakennukset ja p_aineet'!$E141*('rakennukset ja p_aineet'!$H141/L$137))/'rakennukset ja p_aineet'!$AF$137</f>
        <v>0</v>
      </c>
    </row>
    <row r="145" customFormat="false" ht="15" hidden="true" customHeight="false" outlineLevel="1" collapsed="false">
      <c r="A145" s="1460" t="str">
        <f aca="false">'rakennukset ja p_aineet'!B142</f>
        <v>kuivuri 4</v>
      </c>
      <c r="B145" s="1535" t="n">
        <f aca="false">('rakennukset ja p_aineet'!$D142*'rakennukset ja p_aineet'!$E142*('rakennukset ja p_aineet'!$H142/B$137))/'rakennukset ja p_aineet'!$I$137</f>
        <v>0</v>
      </c>
      <c r="C145" s="1535" t="n">
        <f aca="false">('rakennukset ja p_aineet'!$D142*'rakennukset ja p_aineet'!$E142*('rakennukset ja p_aineet'!$H142/C$137))/'rakennukset ja p_aineet'!$K$137</f>
        <v>0</v>
      </c>
      <c r="D145" s="1535" t="n">
        <f aca="false">('rakennukset ja p_aineet'!$D142*'rakennukset ja p_aineet'!$E142*('rakennukset ja p_aineet'!$H142/D$137))/'rakennukset ja p_aineet'!$N$137</f>
        <v>0</v>
      </c>
      <c r="E145" s="1535" t="n">
        <f aca="false">('rakennukset ja p_aineet'!$D142*'rakennukset ja p_aineet'!$E142*('rakennukset ja p_aineet'!$H142/E$137))/'rakennukset ja p_aineet'!$P$137</f>
        <v>0</v>
      </c>
      <c r="F145" s="1535" t="n">
        <f aca="false">('rakennukset ja p_aineet'!$D142*'rakennukset ja p_aineet'!$E142*('rakennukset ja p_aineet'!$H142/F$137))/'rakennukset ja p_aineet'!$S$137</f>
        <v>0</v>
      </c>
      <c r="G145" s="1535" t="n">
        <f aca="false">('rakennukset ja p_aineet'!$D142*'rakennukset ja p_aineet'!$E142*('rakennukset ja p_aineet'!$H142/G$137))/'rakennukset ja p_aineet'!$U$137</f>
        <v>0</v>
      </c>
      <c r="H145" s="1535" t="n">
        <f aca="false">('rakennukset ja p_aineet'!$D142*'rakennukset ja p_aineet'!$E142*('rakennukset ja p_aineet'!$H142/H$137))/'rakennukset ja p_aineet'!$W$137</f>
        <v>0</v>
      </c>
      <c r="I145" s="1535" t="n">
        <f aca="false">('rakennukset ja p_aineet'!$D142*'rakennukset ja p_aineet'!$E142*('rakennukset ja p_aineet'!$H142/I$137))/'rakennukset ja p_aineet'!$Z$137</f>
        <v>0</v>
      </c>
      <c r="J145" s="1535" t="n">
        <f aca="false">('rakennukset ja p_aineet'!$D142*'rakennukset ja p_aineet'!$E142*('rakennukset ja p_aineet'!$H142/J$137))/'rakennukset ja p_aineet'!$AB$137</f>
        <v>0</v>
      </c>
      <c r="K145" s="1535" t="n">
        <f aca="false">('rakennukset ja p_aineet'!$D142*'rakennukset ja p_aineet'!$E142*('rakennukset ja p_aineet'!$H142/K$137))/'rakennukset ja p_aineet'!$AD$137</f>
        <v>0</v>
      </c>
      <c r="L145" s="1535" t="n">
        <f aca="false">('rakennukset ja p_aineet'!$D142*'rakennukset ja p_aineet'!$E142*('rakennukset ja p_aineet'!$H142/L$137))/'rakennukset ja p_aineet'!$AF$137</f>
        <v>0</v>
      </c>
    </row>
    <row r="146" customFormat="false" ht="15" hidden="true" customHeight="false" outlineLevel="0" collapsed="false">
      <c r="A146" s="1460" t="s">
        <v>658</v>
      </c>
      <c r="B146" s="1524" t="n">
        <f aca="false">SUM(B142:B145)</f>
        <v>0</v>
      </c>
      <c r="C146" s="1524" t="n">
        <f aca="false">SUM(C142:C145)</f>
        <v>0</v>
      </c>
      <c r="D146" s="1524" t="n">
        <f aca="false">SUM(D142:D145)</f>
        <v>0</v>
      </c>
      <c r="E146" s="1524" t="n">
        <f aca="false">SUM(E142:E145)</f>
        <v>0</v>
      </c>
      <c r="F146" s="1524" t="n">
        <f aca="false">SUM(F142:F145)</f>
        <v>0</v>
      </c>
      <c r="G146" s="1524" t="n">
        <f aca="false">SUM(G142:G145)</f>
        <v>0</v>
      </c>
      <c r="H146" s="1524" t="n">
        <f aca="false">SUM(H142:H145)</f>
        <v>0</v>
      </c>
      <c r="I146" s="1524" t="n">
        <f aca="false">SUM(I142:I145)</f>
        <v>0</v>
      </c>
      <c r="J146" s="1524" t="n">
        <f aca="false">SUM(J142:J145)</f>
        <v>0</v>
      </c>
      <c r="K146" s="1524" t="n">
        <f aca="false">SUM(K142:K145)</f>
        <v>0</v>
      </c>
      <c r="L146" s="1524" t="n">
        <f aca="false">SUM(L142:L145)</f>
        <v>0</v>
      </c>
    </row>
    <row r="147" customFormat="false" ht="15" hidden="true" customHeight="false" outlineLevel="0" collapsed="false">
      <c r="A147" s="1451" t="s">
        <v>348</v>
      </c>
      <c r="B147" s="1524" t="n">
        <f aca="false">B146*B137</f>
        <v>0</v>
      </c>
      <c r="C147" s="1524" t="n">
        <f aca="false">C146*C137</f>
        <v>0</v>
      </c>
      <c r="D147" s="1524" t="n">
        <f aca="false">D146*D137</f>
        <v>0</v>
      </c>
      <c r="E147" s="1524" t="n">
        <f aca="false">E146*E137</f>
        <v>0</v>
      </c>
      <c r="F147" s="1524" t="n">
        <f aca="false">F146*F137</f>
        <v>0</v>
      </c>
      <c r="G147" s="1524" t="n">
        <f aca="false">G146*G137</f>
        <v>0</v>
      </c>
      <c r="H147" s="1524" t="n">
        <f aca="false">H146*H137</f>
        <v>0</v>
      </c>
      <c r="I147" s="1524" t="n">
        <f aca="false">I146*I137</f>
        <v>0</v>
      </c>
      <c r="J147" s="1464" t="n">
        <f aca="false">C147*1.2</f>
        <v>0</v>
      </c>
      <c r="K147" s="1464" t="n">
        <f aca="false">J147</f>
        <v>0</v>
      </c>
      <c r="L147" s="1524" t="n">
        <f aca="false">L146*L137</f>
        <v>0</v>
      </c>
    </row>
    <row r="148" customFormat="false" ht="15" hidden="true" customHeight="false" outlineLevel="0" collapsed="false">
      <c r="A148" s="1451" t="s">
        <v>659</v>
      </c>
      <c r="B148" s="1524" t="n">
        <f aca="false">IF((B139=""),"",B146*B139)</f>
        <v>0</v>
      </c>
      <c r="C148" s="1524" t="n">
        <f aca="false">IF((C139=""),"",C146*C139)</f>
        <v>0</v>
      </c>
      <c r="D148" s="1524" t="n">
        <f aca="false">IF((D139=""),"",D146*D139)</f>
        <v>0</v>
      </c>
      <c r="E148" s="1524" t="n">
        <f aca="false">IF((E139=""),"",E146*E139)</f>
        <v>0</v>
      </c>
      <c r="F148" s="1524" t="n">
        <f aca="false">IF((F139=""),"",F146*F139)</f>
        <v>0</v>
      </c>
      <c r="G148" s="1524" t="n">
        <f aca="false">IF((G139=""),"",G146*G139)</f>
        <v>0</v>
      </c>
      <c r="H148" s="1524" t="n">
        <f aca="false">IF((H139=""),"",H146*H139)</f>
        <v>0</v>
      </c>
      <c r="I148" s="1524" t="n">
        <f aca="false">IF((I139=""),"",I146*I139)</f>
        <v>0</v>
      </c>
      <c r="J148" s="1524" t="n">
        <f aca="false">IF((J139=""),"",J146*J139)</f>
        <v>0</v>
      </c>
      <c r="K148" s="1524" t="n">
        <f aca="false">IF((K139=""),"",K146*K139)</f>
        <v>0</v>
      </c>
      <c r="L148" s="1524" t="n">
        <f aca="false">IF((L139=""),"",L146*L139)</f>
        <v>0</v>
      </c>
    </row>
    <row r="149" customFormat="false" ht="15" hidden="true" customHeight="false" outlineLevel="0" collapsed="false">
      <c r="A149" s="1451" t="s">
        <v>660</v>
      </c>
      <c r="B149" s="1524" t="n">
        <f aca="false">B147*B140</f>
        <v>0</v>
      </c>
      <c r="C149" s="1524" t="n">
        <f aca="false">C147*C140</f>
        <v>0</v>
      </c>
      <c r="D149" s="1524" t="n">
        <f aca="false">D147*D140</f>
        <v>0</v>
      </c>
      <c r="E149" s="1524" t="n">
        <f aca="false">E147*E140</f>
        <v>0</v>
      </c>
      <c r="F149" s="1524" t="n">
        <f aca="false">F147*F140</f>
        <v>0</v>
      </c>
      <c r="G149" s="1524" t="n">
        <f aca="false">G147*G140</f>
        <v>0</v>
      </c>
      <c r="H149" s="1524" t="n">
        <f aca="false">H147*H140</f>
        <v>0</v>
      </c>
      <c r="I149" s="1524" t="n">
        <f aca="false">I147*I140</f>
        <v>0</v>
      </c>
      <c r="J149" s="1524" t="n">
        <f aca="false">J147*J140</f>
        <v>0</v>
      </c>
      <c r="K149" s="1524" t="n">
        <f aca="false">K147*K140</f>
        <v>0</v>
      </c>
      <c r="L149" s="1524" t="n">
        <f aca="false">L147*L140</f>
        <v>0</v>
      </c>
    </row>
    <row r="150" customFormat="false" ht="15" hidden="true" customHeight="false" outlineLevel="0" collapsed="false">
      <c r="A150" s="1451" t="s">
        <v>661</v>
      </c>
      <c r="B150" s="1524" t="str">
        <f aca="false">IF((B147=0),"",B147/'rakennukset ja p_aineet'!$F$143)</f>
        <v/>
      </c>
      <c r="C150" s="1524" t="str">
        <f aca="false">IF((C147=0),"",C147/'rakennukset ja p_aineet'!$F$143)</f>
        <v/>
      </c>
      <c r="D150" s="1524" t="str">
        <f aca="false">IF((D147=0),"",D147/'rakennukset ja p_aineet'!$F$143)</f>
        <v/>
      </c>
      <c r="E150" s="1524" t="str">
        <f aca="false">IF((E147=0),"",E147/'rakennukset ja p_aineet'!$F$143)</f>
        <v/>
      </c>
      <c r="F150" s="1524" t="str">
        <f aca="false">IF((F147=0),"",F147/'rakennukset ja p_aineet'!$F$143)</f>
        <v/>
      </c>
      <c r="G150" s="1524" t="str">
        <f aca="false">IF((G147=0),"",G147/'rakennukset ja p_aineet'!$F$143)</f>
        <v/>
      </c>
      <c r="H150" s="1524" t="str">
        <f aca="false">IF((H147=0),"",H147/'rakennukset ja p_aineet'!$F$143)</f>
        <v/>
      </c>
      <c r="I150" s="1524" t="str">
        <f aca="false">IF((I147=0),"",I147/'rakennukset ja p_aineet'!$F$143)</f>
        <v/>
      </c>
      <c r="J150" s="1524" t="str">
        <f aca="false">IF((J147=0),"",J147/'rakennukset ja p_aineet'!$F$143)</f>
        <v/>
      </c>
      <c r="K150" s="1524" t="str">
        <f aca="false">IF((K147=0),"",K147/'rakennukset ja p_aineet'!$F$143)</f>
        <v/>
      </c>
      <c r="L150" s="1524" t="str">
        <f aca="false">IF((L147=0),"",L147/'rakennukset ja p_aineet'!$F$143)</f>
        <v/>
      </c>
    </row>
    <row r="151" customFormat="false" ht="15.75" hidden="true" customHeight="false" outlineLevel="0" collapsed="false">
      <c r="A151" s="1536" t="s">
        <v>662</v>
      </c>
      <c r="B151" s="1537" t="str">
        <f aca="false">IF((B149=0),"",B149/'rakennukset ja p_aineet'!$F$143)</f>
        <v/>
      </c>
      <c r="C151" s="1537" t="str">
        <f aca="false">IF((C149=0),"",C149/'rakennukset ja p_aineet'!$F$143)</f>
        <v/>
      </c>
      <c r="D151" s="1537" t="str">
        <f aca="false">IF((D149=0),"",D149/'rakennukset ja p_aineet'!$F$143)</f>
        <v/>
      </c>
      <c r="E151" s="1537" t="str">
        <f aca="false">IF((E149=0),"",E149/'rakennukset ja p_aineet'!$F$143)</f>
        <v/>
      </c>
      <c r="F151" s="1537" t="str">
        <f aca="false">IF((F149=0),"",F149/'rakennukset ja p_aineet'!$F$143)</f>
        <v/>
      </c>
      <c r="G151" s="1537" t="str">
        <f aca="false">IF((G149=0),"",G149/'rakennukset ja p_aineet'!$F$143)</f>
        <v/>
      </c>
      <c r="H151" s="1537" t="str">
        <f aca="false">IF((H149=0),"",H149/'rakennukset ja p_aineet'!$F$143)</f>
        <v/>
      </c>
      <c r="I151" s="1537" t="str">
        <f aca="false">IF((I149=0),"",I149/'rakennukset ja p_aineet'!$F$143)</f>
        <v/>
      </c>
      <c r="J151" s="1537" t="str">
        <f aca="false">IF((J149=0),"",J149/'rakennukset ja p_aineet'!$F$143)</f>
        <v/>
      </c>
      <c r="K151" s="1538" t="str">
        <f aca="false">IF((K149=0),"",K149/'rakennukset ja p_aineet'!$F$143)</f>
        <v/>
      </c>
      <c r="L151" s="1537" t="str">
        <f aca="false">IF((L149=0),"",L149/'rakennukset ja p_aineet'!$F$143)</f>
        <v/>
      </c>
    </row>
    <row r="152" s="1540" customFormat="true" ht="36.75" hidden="true" customHeight="true" outlineLevel="0" collapsed="false">
      <c r="A152" s="1501" t="s">
        <v>663</v>
      </c>
      <c r="B152" s="1539" t="n">
        <f aca="false">($B$149*$B$134)-(B149*$B$134)</f>
        <v>0</v>
      </c>
      <c r="C152" s="1539" t="n">
        <f aca="false">($B$149*$B$134)-(C149*$B$134)</f>
        <v>0</v>
      </c>
      <c r="D152" s="1539" t="n">
        <f aca="false">($B$149*$B$134)-(D149*$B$134)</f>
        <v>0</v>
      </c>
      <c r="E152" s="1539" t="n">
        <f aca="false">($B$149*$B$134)-(E149*$B$134)</f>
        <v>0</v>
      </c>
      <c r="F152" s="1539" t="n">
        <f aca="false">($B$149*$B$134)-(F149*$B$134)</f>
        <v>0</v>
      </c>
      <c r="G152" s="1539" t="n">
        <f aca="false">($B$149*$B$134)-(G149*$B$134)</f>
        <v>0</v>
      </c>
      <c r="H152" s="1539" t="n">
        <f aca="false">($B$149*$B$134)-(H149*$B$134)</f>
        <v>0</v>
      </c>
      <c r="I152" s="1539" t="n">
        <f aca="false">($B$149*$B$134)-(I149*$B$134)</f>
        <v>0</v>
      </c>
      <c r="J152" s="1539" t="n">
        <f aca="false">($B$149*$B$134)-(J149*$B$134)</f>
        <v>0</v>
      </c>
      <c r="K152" s="1539" t="n">
        <f aca="false">($B$149*$B$134)-(K149*$B$134)</f>
        <v>0</v>
      </c>
      <c r="L152" s="1539" t="n">
        <f aca="false">($B$149*$B$134)-(L149*$B$134)</f>
        <v>0</v>
      </c>
    </row>
    <row r="153" customFormat="false" ht="15" hidden="true" customHeight="false" outlineLevel="0" collapsed="false">
      <c r="A153" s="1489" t="s">
        <v>664</v>
      </c>
      <c r="B153" s="1524" t="n">
        <f aca="false">B149-B149</f>
        <v>0</v>
      </c>
      <c r="C153" s="1524" t="n">
        <f aca="false">($B$149)-(C149)</f>
        <v>0</v>
      </c>
      <c r="D153" s="1524" t="n">
        <f aca="false">($B$149)-(D149)</f>
        <v>0</v>
      </c>
      <c r="E153" s="1524" t="n">
        <f aca="false">($B$149)-(E149)</f>
        <v>0</v>
      </c>
      <c r="F153" s="1524" t="n">
        <f aca="false">($B$149)-(F149)</f>
        <v>0</v>
      </c>
      <c r="G153" s="1524" t="n">
        <f aca="false">($B$149)-(G149)</f>
        <v>0</v>
      </c>
      <c r="H153" s="1524" t="n">
        <f aca="false">($B$149)-(H149)</f>
        <v>0</v>
      </c>
      <c r="I153" s="1524" t="n">
        <f aca="false">($B$149)-(I149)</f>
        <v>0</v>
      </c>
      <c r="J153" s="1464" t="n">
        <f aca="false">($B$149)-(J149)</f>
        <v>0</v>
      </c>
      <c r="K153" s="1464" t="n">
        <f aca="false">($B$149)-(K149)</f>
        <v>0</v>
      </c>
      <c r="L153" s="1524" t="n">
        <f aca="false">($B$149)-(L149)</f>
        <v>0</v>
      </c>
    </row>
    <row r="154" customFormat="false" ht="15" hidden="true" customHeight="false" outlineLevel="0" collapsed="false">
      <c r="C154" s="1464"/>
      <c r="D154" s="1464"/>
      <c r="E154" s="1464"/>
      <c r="F154" s="1464"/>
      <c r="G154" s="1464"/>
      <c r="H154" s="1464"/>
      <c r="I154" s="1464"/>
    </row>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sheetData>
  <mergeCells count="1">
    <mergeCell ref="B65:M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6:40:25Z</dcterms:created>
  <dc:creator>maarit.kari</dc:creator>
  <dc:description/>
  <dc:language>en-US</dc:language>
  <cp:lastModifiedBy>Uusi-Laurila Merja</cp:lastModifiedBy>
  <cp:lastPrinted>2017-05-05T07:37:28Z</cp:lastPrinted>
  <dcterms:modified xsi:type="dcterms:W3CDTF">2018-10-04T05:19:23Z</dcterms:modified>
  <cp:revision>0</cp:revision>
  <dc:subject/>
  <dc:title/>
</cp:coreProperties>
</file>