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Energia" sheetId="2" state="visible" r:id="rId3"/>
    <sheet name="Toimenpiteet" sheetId="3" state="visible" r:id="rId4"/>
    <sheet name="Laskentatyöka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Lämmönkulutus sisältää myös veden lämmityksen. 
Lämmönkulutukset ovat bruttokulutuksia sisältäen muunto- ja verkostohäviö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4</xdr:rowOff>
              </xdr:from>
              <xdr:to>
                <xdr:col>4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Lämmönkulutus sisältää myös veden lämmityksen. 
Lämmönkulutus on bruttokulutus sisältäen muunto- ja verkostohäviö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Lämmönkulutus sisältää myös veden lämmityksen. 
Lämmönkulutus on bruttokulutus sisältäen muunto- ja verkostohäviö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6</xdr:rowOff>
              </xdr:from>
              <xdr:to>
                <xdr:col>4</xdr:col>
                <xdr:colOff>75</xdr:colOff>
                <xdr:row>20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Lämmönkulutus sisältää myös veden lämmityksen. 
Lämmönkulutukset ovat bruttokulutuksia sisältäen muunto- ja verkostohäviö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4</xdr:rowOff>
              </xdr:from>
              <xdr:to>
                <xdr:col>4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Lämmönkulutus sisältää myös veden lämmityksen. 
Lämmönkulutus on bruttokulutus sisältäen muunto- ja verkostohäviö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8</xdr:rowOff>
              </xdr:from>
              <xdr:to>
                <xdr:col>4</xdr:col>
                <xdr:colOff>75</xdr:colOff>
                <xdr:row>2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Lämmönkulutus sisältää myös veden lämmityksen. 
Lämmönkulutus on bruttokulutus sisältäen muunto- ja verkostohäviö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6</xdr:rowOff>
              </xdr:from>
              <xdr:to>
                <xdr:col>4</xdr:col>
                <xdr:colOff>75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Sähkönkulutus lämmitykseen sisältää myös veden lämmityks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6</xdr:rowOff>
              </xdr:from>
              <xdr:to>
                <xdr:col>4</xdr:col>
                <xdr:colOff>75</xdr:colOff>
                <xdr:row>35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Veden lämmityksen energiankulutus raportoidaan osana muuta lämmönkulutusta.  Jos veden lämmitykseen kulunut energia voidaan arvioida erikseen, se voidaan esittää raportin kohdassa 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</xdr:row>
                <xdr:rowOff>2</xdr:rowOff>
              </xdr:from>
              <xdr:to>
                <xdr:col>5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Hinnat pyritään ensisijaisesti esittämään ilman arvonlisäveroa (alv 0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8</xdr:row>
                <xdr:rowOff>4</xdr:rowOff>
              </xdr:from>
              <xdr:to>
                <xdr:col>5</xdr:col>
                <xdr:colOff>8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Yleisiä toimenpiteitä ovat esimerkiksi:
- kulutusseurannan kehittäminen
- alamittarien asentaminen
- energiatehokkuuden huomioon ottaminen hankinnoissa
- sähkön hankinnan kilpailuttaminen
- sen varmistaminen, että mahdollisella palkatulla henkilökunnalla on riittävät tiedot energiatehokkuuden huomioon ottamisesta omassa työss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7</xdr:colOff>
                <xdr:row>11</xdr:row>
                <xdr:rowOff>1</xdr:rowOff>
              </xdr:from>
              <xdr:to>
                <xdr:col>6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Tässä taulukossa raportoitavat energiansäästöt koskevat energian loppukäyttöä eikä säästöjä muunneta primäärienergiaksi ("bruttoenergiaksi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7</xdr:rowOff>
              </xdr:from>
              <xdr:to>
                <xdr:col>8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Tässä taulukossa raportoitavat energiansäästöt koskevat energian loppukäyttöä eikä säästöjä muunneta primäärienergiaksi ("bruttoenergiaksi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1</xdr:row>
                <xdr:rowOff>7</xdr:rowOff>
              </xdr:from>
              <xdr:to>
                <xdr:col>8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Arvioidaan vain jos ovat luotettavasti tiedossa.
Hinnat pyritään ensisijaisesti esittämään ilman arvonlisäveroa (alv 0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</xdr:row>
                <xdr:rowOff>7</xdr:rowOff>
              </xdr:from>
              <xdr:to>
                <xdr:col>19</xdr:col>
                <xdr:colOff>27</xdr:colOff>
                <xdr:row>14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Investointikustannukset sekä tulevat käyttö- ja kunnossapitokustannukset. Arvioidaan vain jos ovat luotettavasti tiedossa.
Hinnat pyritään ensisijaisesti esittämään ilman arvonlisäveroa (alv 0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</xdr:row>
                <xdr:rowOff>7</xdr:rowOff>
              </xdr:from>
              <xdr:to>
                <xdr:col>21</xdr:col>
                <xdr:colOff>83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Täytä vain toinen kevyen polttoöljyn kulutustiedo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3</xdr:row>
                <xdr:rowOff>9</xdr:rowOff>
              </xdr:from>
              <xdr:to>
                <xdr:col>3</xdr:col>
                <xdr:colOff>62</xdr:colOff>
                <xdr:row>30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Ohje:
</t>
        </r>
        <r>
          <rPr>
            <sz val="8"/>
            <color rgb="FF000000"/>
            <rFont val="Tahoma"/>
            <family val="2"/>
          </rPr>
          <t xml:space="preserve">Täytä vain toinen kevyen polttoöljyn kulutustiedo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4</xdr:row>
                <xdr:rowOff>9</xdr:rowOff>
              </xdr:from>
              <xdr:to>
                <xdr:col>3</xdr:col>
                <xdr:colOff>62</xdr:colOff>
                <xdr:row>3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58">
  <si>
    <t xml:space="preserve">443/03.00.02/2015</t>
  </si>
  <si>
    <t xml:space="preserve">Maatilan energiasuunnitelma</t>
  </si>
  <si>
    <t xml:space="preserve">#175655</t>
  </si>
  <si>
    <t xml:space="preserve">Maatilan energiasuunnitelma, taulukot 1 ja 2</t>
  </si>
  <si>
    <r>
      <rPr>
        <b val="true"/>
        <sz val="10"/>
        <rFont val="Arial"/>
        <family val="2"/>
      </rPr>
      <t xml:space="preserve">Energiankulutuksen ja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päästöjen laskentatyökalu</t>
    </r>
  </si>
  <si>
    <t xml:space="preserve">Tämä excel-taulukko on osa Maaseutuviraston antamaa Maatilan energiasuunnitelman ohjeistusta</t>
  </si>
  <si>
    <t xml:space="preserve">Diaarinumero: 20/57/2015</t>
  </si>
  <si>
    <t xml:space="preserve">Päivämäärä: 10.03.2015</t>
  </si>
  <si>
    <t xml:space="preserve">Muutettu:</t>
  </si>
  <si>
    <t xml:space="preserve">Sisältö: Motiva Oy</t>
  </si>
  <si>
    <t xml:space="preserve">Huom! Päätaulu toimitetaan ELY-keskukselle ja tilalle. </t>
  </si>
  <si>
    <t xml:space="preserve">Raportissa taulukkoa 2 on mahdollista yksinkertaistaa</t>
  </si>
  <si>
    <t xml:space="preserve">poistamalla tarpeettomia tyhjiä rivejä tai sarakkeita. Se on mahdollista tehdä tässä</t>
  </si>
  <si>
    <t xml:space="preserve">taulukossa tekemällä kopio sivusta Toimenpiteet. Tällöin kopioitu sivu on</t>
  </si>
  <si>
    <t xml:space="preserve">nimettävä uudelleen ja sen tulee olla taulukon viimeinen alasivu eli</t>
  </si>
  <si>
    <t xml:space="preserve">sijaita Laskentatyökalun jälkeen. </t>
  </si>
  <si>
    <t xml:space="preserve">Päätaulu, Taulukko 1</t>
  </si>
  <si>
    <t xml:space="preserve">TAULUKKO 1: MAATILAN ENERGIANKÄYTTÖ</t>
  </si>
  <si>
    <t xml:space="preserve">Tilan nimi</t>
  </si>
  <si>
    <t xml:space="preserve">Y-tunnus</t>
  </si>
  <si>
    <t xml:space="preserve">Päivitys 1 (vvkkpp)</t>
  </si>
  <si>
    <t xml:space="preserve">Diaarinumero</t>
  </si>
  <si>
    <t xml:space="preserve">Tilatunnus</t>
  </si>
  <si>
    <t xml:space="preserve">Käynnistys (vvkkpp)</t>
  </si>
  <si>
    <t xml:space="preserve">Päivitys 2 (vvkkpp)</t>
  </si>
  <si>
    <t xml:space="preserve">ENERGIANKULUTUS JA ENERGIAKUSTANNUKSET</t>
  </si>
  <si>
    <t xml:space="preserve">Pääpolttoaine</t>
  </si>
  <si>
    <t xml:space="preserve">Tiedot vuodelta</t>
  </si>
  <si>
    <t xml:space="preserve">Huom</t>
  </si>
  <si>
    <t xml:space="preserve"> </t>
  </si>
  <si>
    <t xml:space="preserve">kWh/a</t>
  </si>
  <si>
    <t xml:space="preserve">EUR/a</t>
  </si>
  <si>
    <t xml:space="preserve">Lämpö ja polttoaineet yhteensä</t>
  </si>
  <si>
    <t xml:space="preserve">Ostetut polttoaineet yhteensä</t>
  </si>
  <si>
    <t xml:space="preserve">   - Kiinteistöjen lämmitys, tuotantorakennukset</t>
  </si>
  <si>
    <t xml:space="preserve">   - Kiinteistöjen lämmitys, yksityiskäyttö</t>
  </si>
  <si>
    <t xml:space="preserve">   - Muu kuin lämmityskäyttö tuotannossa</t>
  </si>
  <si>
    <t xml:space="preserve">   - Työkoneet ja viljan kuivaus</t>
  </si>
  <si>
    <t xml:space="preserve">   - Vararivi</t>
  </si>
  <si>
    <t xml:space="preserve">Laskentaa piilotettu rivi</t>
  </si>
  <si>
    <t xml:space="preserve">Omat polttoaineet yhteensä (markkinahintaan)</t>
  </si>
  <si>
    <t xml:space="preserve">Sähkö yhteensä</t>
  </si>
  <si>
    <t xml:space="preserve">   - Tuotantolaitteiden sähkö ja tuotantorakennusten lämmitys</t>
  </si>
  <si>
    <t xml:space="preserve">sähkö</t>
  </si>
  <si>
    <t xml:space="preserve">   - Kiinteistöjen lämmitys (yksityiskäyttö)</t>
  </si>
  <si>
    <t xml:space="preserve">   - Kotitaloussähkö (muu kuin lämmitys)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/a</t>
    </r>
  </si>
  <si>
    <t xml:space="preserve">Vesi (kulutus yksikössä m3/a)</t>
  </si>
  <si>
    <t xml:space="preserve">ENERGIANKULUTUS JA ENERGIAKUSTANNUKSET YHTEENSÄ</t>
  </si>
  <si>
    <t xml:space="preserve">Vihreällä merkityt kentät täytetään aina</t>
  </si>
  <si>
    <t xml:space="preserve">Huom! Tämän taulukon kuva tulee poistaa raportista ja kopioida</t>
  </si>
  <si>
    <t xml:space="preserve">samalle paikalle Excelistä tämä taulukko täytettynä</t>
  </si>
  <si>
    <t xml:space="preserve">Täytä sinisellä merkityt kentät mahdollisuuksien mukaan</t>
  </si>
  <si>
    <t xml:space="preserve">(maalaa alue, kopioi, liitä raporttiin (Word-tiedostoon liittäminen: Edit - Paste Special - Picture Windows Bitmap))</t>
  </si>
  <si>
    <t xml:space="preserve">Päätaulu, Taulukko 2</t>
  </si>
  <si>
    <t xml:space="preserve">Taulukko 2: Toimenpiteet</t>
  </si>
  <si>
    <t xml:space="preserve">Päivitys 1, (vvkkpp)</t>
  </si>
  <si>
    <t xml:space="preserve">Päivitys 2, (vvkkpp)</t>
  </si>
  <si>
    <t xml:space="preserve">TOIMENPITEEN</t>
  </si>
  <si>
    <t xml:space="preserve">Raportin kohta</t>
  </si>
  <si>
    <t xml:space="preserve">SÄÄSTÖ TAI SÄÄSTÖPOTENTIAALI</t>
  </si>
  <si>
    <t xml:space="preserve">Aikataulu</t>
  </si>
  <si>
    <t xml:space="preserve">Huom!</t>
  </si>
  <si>
    <t xml:space="preserve">KUVAUS</t>
  </si>
  <si>
    <t xml:space="preserve">Määrä</t>
  </si>
  <si>
    <t xml:space="preserve">Energialaji: sähkö, lämpö, pa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Kustannussäästö</t>
  </si>
  <si>
    <t xml:space="preserve">Toteutus-kustannuk-set</t>
  </si>
  <si>
    <t xml:space="preserve">energia</t>
  </si>
  <si>
    <t xml:space="preserve">muut</t>
  </si>
  <si>
    <t xml:space="preserve">kg/a</t>
  </si>
  <si>
    <t xml:space="preserve">Yleiset toimenpiteet</t>
  </si>
  <si>
    <t xml:space="preserve">Energiatehokkuustoimenpiteet</t>
  </si>
  <si>
    <t xml:space="preserve">Uusiutuvien energiamuotojen käytön ja tuotannon tehostaminen</t>
  </si>
  <si>
    <t xml:space="preserve">korvattava määrä</t>
  </si>
  <si>
    <t xml:space="preserve">korvattava energialaji</t>
  </si>
  <si>
    <t xml:space="preserve">Muut toimenpiteet</t>
  </si>
  <si>
    <t xml:space="preserve">Tarvittaessa lisää yläpuolelle rivejä Insert row (lisää rivi) -toiminnolla</t>
  </si>
  <si>
    <t xml:space="preserve">YHTEENSÄ</t>
  </si>
  <si>
    <t xml:space="preserve">Vihreällä merkityt kentät täytetään aina kaikille sovituille toimenpiteille</t>
  </si>
  <si>
    <t xml:space="preserve">Täytä sinisellä merkityt kentät, jos riittävän luotettavat arviot olemassa</t>
  </si>
  <si>
    <t xml:space="preserve">(maalaa alue, kopioi, liitä raporttiin (Word-tiedostoon liittäminen: Edit - Paste Special - Bitmap))</t>
  </si>
  <si>
    <t xml:space="preserve">Harmaalla merkityt kopioiutuvat automaattisesti Taulukosta 1.</t>
  </si>
  <si>
    <t xml:space="preserve">Maatilojen energiaohjelma, energiasuunnitelma</t>
  </si>
  <si>
    <t xml:space="preserve">LASKENTATYÖKALU</t>
  </si>
  <si>
    <t xml:space="preserve">LÄMPÖARVOT JA HIILIDIOKSIDIPÄÄSTÖT</t>
  </si>
  <si>
    <t xml:space="preserve">Polttoaineiden energiasisällön laskemiseksi vaaditussa yksikössä (MWh) voidaan käyttää alla esitettyä</t>
  </si>
  <si>
    <r>
      <rPr>
        <b val="true"/>
        <sz val="10"/>
        <rFont val="Arial"/>
        <family val="2"/>
      </rPr>
      <t xml:space="preserve">yksinkertaista laskentatyökalua. </t>
    </r>
    <r>
      <rPr>
        <b val="true"/>
        <sz val="10"/>
        <color rgb="FFFF0000"/>
        <rFont val="Arial"/>
        <family val="2"/>
      </rPr>
      <t xml:space="preserve">Jos laskentatyökalua ei käytetä, laskennassa tulee kuitenkin käyttää samoja lämpöarvoja</t>
    </r>
    <r>
      <rPr>
        <b val="true"/>
        <sz val="10"/>
        <rFont val="Arial"/>
        <family val="2"/>
      </rPr>
      <t xml:space="preserve">.</t>
    </r>
  </si>
  <si>
    <t xml:space="preserve">Lisäksi alla on annettu polttoaineiden ominaispäästökertoimet CO2-päästövähenemän (kg/a)</t>
  </si>
  <si>
    <t xml:space="preserve">laskemiseksi (taulukkoon 2) johtuen sekä energiansäästötoimenpiteistä että muiden polttoaineiden korvaamisesta uusiutuvilla. </t>
  </si>
  <si>
    <t xml:space="preserve">Kosteuspitoisuudeltaan vaihtelevien polttoaineiden lämpöarvoja ei ole lukittu, joten niitä voi muuttaa ottamaan huomioon eri kosteuspitoisuudet.</t>
  </si>
  <si>
    <t xml:space="preserve">Taulukkojen syöttötiedot on merkitty vaaleanvihreällä värillä. </t>
  </si>
  <si>
    <t xml:space="preserve">LÄMPÖARVOT</t>
  </si>
  <si>
    <t xml:space="preserve">Energia tai polttoaine</t>
  </si>
  <si>
    <t xml:space="preserve">Kulutus</t>
  </si>
  <si>
    <t xml:space="preserve">Yksikkö</t>
  </si>
  <si>
    <t xml:space="preserve">Lämpöarvo</t>
  </si>
  <si>
    <t xml:space="preserve">Tilavuusmuuntokertoimia puulle:</t>
  </si>
  <si>
    <t xml:space="preserve">kWh/yksikkö</t>
  </si>
  <si>
    <t xml:space="preserve">MWh/a</t>
  </si>
  <si>
    <t xml:space="preserve">irto-m3</t>
  </si>
  <si>
    <t xml:space="preserve">pino-m3</t>
  </si>
  <si>
    <t xml:space="preserve">kiinto-m3</t>
  </si>
  <si>
    <t xml:space="preserve">Sähkö, ostettu</t>
  </si>
  <si>
    <t xml:space="preserve">kWh</t>
  </si>
  <si>
    <t xml:space="preserve">Irtokuutiometri, pilke (33 cm)</t>
  </si>
  <si>
    <t xml:space="preserve">Kaukolämpö</t>
  </si>
  <si>
    <t xml:space="preserve">MWh</t>
  </si>
  <si>
    <t xml:space="preserve">Pinokuutiometri, pilke (33 cm)</t>
  </si>
  <si>
    <t xml:space="preserve">Kevyt polttoöljy</t>
  </si>
  <si>
    <t xml:space="preserve">litraa</t>
  </si>
  <si>
    <t xml:space="preserve">Pinokuutiometri, halko (100 cm)</t>
  </si>
  <si>
    <t xml:space="preserve">kg</t>
  </si>
  <si>
    <t xml:space="preserve">Kiintokuutiometri</t>
  </si>
  <si>
    <t xml:space="preserve">Moottoribensiini</t>
  </si>
  <si>
    <t xml:space="preserve">Esim. irtokuutiometri pilkettä sisältää 0,4 kiintokuutiometriä eli 400 litraa puuta.</t>
  </si>
  <si>
    <t xml:space="preserve">Dieselöljy</t>
  </si>
  <si>
    <t xml:space="preserve">Raskas polttoöljy</t>
  </si>
  <si>
    <t xml:space="preserve">Kivihiili ja antrasiitti</t>
  </si>
  <si>
    <t xml:space="preserve">Maakaasu</t>
  </si>
  <si>
    <t xml:space="preserve">m3</t>
  </si>
  <si>
    <t xml:space="preserve">Nestekaasut</t>
  </si>
  <si>
    <t xml:space="preserve">Pilkkeet (havu- ja sekapuu, 20 % kosteus)</t>
  </si>
  <si>
    <t xml:space="preserve">Pilkkeet (koivu, 20 % kosteus)</t>
  </si>
  <si>
    <t xml:space="preserve">Polttohake (40 % kosteus)</t>
  </si>
  <si>
    <t xml:space="preserve">Puupelletti (9 % kosteus)</t>
  </si>
  <si>
    <t xml:space="preserve">Jyrsinturve (48,5 % kosteus)</t>
  </si>
  <si>
    <t xml:space="preserve">Palaturve (39 % kosteus)</t>
  </si>
  <si>
    <t xml:space="preserve">Olki</t>
  </si>
  <si>
    <t xml:space="preserve">Kaura</t>
  </si>
  <si>
    <t xml:space="preserve">Ruokohelpi</t>
  </si>
  <si>
    <t xml:space="preserve">Muu, mikä</t>
  </si>
  <si>
    <t xml:space="preserve">KAIKKI YHTEENSÄ</t>
  </si>
  <si>
    <t xml:space="preserve">CO2-PÄÄSTÖJEN VÄHENEMÄN LASKEMINEN</t>
  </si>
  <si>
    <t xml:space="preserve">Energiansäästötoimille:</t>
  </si>
  <si>
    <t xml:space="preserve">Toimenpiteen energiansäästö</t>
  </si>
  <si>
    <t xml:space="preserve">Päästökerroin</t>
  </si>
  <si>
    <t xml:space="preserve">Päästö-vähenemä</t>
  </si>
  <si>
    <t xml:space="preserve">kg/MWh</t>
  </si>
  <si>
    <t xml:space="preserve">Pilkkeet</t>
  </si>
  <si>
    <t xml:space="preserve">Polttohake</t>
  </si>
  <si>
    <t xml:space="preserve">Puupelletti</t>
  </si>
  <si>
    <t xml:space="preserve">Jyrsinturve</t>
  </si>
  <si>
    <t xml:space="preserve">Palaturve</t>
  </si>
  <si>
    <t xml:space="preserve">PÄÄSTÖVÄHENEMÄ YHTEENSÄ ENERGIANSÄÄSTÖTOIMISTA</t>
  </si>
  <si>
    <t xml:space="preserve">Kaukolämpö/katso: </t>
  </si>
  <si>
    <t xml:space="preserve">http://www.motiva.fi/taustatietoa/energiankaytto_suomessa/co2-laskentaohje_energiankulutuksen_hiilidioksidipaastojen_laskentaan/co2-paastokertoimet</t>
  </si>
  <si>
    <t xml:space="preserve">Uusiutuvan energian käytön lisääntymiselle:</t>
  </si>
  <si>
    <t xml:space="preserve">Korvattava polttoaine</t>
  </si>
  <si>
    <t xml:space="preserve">Uusiutuvalla energialla korvattava määrä</t>
  </si>
  <si>
    <t xml:space="preserve">Muu, mikä?</t>
  </si>
  <si>
    <t xml:space="preserve">PÄÄSTÖVÄHENEMÄ YHTEENSÄ UUSIUTUVIEN LISÄÄMISESTÄ</t>
  </si>
  <si>
    <t xml:space="preserve">Lähteet:</t>
  </si>
  <si>
    <t xml:space="preserve">Tilastokeskus. Energiatilastot Vuosikirja 2007</t>
  </si>
  <si>
    <t xml:space="preserve">Alakangas, E. 2000. Suomessa käytettyjen polttoaineiden ominaisuuksia. Valtion teknillinen tutkimuskeskus, VTT tiedotteita 2045. </t>
  </si>
  <si>
    <t xml:space="preserve">Kari, M. (toim.) 2009. Maatilayrityksen energiaopas. ProAgria Keskusten Liitto, julkaisuja 1077</t>
  </si>
  <si>
    <t xml:space="preserve">Motiva Oy. Yksittäisen kohteen hiilidioksidipäästöjen laskentaohjeistus sekä käytettävät päästökertoimet,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d\.m\.yyyy"/>
    <numFmt numFmtId="168" formatCode="@"/>
    <numFmt numFmtId="169" formatCode="0.0"/>
    <numFmt numFmtId="170" formatCode="#,##0.0"/>
    <numFmt numFmtId="171" formatCode="#,##0"/>
    <numFmt numFmtId="172" formatCode="#,##0.00"/>
    <numFmt numFmtId="173" formatCode="General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8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vertAlign val="subscript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9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FEFE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ashed">
        <color rgb="FF808080"/>
      </bottom>
      <diagonal/>
    </border>
    <border diagonalUp="false" diagonalDown="false">
      <left/>
      <right/>
      <top style="double"/>
      <bottom style="dashed">
        <color rgb="FF808080"/>
      </bottom>
      <diagonal/>
    </border>
    <border diagonalUp="false" diagonalDown="false">
      <left/>
      <right style="medium"/>
      <top style="double"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ouble"/>
      <diagonal/>
    </border>
    <border diagonalUp="false" diagonalDown="false">
      <left/>
      <right/>
      <top style="dashed">
        <color rgb="FF808080"/>
      </top>
      <bottom style="double"/>
      <diagonal/>
    </border>
    <border diagonalUp="false" diagonalDown="false">
      <left/>
      <right style="medium"/>
      <top style="dashed">
        <color rgb="FF808080"/>
      </top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dashed">
        <color rgb="FF808080"/>
      </bottom>
      <diagonal/>
    </border>
    <border diagonalUp="false" diagonalDown="false">
      <left/>
      <right/>
      <top style="thin"/>
      <bottom style="dashed">
        <color rgb="FF808080"/>
      </bottom>
      <diagonal/>
    </border>
    <border diagonalUp="false" diagonalDown="false">
      <left/>
      <right style="medium"/>
      <top style="thin"/>
      <bottom style="dashed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8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6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usta" xfId="21"/>
    <cellStyle name="sinine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75960</xdr:rowOff>
    </xdr:from>
    <xdr:to>
      <xdr:col>2</xdr:col>
      <xdr:colOff>549000</xdr:colOff>
      <xdr:row>1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237960"/>
          <a:ext cx="16459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440</xdr:colOff>
      <xdr:row>3</xdr:row>
      <xdr:rowOff>0</xdr:rowOff>
    </xdr:from>
    <xdr:to>
      <xdr:col>8</xdr:col>
      <xdr:colOff>399600</xdr:colOff>
      <xdr:row>6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36000" y="485640"/>
          <a:ext cx="366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2</xdr:row>
      <xdr:rowOff>123840</xdr:rowOff>
    </xdr:from>
    <xdr:to>
      <xdr:col>12</xdr:col>
      <xdr:colOff>349560</xdr:colOff>
      <xdr:row>6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635080" y="447840"/>
          <a:ext cx="2363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motiva.fi/taustatietoa/energiankaytto_suomessa/co2-laskentaohje_energiankulutuksen_hiilidioksidipaastojen_laskentaan/co2-paastokertoimet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</cols>
  <sheetData>
    <row r="11" customFormat="false" ht="12.75" hidden="false" customHeight="false" outlineLevel="0" collapsed="false">
      <c r="K11" s="0" t="s">
        <v>0</v>
      </c>
    </row>
    <row r="12" customFormat="false" ht="18" hidden="false" customHeight="false" outlineLevel="0" collapsed="false">
      <c r="B12" s="1" t="s">
        <v>1</v>
      </c>
      <c r="C12" s="2"/>
      <c r="D12" s="2"/>
      <c r="E12" s="2"/>
      <c r="F12" s="2"/>
      <c r="K12" s="0" t="s">
        <v>2</v>
      </c>
    </row>
    <row r="15" customFormat="false" ht="12.75" hidden="false" customHeight="false" outlineLevel="0" collapsed="false">
      <c r="B15" s="3" t="s">
        <v>3</v>
      </c>
    </row>
    <row r="16" customFormat="false" ht="14.25" hidden="false" customHeight="false" outlineLevel="0" collapsed="false">
      <c r="B16" s="3" t="s">
        <v>4</v>
      </c>
    </row>
    <row r="20" customFormat="false" ht="12.75" hidden="false" customHeight="false" outlineLevel="0" collapsed="false">
      <c r="B20" s="2" t="s">
        <v>5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B21" s="2" t="s">
        <v>6</v>
      </c>
      <c r="C21" s="2"/>
      <c r="D21" s="2"/>
      <c r="E21" s="2"/>
    </row>
    <row r="22" customFormat="false" ht="12.75" hidden="false" customHeight="false" outlineLevel="0" collapsed="false">
      <c r="B22" s="0" t="s">
        <v>7</v>
      </c>
    </row>
    <row r="23" customFormat="false" ht="12.75" hidden="false" customHeight="false" outlineLevel="0" collapsed="false">
      <c r="B23" s="0" t="s">
        <v>8</v>
      </c>
      <c r="C23" s="4"/>
    </row>
    <row r="27" customFormat="false" ht="12.75" hidden="false" customHeight="false" outlineLevel="0" collapsed="false">
      <c r="B27" s="0" t="s">
        <v>9</v>
      </c>
    </row>
    <row r="30" customFormat="false" ht="12.75" hidden="false" customHeight="false" outlineLevel="0" collapsed="false">
      <c r="B30" s="5" t="s">
        <v>10</v>
      </c>
    </row>
    <row r="31" customFormat="false" ht="12.75" hidden="false" customHeight="false" outlineLevel="0" collapsed="false">
      <c r="B31" s="5" t="s">
        <v>11</v>
      </c>
    </row>
    <row r="32" customFormat="false" ht="12.75" hidden="false" customHeight="false" outlineLevel="0" collapsed="false">
      <c r="B32" s="5" t="s">
        <v>12</v>
      </c>
    </row>
    <row r="33" customFormat="false" ht="12.75" hidden="false" customHeight="false" outlineLevel="0" collapsed="false">
      <c r="B33" s="5" t="s">
        <v>13</v>
      </c>
    </row>
    <row r="34" customFormat="false" ht="12.75" hidden="false" customHeight="false" outlineLevel="0" collapsed="false">
      <c r="B34" s="5" t="s">
        <v>14</v>
      </c>
    </row>
    <row r="35" customFormat="false" ht="12.75" hidden="false" customHeight="false" outlineLevel="0" collapsed="false">
      <c r="B35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58.56"/>
    <col collapsed="false" customWidth="false" hidden="true" outlineLevel="0" max="3" min="3" style="6" width="9.14"/>
    <col collapsed="false" customWidth="true" hidden="false" outlineLevel="0" max="4" min="4" style="6" width="25.41"/>
    <col collapsed="false" customWidth="true" hidden="false" outlineLevel="0" max="5" min="5" style="6" width="21.42"/>
    <col collapsed="false" customWidth="true" hidden="false" outlineLevel="0" max="6" min="6" style="6" width="28.28"/>
    <col collapsed="false" customWidth="false" hidden="true" outlineLevel="0" max="12" min="7" style="6" width="9.14"/>
    <col collapsed="false" customWidth="true" hidden="true" outlineLevel="0" max="13" min="13" style="6" width="7.99"/>
    <col collapsed="false" customWidth="true" hidden="true" outlineLevel="0" max="14" min="14" style="6" width="9.28"/>
    <col collapsed="false" customWidth="true" hidden="false" outlineLevel="0" max="15" min="15" style="6" width="44.28"/>
    <col collapsed="false" customWidth="false" hidden="false" outlineLevel="0" max="16" min="16" style="6" width="9.14"/>
    <col collapsed="false" customWidth="true" hidden="false" outlineLevel="0" max="17" min="17" style="6" width="25.7"/>
    <col collapsed="false" customWidth="false" hidden="false" outlineLevel="0" max="257" min="18" style="6" width="9.14"/>
  </cols>
  <sheetData>
    <row r="1" customFormat="false" ht="12.75" hidden="false" customHeight="true" outlineLevel="0" collapsed="false">
      <c r="A1" s="7"/>
      <c r="B1" s="8" t="s">
        <v>16</v>
      </c>
    </row>
    <row r="2" customFormat="false" ht="7.5" hidden="false" customHeight="true" outlineLevel="0" collapsed="false"/>
    <row r="3" customFormat="false" ht="15.75" hidden="false" customHeight="false" outlineLevel="0" collapsed="false">
      <c r="B3" s="9" t="s">
        <v>17</v>
      </c>
      <c r="C3" s="10"/>
      <c r="D3" s="10"/>
      <c r="E3" s="11"/>
      <c r="F3" s="11"/>
      <c r="G3" s="11"/>
      <c r="H3" s="12"/>
      <c r="I3" s="12"/>
      <c r="J3" s="12"/>
      <c r="K3" s="12"/>
      <c r="L3" s="12"/>
      <c r="M3" s="12"/>
      <c r="N3" s="13"/>
      <c r="O3" s="14"/>
    </row>
    <row r="4" customFormat="false" ht="15.75" hidden="false" customHeight="false" outlineLevel="0" collapsed="false">
      <c r="B4" s="15" t="s">
        <v>18</v>
      </c>
      <c r="C4" s="16"/>
      <c r="D4" s="17" t="s">
        <v>19</v>
      </c>
      <c r="F4" s="17" t="s">
        <v>20</v>
      </c>
      <c r="G4" s="18"/>
      <c r="H4" s="19"/>
      <c r="I4" s="19"/>
      <c r="J4" s="19"/>
      <c r="K4" s="19"/>
      <c r="L4" s="19"/>
      <c r="M4" s="19"/>
      <c r="N4" s="20"/>
      <c r="O4" s="21"/>
    </row>
    <row r="5" customFormat="false" ht="15.75" hidden="false" customHeight="false" outlineLevel="0" collapsed="false">
      <c r="B5" s="22"/>
      <c r="C5" s="16"/>
      <c r="D5" s="23"/>
      <c r="F5" s="24"/>
      <c r="G5" s="18"/>
      <c r="H5" s="19"/>
      <c r="I5" s="19"/>
      <c r="J5" s="19"/>
      <c r="K5" s="19"/>
      <c r="L5" s="19"/>
      <c r="M5" s="19"/>
      <c r="N5" s="20"/>
      <c r="O5" s="21"/>
    </row>
    <row r="6" customFormat="false" ht="15.75" hidden="false" customHeight="false" outlineLevel="0" collapsed="false">
      <c r="B6" s="25" t="s">
        <v>21</v>
      </c>
      <c r="C6" s="26"/>
      <c r="D6" s="17" t="s">
        <v>22</v>
      </c>
      <c r="E6" s="17" t="s">
        <v>23</v>
      </c>
      <c r="F6" s="17" t="s">
        <v>24</v>
      </c>
      <c r="G6" s="27"/>
      <c r="H6" s="28"/>
      <c r="I6" s="28"/>
      <c r="J6" s="28"/>
      <c r="K6" s="28"/>
      <c r="L6" s="28"/>
      <c r="M6" s="28"/>
      <c r="N6" s="29"/>
      <c r="O6" s="21"/>
    </row>
    <row r="7" customFormat="false" ht="16.5" hidden="false" customHeight="false" outlineLevel="0" collapsed="false">
      <c r="B7" s="30"/>
      <c r="C7" s="31"/>
      <c r="D7" s="23"/>
      <c r="E7" s="32"/>
      <c r="F7" s="33"/>
      <c r="G7" s="34"/>
      <c r="H7" s="35"/>
      <c r="I7" s="35"/>
      <c r="J7" s="35"/>
      <c r="K7" s="35"/>
      <c r="L7" s="35"/>
      <c r="M7" s="35"/>
      <c r="N7" s="35"/>
      <c r="O7" s="36"/>
    </row>
    <row r="8" customFormat="false" ht="25.5" hidden="false" customHeight="true" outlineLevel="0" collapsed="false">
      <c r="B8" s="37" t="s">
        <v>25</v>
      </c>
      <c r="C8" s="38"/>
      <c r="D8" s="39" t="s">
        <v>26</v>
      </c>
      <c r="E8" s="40" t="s">
        <v>27</v>
      </c>
      <c r="F8" s="41"/>
      <c r="G8" s="42"/>
      <c r="H8" s="43"/>
      <c r="I8" s="43"/>
      <c r="J8" s="43"/>
      <c r="K8" s="43"/>
      <c r="L8" s="44"/>
      <c r="M8" s="43"/>
      <c r="N8" s="43"/>
      <c r="O8" s="45" t="s">
        <v>28</v>
      </c>
      <c r="Q8" s="46"/>
      <c r="R8" s="46"/>
      <c r="S8" s="46"/>
    </row>
    <row r="9" customFormat="false" ht="13.5" hidden="false" customHeight="false" outlineLevel="0" collapsed="false">
      <c r="B9" s="47" t="s">
        <v>29</v>
      </c>
      <c r="C9" s="48"/>
      <c r="D9" s="39"/>
      <c r="E9" s="49" t="s">
        <v>30</v>
      </c>
      <c r="F9" s="50" t="s">
        <v>31</v>
      </c>
      <c r="G9" s="49"/>
      <c r="H9" s="49"/>
      <c r="I9" s="49"/>
      <c r="J9" s="49"/>
      <c r="K9" s="49"/>
      <c r="L9" s="49"/>
      <c r="M9" s="49"/>
      <c r="N9" s="51"/>
      <c r="O9" s="52"/>
      <c r="Q9" s="46"/>
      <c r="R9" s="53"/>
      <c r="S9" s="53"/>
    </row>
    <row r="10" customFormat="false" ht="12.75" hidden="false" customHeight="false" outlineLevel="0" collapsed="false">
      <c r="B10" s="54"/>
      <c r="C10" s="55"/>
      <c r="D10" s="56"/>
      <c r="E10" s="57"/>
      <c r="F10" s="57"/>
      <c r="G10" s="57"/>
      <c r="H10" s="56"/>
      <c r="I10" s="56"/>
      <c r="J10" s="56"/>
      <c r="K10" s="56"/>
      <c r="L10" s="56"/>
      <c r="M10" s="56"/>
      <c r="N10" s="58"/>
      <c r="O10" s="59"/>
      <c r="Q10" s="46"/>
      <c r="R10" s="46"/>
      <c r="S10" s="46"/>
    </row>
    <row r="11" customFormat="false" ht="12.75" hidden="false" customHeight="false" outlineLevel="0" collapsed="false">
      <c r="B11" s="60" t="s">
        <v>32</v>
      </c>
      <c r="C11" s="55"/>
      <c r="D11" s="56"/>
      <c r="E11" s="61" t="n">
        <f aca="false">E19+E27</f>
        <v>0</v>
      </c>
      <c r="F11" s="62" t="n">
        <f aca="false">F19+F27</f>
        <v>0</v>
      </c>
      <c r="G11" s="63"/>
      <c r="H11" s="64"/>
      <c r="I11" s="64"/>
      <c r="J11" s="64"/>
      <c r="K11" s="64"/>
      <c r="L11" s="64"/>
      <c r="M11" s="64"/>
      <c r="N11" s="65"/>
      <c r="O11" s="66"/>
      <c r="Q11" s="46"/>
      <c r="R11" s="46"/>
      <c r="S11" s="46"/>
    </row>
    <row r="12" s="67" customFormat="true" ht="5.1" hidden="false" customHeight="true" outlineLevel="0" collapsed="false">
      <c r="B12" s="60"/>
      <c r="C12" s="56"/>
      <c r="D12" s="56"/>
      <c r="E12" s="68"/>
      <c r="F12" s="69"/>
      <c r="G12" s="57"/>
      <c r="H12" s="56"/>
      <c r="I12" s="56"/>
      <c r="J12" s="56"/>
      <c r="K12" s="56"/>
      <c r="L12" s="56"/>
      <c r="M12" s="56"/>
      <c r="N12" s="58"/>
      <c r="O12" s="70"/>
      <c r="Q12" s="71"/>
      <c r="R12" s="71"/>
      <c r="S12" s="71"/>
    </row>
    <row r="13" customFormat="false" ht="13.5" hidden="false" customHeight="false" outlineLevel="0" collapsed="false">
      <c r="B13" s="72" t="s">
        <v>33</v>
      </c>
      <c r="C13" s="55"/>
      <c r="D13" s="73"/>
      <c r="E13" s="74" t="n">
        <f aca="false">SUM(E14:E18)</f>
        <v>0</v>
      </c>
      <c r="F13" s="75" t="n">
        <f aca="false">SUM(F14:F18)</f>
        <v>0</v>
      </c>
      <c r="G13" s="76"/>
      <c r="H13" s="73"/>
      <c r="I13" s="73"/>
      <c r="J13" s="73"/>
      <c r="K13" s="73"/>
      <c r="L13" s="73"/>
      <c r="M13" s="73"/>
      <c r="N13" s="77"/>
      <c r="O13" s="66"/>
      <c r="Q13" s="46"/>
      <c r="R13" s="46"/>
      <c r="S13" s="46"/>
    </row>
    <row r="14" customFormat="false" ht="12.75" hidden="false" customHeight="false" outlineLevel="0" collapsed="false">
      <c r="B14" s="54" t="s">
        <v>34</v>
      </c>
      <c r="C14" s="55"/>
      <c r="D14" s="73"/>
      <c r="E14" s="78"/>
      <c r="F14" s="79"/>
      <c r="G14" s="76"/>
      <c r="H14" s="73"/>
      <c r="I14" s="73"/>
      <c r="J14" s="73"/>
      <c r="K14" s="73"/>
      <c r="L14" s="73"/>
      <c r="M14" s="73"/>
      <c r="N14" s="77"/>
      <c r="O14" s="66"/>
    </row>
    <row r="15" customFormat="false" ht="12.75" hidden="false" customHeight="false" outlineLevel="0" collapsed="false">
      <c r="B15" s="54" t="s">
        <v>35</v>
      </c>
      <c r="C15" s="55"/>
      <c r="D15" s="73"/>
      <c r="E15" s="78"/>
      <c r="F15" s="79"/>
      <c r="G15" s="76"/>
      <c r="H15" s="73"/>
      <c r="I15" s="73"/>
      <c r="J15" s="73"/>
      <c r="K15" s="73"/>
      <c r="L15" s="73"/>
      <c r="M15" s="73"/>
      <c r="N15" s="77"/>
      <c r="O15" s="66"/>
    </row>
    <row r="16" customFormat="false" ht="12.75" hidden="false" customHeight="false" outlineLevel="0" collapsed="false">
      <c r="B16" s="54" t="s">
        <v>36</v>
      </c>
      <c r="C16" s="55"/>
      <c r="D16" s="73"/>
      <c r="E16" s="78"/>
      <c r="F16" s="79"/>
      <c r="G16" s="76"/>
      <c r="H16" s="73"/>
      <c r="I16" s="73"/>
      <c r="J16" s="73"/>
      <c r="K16" s="73"/>
      <c r="L16" s="73"/>
      <c r="M16" s="73"/>
      <c r="N16" s="77"/>
      <c r="O16" s="66"/>
    </row>
    <row r="17" customFormat="false" ht="12.75" hidden="false" customHeight="false" outlineLevel="0" collapsed="false">
      <c r="B17" s="54" t="s">
        <v>37</v>
      </c>
      <c r="C17" s="55"/>
      <c r="D17" s="73"/>
      <c r="E17" s="78"/>
      <c r="F17" s="79"/>
      <c r="G17" s="76"/>
      <c r="H17" s="80"/>
      <c r="I17" s="80"/>
      <c r="J17" s="80"/>
      <c r="K17" s="80"/>
      <c r="L17" s="81"/>
      <c r="M17" s="81"/>
      <c r="N17" s="77"/>
      <c r="O17" s="66"/>
    </row>
    <row r="18" customFormat="false" ht="12.75" hidden="false" customHeight="false" outlineLevel="0" collapsed="false">
      <c r="B18" s="82" t="s">
        <v>38</v>
      </c>
      <c r="C18" s="55"/>
      <c r="D18" s="73"/>
      <c r="E18" s="78"/>
      <c r="F18" s="79"/>
      <c r="G18" s="76"/>
      <c r="H18" s="80"/>
      <c r="I18" s="80"/>
      <c r="J18" s="80"/>
      <c r="K18" s="80"/>
      <c r="L18" s="81"/>
      <c r="M18" s="81"/>
      <c r="N18" s="77"/>
      <c r="O18" s="66"/>
    </row>
    <row r="19" customFormat="false" ht="12.75" hidden="true" customHeight="false" outlineLevel="0" collapsed="false">
      <c r="B19" s="83" t="s">
        <v>39</v>
      </c>
      <c r="C19" s="55"/>
      <c r="D19" s="84"/>
      <c r="E19" s="85" t="n">
        <f aca="false">IF(SUM(E14:E18)&gt;E13,SUM(E14:E18),E13)</f>
        <v>0</v>
      </c>
      <c r="F19" s="86" t="n">
        <f aca="false">IF(SUM(F14:F18)&gt;F13,SUM(F14:F18),F13)</f>
        <v>0</v>
      </c>
      <c r="G19" s="87"/>
      <c r="H19" s="88"/>
      <c r="I19" s="88"/>
      <c r="J19" s="88"/>
      <c r="K19" s="88"/>
      <c r="L19" s="89"/>
      <c r="M19" s="89"/>
      <c r="N19" s="90"/>
      <c r="O19" s="70"/>
    </row>
    <row r="20" customFormat="false" ht="5.1" hidden="false" customHeight="true" outlineLevel="0" collapsed="false">
      <c r="B20" s="54"/>
      <c r="C20" s="55"/>
      <c r="D20" s="56"/>
      <c r="E20" s="91"/>
      <c r="F20" s="92"/>
      <c r="G20" s="57"/>
      <c r="H20" s="93"/>
      <c r="I20" s="93"/>
      <c r="J20" s="93"/>
      <c r="K20" s="93"/>
      <c r="L20" s="94"/>
      <c r="M20" s="94"/>
      <c r="N20" s="58"/>
      <c r="O20" s="70"/>
    </row>
    <row r="21" customFormat="false" ht="13.5" hidden="false" customHeight="false" outlineLevel="0" collapsed="false">
      <c r="B21" s="72" t="s">
        <v>40</v>
      </c>
      <c r="C21" s="55"/>
      <c r="D21" s="73"/>
      <c r="E21" s="74" t="n">
        <f aca="false">SUM(E22:E26)</f>
        <v>0</v>
      </c>
      <c r="F21" s="75" t="n">
        <f aca="false">SUM(F22:F26)</f>
        <v>0</v>
      </c>
      <c r="G21" s="76"/>
      <c r="H21" s="73"/>
      <c r="I21" s="73"/>
      <c r="J21" s="73"/>
      <c r="K21" s="73"/>
      <c r="L21" s="73"/>
      <c r="M21" s="73"/>
      <c r="N21" s="77"/>
      <c r="O21" s="66"/>
    </row>
    <row r="22" customFormat="false" ht="12.75" hidden="false" customHeight="false" outlineLevel="0" collapsed="false">
      <c r="B22" s="54" t="s">
        <v>34</v>
      </c>
      <c r="C22" s="55"/>
      <c r="D22" s="73"/>
      <c r="E22" s="78"/>
      <c r="F22" s="79"/>
      <c r="G22" s="76"/>
      <c r="H22" s="73"/>
      <c r="I22" s="73"/>
      <c r="J22" s="73"/>
      <c r="K22" s="73"/>
      <c r="L22" s="73"/>
      <c r="M22" s="73"/>
      <c r="N22" s="77"/>
      <c r="O22" s="66"/>
    </row>
    <row r="23" customFormat="false" ht="12.75" hidden="false" customHeight="false" outlineLevel="0" collapsed="false">
      <c r="B23" s="54" t="s">
        <v>35</v>
      </c>
      <c r="C23" s="55"/>
      <c r="D23" s="73"/>
      <c r="E23" s="78"/>
      <c r="F23" s="79"/>
      <c r="G23" s="76"/>
      <c r="H23" s="73"/>
      <c r="I23" s="73"/>
      <c r="J23" s="73"/>
      <c r="K23" s="73"/>
      <c r="L23" s="73"/>
      <c r="M23" s="73"/>
      <c r="N23" s="77"/>
      <c r="O23" s="66"/>
    </row>
    <row r="24" customFormat="false" ht="12.75" hidden="false" customHeight="false" outlineLevel="0" collapsed="false">
      <c r="B24" s="54" t="s">
        <v>36</v>
      </c>
      <c r="C24" s="55"/>
      <c r="D24" s="73"/>
      <c r="E24" s="78"/>
      <c r="F24" s="79"/>
      <c r="G24" s="76"/>
      <c r="H24" s="73"/>
      <c r="I24" s="73"/>
      <c r="J24" s="73"/>
      <c r="K24" s="73"/>
      <c r="L24" s="73"/>
      <c r="M24" s="73"/>
      <c r="N24" s="77"/>
      <c r="O24" s="66"/>
    </row>
    <row r="25" customFormat="false" ht="12.75" hidden="false" customHeight="false" outlineLevel="0" collapsed="false">
      <c r="B25" s="54" t="s">
        <v>37</v>
      </c>
      <c r="C25" s="55"/>
      <c r="D25" s="73"/>
      <c r="E25" s="78"/>
      <c r="F25" s="79"/>
      <c r="G25" s="76"/>
      <c r="H25" s="73"/>
      <c r="I25" s="73"/>
      <c r="J25" s="73"/>
      <c r="K25" s="73"/>
      <c r="L25" s="73"/>
      <c r="M25" s="73"/>
      <c r="N25" s="77"/>
      <c r="O25" s="66"/>
    </row>
    <row r="26" customFormat="false" ht="12.75" hidden="false" customHeight="false" outlineLevel="0" collapsed="false">
      <c r="B26" s="82" t="s">
        <v>38</v>
      </c>
      <c r="C26" s="55"/>
      <c r="D26" s="73"/>
      <c r="E26" s="78"/>
      <c r="F26" s="79"/>
      <c r="G26" s="76"/>
      <c r="H26" s="73"/>
      <c r="I26" s="73"/>
      <c r="J26" s="73"/>
      <c r="K26" s="73"/>
      <c r="L26" s="73"/>
      <c r="M26" s="73"/>
      <c r="N26" s="77"/>
      <c r="O26" s="66"/>
    </row>
    <row r="27" customFormat="false" ht="12.75" hidden="true" customHeight="false" outlineLevel="0" collapsed="false">
      <c r="B27" s="83" t="s">
        <v>39</v>
      </c>
      <c r="C27" s="55"/>
      <c r="D27" s="84"/>
      <c r="E27" s="85" t="n">
        <f aca="false">IF(SUM(E22:E26)&gt;E21,SUM(E22:E26),E21)</f>
        <v>0</v>
      </c>
      <c r="F27" s="86" t="n">
        <f aca="false">IF(SUM(F22:F26)&gt;F21,SUM(F22:F26),F21)</f>
        <v>0</v>
      </c>
      <c r="G27" s="87"/>
      <c r="H27" s="88"/>
      <c r="I27" s="88"/>
      <c r="J27" s="88"/>
      <c r="K27" s="88"/>
      <c r="L27" s="89"/>
      <c r="M27" s="89"/>
      <c r="N27" s="90"/>
      <c r="O27" s="70"/>
    </row>
    <row r="28" customFormat="false" ht="12.75" hidden="false" customHeight="false" outlineLevel="0" collapsed="false">
      <c r="B28" s="54"/>
      <c r="C28" s="55"/>
      <c r="D28" s="56"/>
      <c r="E28" s="91"/>
      <c r="F28" s="92"/>
      <c r="G28" s="57"/>
      <c r="H28" s="56"/>
      <c r="I28" s="56"/>
      <c r="J28" s="56"/>
      <c r="K28" s="56"/>
      <c r="L28" s="56"/>
      <c r="M28" s="56"/>
      <c r="N28" s="58"/>
      <c r="O28" s="70"/>
    </row>
    <row r="29" customFormat="false" ht="12.75" hidden="false" customHeight="false" outlineLevel="0" collapsed="false">
      <c r="B29" s="95" t="s">
        <v>41</v>
      </c>
      <c r="C29" s="96"/>
      <c r="D29" s="97"/>
      <c r="E29" s="98" t="n">
        <f aca="false">SUM(E30:E33)</f>
        <v>0</v>
      </c>
      <c r="F29" s="99" t="n">
        <f aca="false">SUM(F30:F33)</f>
        <v>0</v>
      </c>
      <c r="G29" s="100"/>
      <c r="H29" s="101"/>
      <c r="I29" s="101"/>
      <c r="J29" s="101"/>
      <c r="K29" s="101"/>
      <c r="L29" s="101"/>
      <c r="M29" s="101"/>
      <c r="N29" s="102"/>
      <c r="O29" s="103"/>
    </row>
    <row r="30" customFormat="false" ht="12.75" hidden="false" customHeight="false" outlineLevel="0" collapsed="false">
      <c r="B30" s="54" t="s">
        <v>42</v>
      </c>
      <c r="C30" s="55"/>
      <c r="D30" s="56" t="s">
        <v>43</v>
      </c>
      <c r="E30" s="78"/>
      <c r="F30" s="79"/>
      <c r="G30" s="104"/>
      <c r="H30" s="105"/>
      <c r="I30" s="105"/>
      <c r="J30" s="105"/>
      <c r="K30" s="105"/>
      <c r="L30" s="105"/>
      <c r="M30" s="105"/>
      <c r="N30" s="105"/>
      <c r="O30" s="106"/>
    </row>
    <row r="31" customFormat="false" ht="12.75" hidden="false" customHeight="false" outlineLevel="0" collapsed="false">
      <c r="B31" s="54" t="s">
        <v>44</v>
      </c>
      <c r="C31" s="55"/>
      <c r="D31" s="56" t="s">
        <v>43</v>
      </c>
      <c r="E31" s="78"/>
      <c r="F31" s="79"/>
      <c r="G31" s="104"/>
      <c r="H31" s="105"/>
      <c r="I31" s="105"/>
      <c r="J31" s="105"/>
      <c r="K31" s="105"/>
      <c r="L31" s="105"/>
      <c r="M31" s="105"/>
      <c r="N31" s="107"/>
      <c r="O31" s="66"/>
    </row>
    <row r="32" customFormat="false" ht="12.75" hidden="false" customHeight="false" outlineLevel="0" collapsed="false">
      <c r="B32" s="54" t="s">
        <v>45</v>
      </c>
      <c r="C32" s="55"/>
      <c r="D32" s="56" t="s">
        <v>43</v>
      </c>
      <c r="E32" s="78"/>
      <c r="F32" s="79"/>
      <c r="G32" s="104"/>
      <c r="H32" s="105"/>
      <c r="I32" s="105"/>
      <c r="J32" s="105"/>
      <c r="K32" s="105"/>
      <c r="L32" s="105"/>
      <c r="M32" s="105"/>
      <c r="N32" s="107"/>
      <c r="O32" s="66"/>
    </row>
    <row r="33" customFormat="false" ht="12.75" hidden="false" customHeight="false" outlineLevel="0" collapsed="false">
      <c r="B33" s="82" t="s">
        <v>38</v>
      </c>
      <c r="C33" s="55"/>
      <c r="D33" s="56" t="s">
        <v>43</v>
      </c>
      <c r="E33" s="78"/>
      <c r="F33" s="79"/>
      <c r="G33" s="104"/>
      <c r="H33" s="105"/>
      <c r="I33" s="105"/>
      <c r="J33" s="105"/>
      <c r="K33" s="105"/>
      <c r="L33" s="105"/>
      <c r="M33" s="105"/>
      <c r="N33" s="107"/>
      <c r="O33" s="66"/>
    </row>
    <row r="34" customFormat="false" ht="12.75" hidden="true" customHeight="false" outlineLevel="0" collapsed="false">
      <c r="B34" s="83" t="s">
        <v>39</v>
      </c>
      <c r="C34" s="55"/>
      <c r="D34" s="84"/>
      <c r="E34" s="87" t="n">
        <f aca="false">IF(SUM(E30:E33)&gt;E29,SUM(E29:E33),E29)</f>
        <v>0</v>
      </c>
      <c r="F34" s="86" t="n">
        <f aca="false">IF(SUM(F30:F33)&gt;F29,SUM(F29:F33),F29)</f>
        <v>0</v>
      </c>
      <c r="G34" s="87"/>
      <c r="H34" s="88"/>
      <c r="I34" s="88"/>
      <c r="J34" s="88"/>
      <c r="K34" s="88"/>
      <c r="L34" s="89"/>
      <c r="M34" s="89"/>
      <c r="N34" s="90"/>
      <c r="O34" s="70"/>
    </row>
    <row r="35" customFormat="false" ht="15.75" hidden="false" customHeight="false" outlineLevel="0" collapsed="false">
      <c r="B35" s="54"/>
      <c r="C35" s="55"/>
      <c r="D35" s="56"/>
      <c r="E35" s="108" t="s">
        <v>46</v>
      </c>
      <c r="F35" s="92"/>
      <c r="G35" s="57"/>
      <c r="H35" s="56"/>
      <c r="I35" s="56"/>
      <c r="J35" s="56"/>
      <c r="K35" s="56"/>
      <c r="L35" s="56"/>
      <c r="M35" s="56"/>
      <c r="N35" s="58"/>
      <c r="O35" s="70"/>
    </row>
    <row r="36" customFormat="false" ht="12.75" hidden="false" customHeight="false" outlineLevel="0" collapsed="false">
      <c r="B36" s="60" t="s">
        <v>47</v>
      </c>
      <c r="C36" s="55"/>
      <c r="D36" s="56"/>
      <c r="E36" s="78"/>
      <c r="F36" s="109"/>
      <c r="G36" s="104"/>
      <c r="H36" s="105"/>
      <c r="I36" s="105"/>
      <c r="J36" s="105"/>
      <c r="K36" s="105"/>
      <c r="L36" s="105"/>
      <c r="M36" s="105"/>
      <c r="N36" s="107"/>
      <c r="O36" s="66"/>
    </row>
    <row r="37" customFormat="false" ht="13.5" hidden="false" customHeight="false" outlineLevel="0" collapsed="false">
      <c r="B37" s="110"/>
      <c r="C37" s="111"/>
      <c r="D37" s="112"/>
      <c r="E37" s="113"/>
      <c r="F37" s="114"/>
      <c r="G37" s="115"/>
      <c r="H37" s="116"/>
      <c r="I37" s="116"/>
      <c r="J37" s="116"/>
      <c r="K37" s="116"/>
      <c r="L37" s="116"/>
      <c r="M37" s="116"/>
      <c r="N37" s="117"/>
      <c r="O37" s="118"/>
    </row>
    <row r="38" customFormat="false" ht="12.75" hidden="false" customHeight="false" outlineLevel="0" collapsed="false">
      <c r="B38" s="119"/>
      <c r="C38" s="93"/>
      <c r="D38" s="56"/>
      <c r="E38" s="120" t="s">
        <v>30</v>
      </c>
      <c r="F38" s="120" t="s">
        <v>31</v>
      </c>
      <c r="G38" s="121"/>
      <c r="H38" s="93"/>
      <c r="I38" s="93"/>
      <c r="J38" s="93"/>
      <c r="K38" s="93"/>
      <c r="L38" s="93"/>
      <c r="M38" s="93"/>
      <c r="N38" s="93"/>
      <c r="O38" s="59"/>
    </row>
    <row r="39" customFormat="false" ht="13.5" hidden="false" customHeight="false" outlineLevel="0" collapsed="false">
      <c r="B39" s="122" t="s">
        <v>48</v>
      </c>
      <c r="C39" s="123"/>
      <c r="D39" s="123"/>
      <c r="E39" s="124" t="n">
        <f aca="false">E34+IF(E11&gt;(E19+E27),E11,E19+E27)</f>
        <v>0</v>
      </c>
      <c r="F39" s="125" t="n">
        <f aca="false">F34+(IF(F11&gt;(F19+F27),F11,F19+F27))+F36</f>
        <v>0</v>
      </c>
      <c r="G39" s="123"/>
      <c r="H39" s="123"/>
      <c r="I39" s="123"/>
      <c r="J39" s="123"/>
      <c r="K39" s="123"/>
      <c r="L39" s="123"/>
      <c r="M39" s="123"/>
      <c r="N39" s="126"/>
      <c r="O39" s="127"/>
    </row>
    <row r="41" customFormat="false" ht="15" hidden="false" customHeight="false" outlineLevel="0" collapsed="false">
      <c r="B41" s="128" t="s">
        <v>49</v>
      </c>
      <c r="C41" s="71"/>
      <c r="D41" s="71"/>
      <c r="E41" s="129" t="s">
        <v>50</v>
      </c>
    </row>
    <row r="42" customFormat="false" ht="15" hidden="false" customHeight="false" outlineLevel="0" collapsed="false">
      <c r="B42" s="130"/>
      <c r="C42" s="71"/>
      <c r="D42" s="71"/>
      <c r="E42" s="129" t="s">
        <v>51</v>
      </c>
    </row>
    <row r="43" customFormat="false" ht="15" hidden="false" customHeight="false" outlineLevel="0" collapsed="false">
      <c r="B43" s="131" t="s">
        <v>52</v>
      </c>
      <c r="C43" s="132"/>
      <c r="D43" s="67"/>
      <c r="E43" s="6" t="s">
        <v>53</v>
      </c>
    </row>
  </sheetData>
  <mergeCells count="1">
    <mergeCell ref="D8:D9"/>
  </mergeCells>
  <dataValidations count="23">
    <dataValidation allowBlank="true" errorStyle="stop" operator="between" prompt="Omien polttoaineiden kustannukset arvioidaan käyttäen markkinahintaa eli hintaa, joka polttoaineesta olisi saatu myymällä se oman käytön sijasta." promptTitle="Ohje" showDropDown="false" showErrorMessage="true" showInputMessage="true" sqref="S9 B21" type="none">
      <formula1>0</formula1>
      <formula2>0</formula2>
    </dataValidation>
    <dataValidation allowBlank="true" errorStyle="stop" operator="between" prompt="Summa lasketaan automaattisesti." promptTitle="Ohje" showDropDown="false" showErrorMessage="true" showInputMessage="true" sqref="E39:F39" type="none">
      <formula1>0</formula1>
      <formula2>0</formula2>
    </dataValidation>
    <dataValidation allowBlank="true" errorStyle="stop" operator="between" prompt="Saatavilla ELY-keskuksen lähettämästä liittymisvahvistuksesta. &#10;&#10;Huom! Energiasuunnitelmatuki maksetaan vain mikäli tila on liittynyt maatilojen energiaohjelmaan." promptTitle="Ohje" showDropDown="false" showErrorMessage="true" showInputMessage="true" sqref="B7" type="none">
      <formula1>0</formula1>
      <formula2>0</formula2>
    </dataValidation>
    <dataValidation allowBlank="true" errorStyle="stop" operator="between" prompt="Tilakäynnin päivämäärä" promptTitle="Ohje" showDropDown="false" showErrorMessage="true" showInputMessage="true" sqref="E7" type="none">
      <formula1>0</formula1>
      <formula2>0</formula2>
    </dataValidation>
    <dataValidation allowBlank="true" errorStyle="stop" operator="between" prompt="Tähän täytetään vuosi, jolta energian-kulutustiedot ovat." promptTitle="Ohje" showDropDown="false" showErrorMessage="true" showInputMessage="true" sqref="F8" type="none">
      <formula1>0</formula1>
      <formula2>0</formula2>
    </dataValidation>
    <dataValidation allowBlank="true" errorStyle="stop" operator="between" prompt="Energiasuunnittelijan tekemä päivitys energiasuunnitelmaan. Tuen saaminen päivitykseen ei ole mahdollista Maatilojen energiaohjelman alkuvaiheessa." promptTitle="Ohje" showDropDown="false" showErrorMessage="true" showInputMessage="true" sqref="F5 F7" type="none">
      <formula1>0</formula1>
      <formula2>0</formula2>
    </dataValidation>
    <dataValidation allowBlank="true" errorStyle="stop" operator="between" prompt="Ominaiskulutustieto voi olla tuotantoa kohden (esim. kWh/tonni) tai rakennuksen lämmitettyä alaa kohden (kWh/m2), jota on käytetty rakennusten lämmönkulutuksen laskennassa.  Asiaa voi selventää Huom-kentässä. Tähän soluun kirjataan kulutuksen lukuarvo." promptTitle="Ohje" showDropDown="false" showErrorMessage="true" showInputMessage="true" sqref="O11:O38" type="none">
      <formula1>0</formula1>
      <formula2>0</formula2>
    </dataValidation>
    <dataValidation allowBlank="true" errorStyle="stop" operator="between" prompt="Tämä otsikko korjataan ja rivi täytetään jos tilalla on muuta kuin yllä mainittua kulutusta." promptTitle="Ohje" showDropDown="false" showErrorMessage="true" showInputMessage="true" sqref="B19 B27 B34" type="none">
      <formula1>0</formula1>
      <formula2>0</formula2>
    </dataValidation>
    <dataValidation allowBlank="true" errorStyle="stop" operator="between" prompt="Lämpö ja polttoaineet yhteensä lasketaan ensisijaisesti Ostetuista ja Omista polttoainesta (solut E19+E27). &#10;&#10;Mikäi kulutusta ei pystytä jaotteleman Ostettuihin ja Omiin polttoaineisiin, syötetään tähän yhteenlaskettu lämmön ja polttoaineiden kulutus." promptTitle="Ohje" showDropDown="false" showErrorMessage="true" showInputMessage="true" sqref="E11:E12" type="none">
      <formula1>0</formula1>
      <formula2>0</formula2>
    </dataValidation>
    <dataValidation allowBlank="true" errorStyle="stop" operator="between" prompt="Lämmön ja polttoaineiden kustannukset yhteensä lasketaan ensisijaisesti Ostetuista ja Omista polttoainesta (solut F19+F27). &#10;&#10;Mikäi kustannuksia ei pystytä jaotteleman Ostettuihin ja Omiin polttoaineisiin, syötetään tähän yhteenlasketut kustannukset." promptTitle="Ohje" showDropDown="false" showErrorMessage="true" showInputMessage="true" sqref="F12" type="none">
      <formula1>0</formula1>
      <formula2>0</formula2>
    </dataValidation>
    <dataValidation allowBlank="true" errorStyle="stop" operator="between" prompt="Sähkönkulutus yhteensä lasketaan ensisijaisesti alla ilmoitetuista kulutusjakeista. &#10;&#10;Mikäli sähkönkulutusta ei saada jaoteltuna alla lueteltuihin kohteisiin, voidaan sähkönkulutus yhteensä ilmoittaa tähän soluun." promptTitle="Ohje" showDropDown="false" showErrorMessage="true" showInputMessage="true" sqref="E29" type="none">
      <formula1>0</formula1>
      <formula2>0</formula2>
    </dataValidation>
    <dataValidation allowBlank="true" errorStyle="stop" operator="between" prompt="Sähkönkulutuksen kustannukset yhteensä lasketaan ensisijaisesti alla ilmoitetuista kulutusjakeista. &#10;&#10;Mikäli kustannuksia ei saada jaoteltuna alla lueteltuihin kohteisiin, voidaan sähkökustannukset yhteensä ilmoittaa tähän soluun." promptTitle="Ohje" showDropDown="false" showErrorMessage="true" showInputMessage="true" sqref="F29" type="none">
      <formula1>0</formula1>
      <formula2>0</formula2>
    </dataValidation>
    <dataValidation allowBlank="true" errorStyle="stop" operator="between" prompt="Ostetut polttoaineet yhteensä lasketaan ensisijaisesti yhteen alla luetelluista kulutusjakeista.&#10;&#10;Mikäli ostettujen polttoaineiden kulutusta ei voida jaotella alla lueteltuihin jakeisiin, voidaan ostettujen polttoaineiden kulutus yhteensä ilmoittaa tähän." promptTitle="Ohje" showDropDown="false" showErrorMessage="true" showInputMessage="true" sqref="E13" type="none">
      <formula1>0</formula1>
      <formula2>0</formula2>
    </dataValidation>
    <dataValidation allowBlank="true" errorStyle="stop" operator="between" prompt="Ostettujen polttoaineiden kustannukset yhteensä lasketaan ensisijaisesti yhteen alla luetelluista kulutusjakeista. &#10;&#10;Mikäli ostettujen polttoaineiden kustannuksia ei voida jaotella alla lueteltuihin jakeisiin, voidaan kustannukset yhteensä ilmoittaa tähän" promptTitle="Ohje" showDropDown="false" showErrorMessage="true" showInputMessage="true" sqref="F13" type="none">
      <formula1>0</formula1>
      <formula2>0</formula2>
    </dataValidation>
    <dataValidation allowBlank="true" errorStyle="stop" operator="between" prompt="Omat polttoaineet yhteensä lasketaan ensisijaisesti yhteen alla luetelluista kulutusjakeista.&#10;&#10;Mikäli omien polttoaineiden kulutusta ei voida jaotella alla lueteltuihin jakeisiin, voidaan omien polttoaineiden kulutus yhteensä ilmoittaa tähän." promptTitle="Ohje" showDropDown="false" showErrorMessage="true" showInputMessage="true" sqref="E21" type="none">
      <formula1>0</formula1>
      <formula2>0</formula2>
    </dataValidation>
    <dataValidation allowBlank="true" errorStyle="stop" operator="between" prompt="Omien polttoaineiden kustannukset yhteensä lasketaan ensisijaisesti yhteen alla luetelluista kulutusjakeista. &#10;&#10;Mikäli omien polttoaineiden kustannuksia ei voida jaotella alla lueteltuihin jakeisiin, voidaan kustannukset yhteensä ilmoittaa tähän." promptTitle="Ohje" showDropDown="false" showErrorMessage="true" showInputMessage="true" sqref="F21" type="none">
      <formula1>0</formula1>
      <formula2>0</formula2>
    </dataValidation>
    <dataValidation allowBlank="true" errorStyle="stop" operator="between" prompt="Tämä otsikko korjataan ja rivi täytetään jos tilalla on muuta kuin yllä mainittua ostopolttoaineiden kulutusta." promptTitle="Ohje" showDropDown="false" showErrorMessage="true" showInputMessage="true" sqref="B18" type="none">
      <formula1>0</formula1>
      <formula2>0</formula2>
    </dataValidation>
    <dataValidation allowBlank="true" errorStyle="stop" operator="between" prompt="Tämä otsikko korjataan ja rivi täytetään jos tilalla on muuta kuin yllä mainittua omien polttoaineiden kulutusta." promptTitle="Ohje" showDropDown="false" showErrorMessage="true" showInputMessage="true" sqref="B26" type="none">
      <formula1>0</formula1>
      <formula2>0</formula2>
    </dataValidation>
    <dataValidation allowBlank="true" errorStyle="stop" operator="between" prompt="Tämä otsikko korjataan ja rivi täytetään jos tilalla on muuta kuin yllä mainittua sähkönkulutusta." promptTitle="Ohje" showDropDown="false" showErrorMessage="true" showInputMessage="true" sqref="B33" type="none">
      <formula1>0</formula1>
      <formula2>0</formula2>
    </dataValidation>
    <dataValidation allowBlank="true" errorStyle="stop" operator="between" prompt="Kustannustieto täytetään jos vesi ostetaan. Jos vesi tulee omasta kaivosta, tähän merkitään nolla." promptTitle="Ohje" showDropDown="false" showErrorMessage="true" showInputMessage="true" sqref="F36:F37" type="none">
      <formula1>0</formula1>
      <formula2>0</formula2>
    </dataValidation>
    <dataValidation allowBlank="true" errorStyle="stop" operator="between" prompt="Lämpö ja polttoaineet yhteensä lasketaan ensisijaisesti Ostetuista ja Omista polttoainesta (solut F19+F27). &#10;&#10;Mikäi kulutusta ei pystytä jaotteleman Ostettuihin ja Omiin polttoaineisiin, syötetään tähän yhteenlaskettu lämmön ja polttoaineiden kulutus." promptTitle="Ohje" showDropDown="false" showErrorMessage="true" showInputMessage="true" sqref="F11" type="none">
      <formula1>0</formula1>
      <formula2>0</formula2>
    </dataValidation>
    <dataValidation allowBlank="true" errorStyle="stop" operator="between" prompt="Omien polttoaineiden kustannukset arvioidaan käyttäen markkinahintaa eli hintaa, joka polttoaineesta olisi saatu myymällä se oman käytön sijasta. " promptTitle="Ohje" showDropDown="false" showErrorMessage="true" showInputMessage="true" sqref="F9" type="none">
      <formula1>0</formula1>
      <formula2>0</formula2>
    </dataValidation>
    <dataValidation allowBlank="true" errorStyle="stop" operator="between" prompt="Näihin sarakkeisiin voidaan kirjata sekä ominaiskulutustietoja tuotantoa kohti (esim. kWh/tonni) että rakennusten ominaiskulutustietoja (esim. kWh/m2), joita on käytetty rakennusten energiankulutuksen laskennassa.  Asiaa voi selventää Huom-kentässä." promptTitle="Ohje" showDropDown="false" showErrorMessage="true" showInputMessage="true" sqref="O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60.56"/>
    <col collapsed="false" customWidth="true" hidden="false" outlineLevel="0" max="3" min="3" style="6" width="10.28"/>
    <col collapsed="false" customWidth="false" hidden="true" outlineLevel="0" max="4" min="4" style="6" width="9.14"/>
    <col collapsed="false" customWidth="true" hidden="false" outlineLevel="0" max="5" min="5" style="6" width="12.28"/>
    <col collapsed="false" customWidth="true" hidden="false" outlineLevel="0" max="6" min="6" style="6" width="12.14"/>
    <col collapsed="false" customWidth="true" hidden="false" outlineLevel="0" max="7" min="7" style="6" width="8.56"/>
    <col collapsed="false" customWidth="false" hidden="true" outlineLevel="0" max="8" min="8" style="6" width="9.14"/>
    <col collapsed="false" customWidth="true" hidden="false" outlineLevel="0" max="9" min="9" style="6" width="10.41"/>
    <col collapsed="false" customWidth="false" hidden="true" outlineLevel="0" max="10" min="10" style="6" width="9.14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false" hidden="true" outlineLevel="0" max="19" min="13" style="6" width="9.14"/>
    <col collapsed="false" customWidth="true" hidden="false" outlineLevel="0" max="20" min="20" style="133" width="13.7"/>
    <col collapsed="false" customWidth="true" hidden="true" outlineLevel="0" max="21" min="21" style="6" width="9.06"/>
    <col collapsed="false" customWidth="true" hidden="false" outlineLevel="0" max="22" min="22" style="6" width="31.7"/>
    <col collapsed="false" customWidth="false" hidden="false" outlineLevel="0" max="257" min="23" style="6" width="9.14"/>
  </cols>
  <sheetData>
    <row r="1" customFormat="false" ht="12.75" hidden="false" customHeight="true" outlineLevel="0" collapsed="false">
      <c r="A1" s="7"/>
      <c r="B1" s="8" t="s">
        <v>54</v>
      </c>
    </row>
    <row r="2" customFormat="false" ht="7.5" hidden="false" customHeight="true" outlineLevel="0" collapsed="false"/>
    <row r="3" customFormat="false" ht="7.5" hidden="false" customHeight="true" outlineLevel="0" collapsed="false"/>
    <row r="4" customFormat="false" ht="12.75" hidden="false" customHeight="false" outlineLevel="0" collapsed="false">
      <c r="B4" s="134" t="s">
        <v>55</v>
      </c>
      <c r="C4" s="135"/>
      <c r="D4" s="136"/>
      <c r="E4" s="137"/>
      <c r="F4" s="137"/>
      <c r="G4" s="137"/>
      <c r="H4" s="137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8"/>
      <c r="T4" s="139"/>
      <c r="U4" s="139"/>
      <c r="V4" s="140"/>
    </row>
    <row r="5" customFormat="false" ht="12.75" hidden="false" customHeight="false" outlineLevel="0" collapsed="false">
      <c r="B5" s="141"/>
      <c r="C5" s="142"/>
      <c r="D5" s="143"/>
      <c r="E5" s="144" t="s">
        <v>19</v>
      </c>
      <c r="H5" s="145"/>
      <c r="J5" s="144"/>
      <c r="K5" s="144"/>
      <c r="L5" s="144" t="s">
        <v>56</v>
      </c>
      <c r="M5" s="144"/>
      <c r="N5" s="144"/>
      <c r="O5" s="144"/>
      <c r="P5" s="144"/>
      <c r="Q5" s="144"/>
      <c r="R5" s="144"/>
      <c r="S5" s="146"/>
      <c r="T5" s="147"/>
      <c r="U5" s="148"/>
      <c r="V5" s="149"/>
    </row>
    <row r="6" customFormat="false" ht="12.75" hidden="false" customHeight="false" outlineLevel="0" collapsed="false">
      <c r="B6" s="150" t="n">
        <f aca="false">Energia!B5</f>
        <v>0</v>
      </c>
      <c r="C6" s="142"/>
      <c r="D6" s="143"/>
      <c r="E6" s="151" t="n">
        <f aca="false">Energia!D5</f>
        <v>0</v>
      </c>
      <c r="H6" s="145"/>
      <c r="J6" s="144"/>
      <c r="K6" s="144"/>
      <c r="L6" s="152" t="n">
        <f aca="false">Energia!F5</f>
        <v>0</v>
      </c>
      <c r="M6" s="144"/>
      <c r="N6" s="144"/>
      <c r="O6" s="144"/>
      <c r="P6" s="144"/>
      <c r="Q6" s="144"/>
      <c r="R6" s="144"/>
      <c r="S6" s="146"/>
      <c r="T6" s="147"/>
      <c r="U6" s="148"/>
      <c r="V6" s="149"/>
    </row>
    <row r="7" customFormat="false" ht="12.75" hidden="false" customHeight="false" outlineLevel="0" collapsed="false">
      <c r="B7" s="153" t="s">
        <v>21</v>
      </c>
      <c r="C7" s="154"/>
      <c r="D7" s="155"/>
      <c r="E7" s="144" t="s">
        <v>22</v>
      </c>
      <c r="F7" s="156"/>
      <c r="G7" s="144" t="s">
        <v>23</v>
      </c>
      <c r="H7" s="157"/>
      <c r="I7" s="154"/>
      <c r="J7" s="156"/>
      <c r="K7" s="156"/>
      <c r="L7" s="158" t="s">
        <v>57</v>
      </c>
      <c r="M7" s="156"/>
      <c r="N7" s="156"/>
      <c r="O7" s="156"/>
      <c r="P7" s="156"/>
      <c r="Q7" s="156"/>
      <c r="R7" s="156"/>
      <c r="S7" s="159"/>
      <c r="T7" s="156"/>
      <c r="U7" s="148"/>
      <c r="V7" s="149"/>
    </row>
    <row r="8" customFormat="false" ht="13.5" hidden="false" customHeight="false" outlineLevel="0" collapsed="false">
      <c r="B8" s="160" t="n">
        <f aca="false">Energia!B7</f>
        <v>0</v>
      </c>
      <c r="C8" s="161"/>
      <c r="D8" s="162"/>
      <c r="E8" s="151" t="n">
        <f aca="false">Energia!D7</f>
        <v>0</v>
      </c>
      <c r="F8" s="163"/>
      <c r="G8" s="151" t="n">
        <f aca="false">Energia!E7</f>
        <v>0</v>
      </c>
      <c r="H8" s="163"/>
      <c r="I8" s="161"/>
      <c r="J8" s="161"/>
      <c r="K8" s="161"/>
      <c r="L8" s="152" t="n">
        <f aca="false">Energia!F7</f>
        <v>0</v>
      </c>
      <c r="M8" s="161"/>
      <c r="N8" s="161"/>
      <c r="O8" s="161"/>
      <c r="P8" s="161"/>
      <c r="Q8" s="161"/>
      <c r="R8" s="161"/>
      <c r="S8" s="161"/>
      <c r="T8" s="164"/>
      <c r="U8" s="161"/>
      <c r="V8" s="165"/>
    </row>
    <row r="9" customFormat="false" ht="21.75" hidden="false" customHeight="true" outlineLevel="0" collapsed="false">
      <c r="B9" s="166" t="s">
        <v>58</v>
      </c>
      <c r="C9" s="167" t="s">
        <v>59</v>
      </c>
      <c r="D9" s="168"/>
      <c r="E9" s="169" t="s">
        <v>60</v>
      </c>
      <c r="F9" s="169"/>
      <c r="G9" s="169"/>
      <c r="H9" s="169"/>
      <c r="I9" s="169"/>
      <c r="J9" s="169"/>
      <c r="K9" s="169"/>
      <c r="L9" s="169"/>
      <c r="M9" s="170"/>
      <c r="N9" s="171"/>
      <c r="O9" s="171"/>
      <c r="P9" s="171"/>
      <c r="Q9" s="171"/>
      <c r="R9" s="170"/>
      <c r="S9" s="171"/>
      <c r="T9" s="172" t="s">
        <v>61</v>
      </c>
      <c r="U9" s="173"/>
      <c r="V9" s="174" t="s">
        <v>62</v>
      </c>
    </row>
    <row r="10" customFormat="false" ht="12.75" hidden="false" customHeight="false" outlineLevel="0" collapsed="false">
      <c r="B10" s="175" t="s">
        <v>63</v>
      </c>
      <c r="C10" s="167"/>
      <c r="D10" s="176"/>
      <c r="E10" s="177"/>
      <c r="F10" s="177"/>
      <c r="G10" s="177"/>
      <c r="H10" s="177"/>
      <c r="I10" s="177"/>
      <c r="J10" s="177"/>
      <c r="K10" s="177"/>
      <c r="L10" s="177"/>
      <c r="M10" s="178"/>
      <c r="N10" s="178"/>
      <c r="O10" s="178"/>
      <c r="P10" s="178"/>
      <c r="Q10" s="179"/>
      <c r="R10" s="178"/>
      <c r="S10" s="179"/>
      <c r="T10" s="172"/>
      <c r="U10" s="53"/>
      <c r="V10" s="174"/>
    </row>
    <row r="11" customFormat="false" ht="31.5" hidden="false" customHeight="true" outlineLevel="0" collapsed="false">
      <c r="B11" s="175"/>
      <c r="C11" s="167"/>
      <c r="D11" s="180"/>
      <c r="E11" s="181" t="s">
        <v>64</v>
      </c>
      <c r="F11" s="182" t="s">
        <v>65</v>
      </c>
      <c r="G11" s="53" t="s">
        <v>66</v>
      </c>
      <c r="H11" s="53"/>
      <c r="I11" s="183" t="s">
        <v>67</v>
      </c>
      <c r="J11" s="183"/>
      <c r="K11" s="183"/>
      <c r="L11" s="184" t="s">
        <v>68</v>
      </c>
      <c r="M11" s="185"/>
      <c r="N11" s="185"/>
      <c r="O11" s="185"/>
      <c r="P11" s="185"/>
      <c r="Q11" s="185"/>
      <c r="R11" s="185"/>
      <c r="S11" s="185"/>
      <c r="T11" s="172"/>
      <c r="U11" s="53"/>
      <c r="V11" s="174"/>
    </row>
    <row r="12" customFormat="false" ht="12.75" hidden="false" customHeight="false" outlineLevel="0" collapsed="false">
      <c r="B12" s="175"/>
      <c r="C12" s="167"/>
      <c r="D12" s="180"/>
      <c r="E12" s="179"/>
      <c r="F12" s="182"/>
      <c r="G12" s="53"/>
      <c r="H12" s="53"/>
      <c r="I12" s="186" t="s">
        <v>69</v>
      </c>
      <c r="J12" s="186"/>
      <c r="K12" s="187" t="s">
        <v>70</v>
      </c>
      <c r="L12" s="184"/>
      <c r="M12" s="185"/>
      <c r="N12" s="185"/>
      <c r="O12" s="185"/>
      <c r="P12" s="185"/>
      <c r="Q12" s="185"/>
      <c r="R12" s="185"/>
      <c r="S12" s="177"/>
      <c r="T12" s="172"/>
      <c r="U12" s="53"/>
      <c r="V12" s="174"/>
    </row>
    <row r="13" customFormat="false" ht="13.5" hidden="false" customHeight="false" outlineLevel="0" collapsed="false">
      <c r="B13" s="188" t="s">
        <v>29</v>
      </c>
      <c r="C13" s="167"/>
      <c r="D13" s="189"/>
      <c r="E13" s="190" t="s">
        <v>30</v>
      </c>
      <c r="F13" s="182"/>
      <c r="G13" s="190" t="s">
        <v>71</v>
      </c>
      <c r="H13" s="190"/>
      <c r="I13" s="191" t="s">
        <v>31</v>
      </c>
      <c r="J13" s="191"/>
      <c r="K13" s="191" t="s">
        <v>31</v>
      </c>
      <c r="L13" s="191" t="s">
        <v>31</v>
      </c>
      <c r="M13" s="190"/>
      <c r="N13" s="190"/>
      <c r="O13" s="190"/>
      <c r="P13" s="190"/>
      <c r="Q13" s="190"/>
      <c r="R13" s="190"/>
      <c r="S13" s="192"/>
      <c r="T13" s="172"/>
      <c r="U13" s="193"/>
      <c r="V13" s="174"/>
    </row>
    <row r="14" customFormat="false" ht="12.75" hidden="false" customHeight="false" outlineLevel="0" collapsed="false">
      <c r="B14" s="60" t="s">
        <v>72</v>
      </c>
      <c r="C14" s="56"/>
      <c r="D14" s="56"/>
      <c r="E14" s="57"/>
      <c r="F14" s="57"/>
      <c r="G14" s="57"/>
      <c r="H14" s="57"/>
      <c r="I14" s="92"/>
      <c r="J14" s="194"/>
      <c r="K14" s="92"/>
      <c r="L14" s="92"/>
      <c r="M14" s="93"/>
      <c r="N14" s="93"/>
      <c r="O14" s="93"/>
      <c r="P14" s="93"/>
      <c r="Q14" s="195"/>
      <c r="R14" s="195"/>
      <c r="S14" s="58"/>
      <c r="T14" s="196"/>
      <c r="U14" s="58"/>
      <c r="V14" s="197"/>
    </row>
    <row r="15" customFormat="false" ht="12.75" hidden="false" customHeight="false" outlineLevel="0" collapsed="false">
      <c r="B15" s="198"/>
      <c r="C15" s="199"/>
      <c r="D15" s="105"/>
      <c r="E15" s="200"/>
      <c r="F15" s="76"/>
      <c r="G15" s="79"/>
      <c r="H15" s="76"/>
      <c r="I15" s="79"/>
      <c r="J15" s="79"/>
      <c r="K15" s="79"/>
      <c r="L15" s="79"/>
      <c r="M15" s="105"/>
      <c r="N15" s="105"/>
      <c r="O15" s="105"/>
      <c r="P15" s="105"/>
      <c r="Q15" s="105"/>
      <c r="R15" s="105"/>
      <c r="S15" s="107"/>
      <c r="T15" s="201"/>
      <c r="U15" s="107"/>
      <c r="V15" s="202"/>
    </row>
    <row r="16" customFormat="false" ht="12.75" hidden="false" customHeight="false" outlineLevel="0" collapsed="false">
      <c r="B16" s="203"/>
      <c r="C16" s="199"/>
      <c r="D16" s="105"/>
      <c r="E16" s="200"/>
      <c r="F16" s="76"/>
      <c r="G16" s="79"/>
      <c r="H16" s="76"/>
      <c r="I16" s="79"/>
      <c r="J16" s="79"/>
      <c r="K16" s="79"/>
      <c r="L16" s="79"/>
      <c r="M16" s="105"/>
      <c r="N16" s="105"/>
      <c r="O16" s="105"/>
      <c r="P16" s="105"/>
      <c r="Q16" s="105"/>
      <c r="R16" s="105"/>
      <c r="S16" s="107"/>
      <c r="T16" s="201"/>
      <c r="U16" s="107"/>
      <c r="V16" s="202"/>
    </row>
    <row r="17" customFormat="false" ht="12.75" hidden="false" customHeight="false" outlineLevel="0" collapsed="false">
      <c r="B17" s="203"/>
      <c r="C17" s="199"/>
      <c r="D17" s="105"/>
      <c r="E17" s="200"/>
      <c r="F17" s="76"/>
      <c r="G17" s="79"/>
      <c r="H17" s="76"/>
      <c r="I17" s="79"/>
      <c r="J17" s="79"/>
      <c r="K17" s="79"/>
      <c r="L17" s="79"/>
      <c r="M17" s="105"/>
      <c r="N17" s="105"/>
      <c r="O17" s="105"/>
      <c r="P17" s="105"/>
      <c r="Q17" s="105"/>
      <c r="R17" s="105"/>
      <c r="S17" s="107"/>
      <c r="T17" s="201"/>
      <c r="U17" s="107"/>
      <c r="V17" s="202"/>
    </row>
    <row r="18" customFormat="false" ht="12.75" hidden="false" customHeight="false" outlineLevel="0" collapsed="false">
      <c r="B18" s="203"/>
      <c r="C18" s="199"/>
      <c r="D18" s="105"/>
      <c r="E18" s="200"/>
      <c r="F18" s="76"/>
      <c r="G18" s="79"/>
      <c r="H18" s="76"/>
      <c r="I18" s="79"/>
      <c r="J18" s="79"/>
      <c r="K18" s="79"/>
      <c r="L18" s="79"/>
      <c r="M18" s="105"/>
      <c r="N18" s="105"/>
      <c r="O18" s="105"/>
      <c r="P18" s="105"/>
      <c r="Q18" s="105"/>
      <c r="R18" s="105"/>
      <c r="S18" s="107"/>
      <c r="T18" s="201"/>
      <c r="U18" s="107"/>
      <c r="V18" s="202"/>
    </row>
    <row r="19" customFormat="false" ht="12.75" hidden="false" customHeight="false" outlineLevel="0" collapsed="false">
      <c r="B19" s="203"/>
      <c r="C19" s="199"/>
      <c r="D19" s="105"/>
      <c r="E19" s="200"/>
      <c r="F19" s="76"/>
      <c r="G19" s="79"/>
      <c r="H19" s="76"/>
      <c r="I19" s="79"/>
      <c r="J19" s="79"/>
      <c r="K19" s="79"/>
      <c r="L19" s="79"/>
      <c r="M19" s="105"/>
      <c r="N19" s="105"/>
      <c r="O19" s="105"/>
      <c r="P19" s="105"/>
      <c r="Q19" s="105"/>
      <c r="R19" s="105"/>
      <c r="S19" s="107"/>
      <c r="T19" s="201"/>
      <c r="U19" s="107"/>
      <c r="V19" s="202"/>
    </row>
    <row r="20" customFormat="false" ht="12.75" hidden="false" customHeight="false" outlineLevel="0" collapsed="false">
      <c r="B20" s="203"/>
      <c r="C20" s="199"/>
      <c r="D20" s="105"/>
      <c r="E20" s="200"/>
      <c r="F20" s="76"/>
      <c r="G20" s="79"/>
      <c r="H20" s="76"/>
      <c r="I20" s="79"/>
      <c r="J20" s="79"/>
      <c r="K20" s="79"/>
      <c r="L20" s="79"/>
      <c r="M20" s="105"/>
      <c r="N20" s="105"/>
      <c r="O20" s="105"/>
      <c r="P20" s="105"/>
      <c r="Q20" s="105"/>
      <c r="R20" s="105"/>
      <c r="S20" s="107"/>
      <c r="T20" s="201"/>
      <c r="U20" s="107"/>
      <c r="V20" s="202"/>
    </row>
    <row r="21" customFormat="false" ht="12.75" hidden="false" customHeight="false" outlineLevel="0" collapsed="false">
      <c r="B21" s="203"/>
      <c r="C21" s="199"/>
      <c r="D21" s="105"/>
      <c r="E21" s="200"/>
      <c r="F21" s="76"/>
      <c r="G21" s="79"/>
      <c r="H21" s="76"/>
      <c r="I21" s="79"/>
      <c r="J21" s="204"/>
      <c r="K21" s="79"/>
      <c r="L21" s="79"/>
      <c r="M21" s="205"/>
      <c r="N21" s="205"/>
      <c r="O21" s="205"/>
      <c r="P21" s="205"/>
      <c r="Q21" s="206"/>
      <c r="R21" s="206"/>
      <c r="S21" s="107"/>
      <c r="T21" s="201"/>
      <c r="U21" s="107"/>
      <c r="V21" s="202"/>
    </row>
    <row r="22" customFormat="false" ht="12.75" hidden="false" customHeight="false" outlineLevel="0" collapsed="false">
      <c r="B22" s="203"/>
      <c r="C22" s="199"/>
      <c r="D22" s="105"/>
      <c r="E22" s="200"/>
      <c r="F22" s="76"/>
      <c r="G22" s="79"/>
      <c r="H22" s="76"/>
      <c r="I22" s="79"/>
      <c r="J22" s="79"/>
      <c r="K22" s="79"/>
      <c r="L22" s="79"/>
      <c r="M22" s="105"/>
      <c r="N22" s="105"/>
      <c r="O22" s="105"/>
      <c r="P22" s="105"/>
      <c r="Q22" s="105"/>
      <c r="R22" s="105"/>
      <c r="S22" s="107"/>
      <c r="T22" s="201"/>
      <c r="U22" s="107"/>
      <c r="V22" s="202"/>
    </row>
    <row r="23" customFormat="false" ht="12.75" hidden="false" customHeight="false" outlineLevel="0" collapsed="false">
      <c r="B23" s="60" t="s">
        <v>73</v>
      </c>
      <c r="C23" s="56"/>
      <c r="D23" s="56"/>
      <c r="E23" s="207"/>
      <c r="F23" s="57"/>
      <c r="G23" s="92"/>
      <c r="H23" s="57"/>
      <c r="I23" s="92"/>
      <c r="J23" s="92"/>
      <c r="K23" s="92"/>
      <c r="L23" s="92"/>
      <c r="M23" s="56"/>
      <c r="N23" s="56"/>
      <c r="O23" s="56"/>
      <c r="P23" s="56"/>
      <c r="Q23" s="56"/>
      <c r="R23" s="56"/>
      <c r="S23" s="58"/>
      <c r="T23" s="196"/>
      <c r="U23" s="58"/>
      <c r="V23" s="197"/>
    </row>
    <row r="24" customFormat="false" ht="12.75" hidden="false" customHeight="false" outlineLevel="0" collapsed="false">
      <c r="B24" s="203"/>
      <c r="C24" s="199"/>
      <c r="D24" s="105"/>
      <c r="E24" s="200"/>
      <c r="F24" s="76"/>
      <c r="G24" s="79"/>
      <c r="H24" s="76"/>
      <c r="I24" s="79"/>
      <c r="J24" s="79"/>
      <c r="K24" s="79"/>
      <c r="L24" s="79"/>
      <c r="M24" s="105"/>
      <c r="N24" s="105"/>
      <c r="O24" s="105"/>
      <c r="P24" s="105"/>
      <c r="Q24" s="105"/>
      <c r="R24" s="105"/>
      <c r="S24" s="107"/>
      <c r="T24" s="201"/>
      <c r="U24" s="107"/>
      <c r="V24" s="202"/>
    </row>
    <row r="25" customFormat="false" ht="12.75" hidden="false" customHeight="false" outlineLevel="0" collapsed="false">
      <c r="B25" s="203"/>
      <c r="C25" s="199"/>
      <c r="D25" s="105"/>
      <c r="E25" s="200"/>
      <c r="F25" s="76"/>
      <c r="G25" s="79"/>
      <c r="H25" s="76"/>
      <c r="I25" s="79"/>
      <c r="J25" s="79"/>
      <c r="K25" s="79"/>
      <c r="L25" s="79"/>
      <c r="M25" s="105"/>
      <c r="N25" s="105"/>
      <c r="O25" s="105"/>
      <c r="P25" s="105"/>
      <c r="Q25" s="105"/>
      <c r="R25" s="105"/>
      <c r="S25" s="107"/>
      <c r="T25" s="201"/>
      <c r="U25" s="107"/>
      <c r="V25" s="202"/>
    </row>
    <row r="26" customFormat="false" ht="12.75" hidden="false" customHeight="false" outlineLevel="0" collapsed="false">
      <c r="B26" s="203"/>
      <c r="C26" s="199"/>
      <c r="D26" s="105"/>
      <c r="E26" s="200"/>
      <c r="F26" s="76"/>
      <c r="G26" s="79"/>
      <c r="H26" s="76"/>
      <c r="I26" s="79"/>
      <c r="J26" s="79"/>
      <c r="K26" s="79"/>
      <c r="L26" s="79"/>
      <c r="M26" s="105"/>
      <c r="N26" s="105"/>
      <c r="O26" s="105"/>
      <c r="P26" s="105"/>
      <c r="Q26" s="105"/>
      <c r="R26" s="105"/>
      <c r="S26" s="107"/>
      <c r="T26" s="201"/>
      <c r="U26" s="107"/>
      <c r="V26" s="202"/>
    </row>
    <row r="27" customFormat="false" ht="12.75" hidden="false" customHeight="false" outlineLevel="0" collapsed="false">
      <c r="B27" s="208"/>
      <c r="C27" s="199"/>
      <c r="D27" s="209"/>
      <c r="E27" s="210"/>
      <c r="F27" s="211"/>
      <c r="G27" s="212"/>
      <c r="H27" s="211"/>
      <c r="I27" s="79"/>
      <c r="J27" s="213"/>
      <c r="K27" s="79"/>
      <c r="L27" s="79"/>
      <c r="M27" s="214"/>
      <c r="N27" s="214"/>
      <c r="O27" s="214"/>
      <c r="P27" s="214"/>
      <c r="Q27" s="214"/>
      <c r="R27" s="214"/>
      <c r="S27" s="215"/>
      <c r="T27" s="216"/>
      <c r="U27" s="217"/>
      <c r="V27" s="218"/>
    </row>
    <row r="28" customFormat="false" ht="12.75" hidden="false" customHeight="false" outlineLevel="0" collapsed="false">
      <c r="B28" s="203"/>
      <c r="C28" s="199"/>
      <c r="D28" s="105"/>
      <c r="E28" s="200"/>
      <c r="F28" s="76"/>
      <c r="G28" s="79"/>
      <c r="H28" s="76"/>
      <c r="I28" s="79"/>
      <c r="J28" s="79"/>
      <c r="K28" s="79"/>
      <c r="L28" s="79"/>
      <c r="M28" s="105"/>
      <c r="N28" s="105"/>
      <c r="O28" s="105"/>
      <c r="P28" s="105"/>
      <c r="Q28" s="105"/>
      <c r="R28" s="105"/>
      <c r="S28" s="105"/>
      <c r="T28" s="199"/>
      <c r="U28" s="107"/>
      <c r="V28" s="202"/>
    </row>
    <row r="29" customFormat="false" ht="12.75" hidden="false" customHeight="false" outlineLevel="0" collapsed="false">
      <c r="B29" s="203"/>
      <c r="C29" s="199"/>
      <c r="D29" s="105"/>
      <c r="E29" s="200"/>
      <c r="F29" s="76"/>
      <c r="G29" s="79"/>
      <c r="H29" s="76"/>
      <c r="I29" s="79"/>
      <c r="J29" s="79"/>
      <c r="K29" s="79"/>
      <c r="L29" s="79"/>
      <c r="M29" s="105"/>
      <c r="N29" s="105"/>
      <c r="O29" s="105"/>
      <c r="P29" s="105"/>
      <c r="Q29" s="105"/>
      <c r="R29" s="105"/>
      <c r="S29" s="107"/>
      <c r="T29" s="201"/>
      <c r="U29" s="107"/>
      <c r="V29" s="202"/>
    </row>
    <row r="30" customFormat="false" ht="29.25" hidden="false" customHeight="true" outlineLevel="0" collapsed="false">
      <c r="B30" s="60" t="s">
        <v>74</v>
      </c>
      <c r="C30" s="56"/>
      <c r="D30" s="56"/>
      <c r="E30" s="219" t="s">
        <v>75</v>
      </c>
      <c r="F30" s="219" t="s">
        <v>76</v>
      </c>
      <c r="G30" s="92"/>
      <c r="H30" s="57"/>
      <c r="I30" s="92"/>
      <c r="J30" s="92"/>
      <c r="K30" s="92"/>
      <c r="L30" s="92"/>
      <c r="M30" s="56"/>
      <c r="N30" s="56"/>
      <c r="O30" s="56"/>
      <c r="P30" s="56"/>
      <c r="Q30" s="56"/>
      <c r="R30" s="56"/>
      <c r="S30" s="58"/>
      <c r="T30" s="196"/>
      <c r="U30" s="58"/>
      <c r="V30" s="197"/>
    </row>
    <row r="31" customFormat="false" ht="12.75" hidden="false" customHeight="false" outlineLevel="0" collapsed="false">
      <c r="B31" s="203"/>
      <c r="C31" s="199"/>
      <c r="D31" s="105"/>
      <c r="E31" s="79"/>
      <c r="F31" s="76"/>
      <c r="G31" s="79"/>
      <c r="H31" s="76"/>
      <c r="I31" s="79"/>
      <c r="J31" s="79"/>
      <c r="K31" s="79"/>
      <c r="L31" s="79"/>
      <c r="M31" s="105"/>
      <c r="N31" s="105"/>
      <c r="O31" s="105"/>
      <c r="P31" s="105"/>
      <c r="Q31" s="105"/>
      <c r="R31" s="105"/>
      <c r="S31" s="107"/>
      <c r="T31" s="201"/>
      <c r="U31" s="107"/>
      <c r="V31" s="202"/>
    </row>
    <row r="32" customFormat="false" ht="12.75" hidden="false" customHeight="false" outlineLevel="0" collapsed="false">
      <c r="B32" s="203"/>
      <c r="C32" s="199"/>
      <c r="D32" s="105"/>
      <c r="E32" s="79"/>
      <c r="F32" s="76"/>
      <c r="G32" s="79"/>
      <c r="H32" s="76"/>
      <c r="I32" s="79"/>
      <c r="J32" s="79"/>
      <c r="K32" s="79"/>
      <c r="L32" s="79"/>
      <c r="M32" s="105"/>
      <c r="N32" s="105"/>
      <c r="O32" s="105"/>
      <c r="P32" s="105"/>
      <c r="Q32" s="105"/>
      <c r="R32" s="105"/>
      <c r="S32" s="107"/>
      <c r="T32" s="201"/>
      <c r="U32" s="107"/>
      <c r="V32" s="202"/>
    </row>
    <row r="33" customFormat="false" ht="12.75" hidden="false" customHeight="false" outlineLevel="0" collapsed="false">
      <c r="B33" s="203"/>
      <c r="C33" s="199"/>
      <c r="D33" s="105"/>
      <c r="E33" s="79"/>
      <c r="F33" s="76"/>
      <c r="G33" s="79"/>
      <c r="H33" s="76"/>
      <c r="I33" s="79"/>
      <c r="J33" s="79"/>
      <c r="K33" s="79"/>
      <c r="L33" s="79"/>
      <c r="M33" s="105"/>
      <c r="N33" s="105"/>
      <c r="O33" s="105"/>
      <c r="P33" s="105"/>
      <c r="Q33" s="105"/>
      <c r="R33" s="105"/>
      <c r="S33" s="107"/>
      <c r="T33" s="201"/>
      <c r="U33" s="107"/>
      <c r="V33" s="202"/>
    </row>
    <row r="34" customFormat="false" ht="12.75" hidden="false" customHeight="false" outlineLevel="0" collapsed="false">
      <c r="B34" s="203"/>
      <c r="C34" s="199"/>
      <c r="D34" s="105"/>
      <c r="E34" s="79"/>
      <c r="F34" s="76"/>
      <c r="G34" s="79"/>
      <c r="H34" s="76"/>
      <c r="I34" s="79"/>
      <c r="J34" s="79"/>
      <c r="K34" s="79"/>
      <c r="L34" s="79"/>
      <c r="M34" s="105"/>
      <c r="N34" s="105"/>
      <c r="O34" s="105"/>
      <c r="P34" s="105"/>
      <c r="Q34" s="105"/>
      <c r="R34" s="105"/>
      <c r="S34" s="107"/>
      <c r="T34" s="201"/>
      <c r="U34" s="107"/>
      <c r="V34" s="202"/>
    </row>
    <row r="35" customFormat="false" ht="12.75" hidden="false" customHeight="false" outlineLevel="0" collapsed="false">
      <c r="B35" s="203"/>
      <c r="C35" s="199"/>
      <c r="D35" s="105"/>
      <c r="E35" s="79"/>
      <c r="F35" s="76"/>
      <c r="G35" s="79"/>
      <c r="H35" s="76"/>
      <c r="I35" s="79"/>
      <c r="J35" s="79"/>
      <c r="K35" s="79"/>
      <c r="L35" s="79"/>
      <c r="M35" s="105"/>
      <c r="N35" s="105"/>
      <c r="O35" s="105"/>
      <c r="P35" s="105"/>
      <c r="Q35" s="105"/>
      <c r="R35" s="105"/>
      <c r="S35" s="107"/>
      <c r="T35" s="201"/>
      <c r="U35" s="107"/>
      <c r="V35" s="202"/>
    </row>
    <row r="36" customFormat="false" ht="12.75" hidden="false" customHeight="false" outlineLevel="0" collapsed="false">
      <c r="B36" s="203"/>
      <c r="C36" s="199"/>
      <c r="D36" s="105"/>
      <c r="E36" s="79"/>
      <c r="F36" s="76"/>
      <c r="G36" s="79"/>
      <c r="H36" s="76"/>
      <c r="I36" s="79"/>
      <c r="J36" s="79"/>
      <c r="K36" s="79"/>
      <c r="L36" s="79"/>
      <c r="M36" s="105"/>
      <c r="N36" s="105"/>
      <c r="O36" s="105"/>
      <c r="P36" s="105"/>
      <c r="Q36" s="105"/>
      <c r="R36" s="105"/>
      <c r="S36" s="107"/>
      <c r="T36" s="201"/>
      <c r="U36" s="107"/>
      <c r="V36" s="202"/>
    </row>
    <row r="37" customFormat="false" ht="12.75" hidden="false" customHeight="false" outlineLevel="0" collapsed="false">
      <c r="B37" s="60" t="s">
        <v>77</v>
      </c>
      <c r="C37" s="56"/>
      <c r="D37" s="56"/>
      <c r="E37" s="92"/>
      <c r="F37" s="57"/>
      <c r="G37" s="92"/>
      <c r="H37" s="57"/>
      <c r="I37" s="92"/>
      <c r="J37" s="92"/>
      <c r="K37" s="92"/>
      <c r="L37" s="92"/>
      <c r="M37" s="56"/>
      <c r="N37" s="56"/>
      <c r="O37" s="56"/>
      <c r="P37" s="56"/>
      <c r="Q37" s="56"/>
      <c r="R37" s="56"/>
      <c r="S37" s="58"/>
      <c r="T37" s="196"/>
      <c r="U37" s="58"/>
      <c r="V37" s="197"/>
    </row>
    <row r="38" customFormat="false" ht="12.75" hidden="false" customHeight="false" outlineLevel="0" collapsed="false">
      <c r="B38" s="203"/>
      <c r="C38" s="199"/>
      <c r="D38" s="105"/>
      <c r="E38" s="79"/>
      <c r="F38" s="76"/>
      <c r="G38" s="79"/>
      <c r="H38" s="76"/>
      <c r="I38" s="79"/>
      <c r="J38" s="79"/>
      <c r="K38" s="79"/>
      <c r="L38" s="79"/>
      <c r="M38" s="105"/>
      <c r="N38" s="105"/>
      <c r="O38" s="105"/>
      <c r="P38" s="105"/>
      <c r="Q38" s="105"/>
      <c r="R38" s="105"/>
      <c r="S38" s="107"/>
      <c r="T38" s="201"/>
      <c r="U38" s="107"/>
      <c r="V38" s="202"/>
    </row>
    <row r="39" customFormat="false" ht="12.75" hidden="false" customHeight="false" outlineLevel="0" collapsed="false">
      <c r="B39" s="203"/>
      <c r="C39" s="199"/>
      <c r="D39" s="105"/>
      <c r="E39" s="79"/>
      <c r="F39" s="76"/>
      <c r="G39" s="79"/>
      <c r="H39" s="76"/>
      <c r="I39" s="79"/>
      <c r="J39" s="79"/>
      <c r="K39" s="79"/>
      <c r="L39" s="79"/>
      <c r="M39" s="105"/>
      <c r="N39" s="105"/>
      <c r="O39" s="105"/>
      <c r="P39" s="105"/>
      <c r="Q39" s="105"/>
      <c r="R39" s="105"/>
      <c r="S39" s="107"/>
      <c r="T39" s="201"/>
      <c r="U39" s="107"/>
      <c r="V39" s="202"/>
    </row>
    <row r="40" customFormat="false" ht="12.75" hidden="false" customHeight="false" outlineLevel="0" collapsed="false">
      <c r="B40" s="203"/>
      <c r="C40" s="199"/>
      <c r="D40" s="105"/>
      <c r="E40" s="79"/>
      <c r="F40" s="76"/>
      <c r="G40" s="79"/>
      <c r="H40" s="76"/>
      <c r="I40" s="79"/>
      <c r="J40" s="79"/>
      <c r="K40" s="79"/>
      <c r="L40" s="79"/>
      <c r="M40" s="105"/>
      <c r="N40" s="105"/>
      <c r="O40" s="105"/>
      <c r="P40" s="105"/>
      <c r="Q40" s="105"/>
      <c r="R40" s="105"/>
      <c r="S40" s="107"/>
      <c r="T40" s="201"/>
      <c r="U40" s="107"/>
      <c r="V40" s="202"/>
    </row>
    <row r="41" customFormat="false" ht="12.75" hidden="false" customHeight="false" outlineLevel="0" collapsed="false">
      <c r="B41" s="203"/>
      <c r="C41" s="199"/>
      <c r="D41" s="105"/>
      <c r="E41" s="79"/>
      <c r="F41" s="76"/>
      <c r="G41" s="79"/>
      <c r="H41" s="76"/>
      <c r="I41" s="79"/>
      <c r="J41" s="79"/>
      <c r="K41" s="79"/>
      <c r="L41" s="79"/>
      <c r="M41" s="105"/>
      <c r="N41" s="105"/>
      <c r="O41" s="105"/>
      <c r="P41" s="105"/>
      <c r="Q41" s="105"/>
      <c r="R41" s="105"/>
      <c r="S41" s="107"/>
      <c r="T41" s="201"/>
      <c r="U41" s="107"/>
      <c r="V41" s="202"/>
    </row>
    <row r="42" customFormat="false" ht="12.75" hidden="false" customHeight="false" outlineLevel="0" collapsed="false">
      <c r="B42" s="203"/>
      <c r="C42" s="199"/>
      <c r="D42" s="105"/>
      <c r="E42" s="79"/>
      <c r="F42" s="76"/>
      <c r="G42" s="79"/>
      <c r="H42" s="76"/>
      <c r="I42" s="79"/>
      <c r="J42" s="79"/>
      <c r="K42" s="79"/>
      <c r="L42" s="79"/>
      <c r="M42" s="105"/>
      <c r="N42" s="105"/>
      <c r="O42" s="105"/>
      <c r="P42" s="105"/>
      <c r="Q42" s="105"/>
      <c r="R42" s="105"/>
      <c r="S42" s="107"/>
      <c r="T42" s="201"/>
      <c r="U42" s="107"/>
      <c r="V42" s="202"/>
    </row>
    <row r="43" customFormat="false" ht="12.75" hidden="false" customHeight="false" outlineLevel="0" collapsed="false">
      <c r="B43" s="203"/>
      <c r="C43" s="199"/>
      <c r="D43" s="105"/>
      <c r="E43" s="79"/>
      <c r="F43" s="76"/>
      <c r="G43" s="79"/>
      <c r="H43" s="76"/>
      <c r="I43" s="79"/>
      <c r="J43" s="79"/>
      <c r="K43" s="79"/>
      <c r="L43" s="79"/>
      <c r="M43" s="105"/>
      <c r="N43" s="105"/>
      <c r="O43" s="105"/>
      <c r="P43" s="105"/>
      <c r="Q43" s="105"/>
      <c r="R43" s="105"/>
      <c r="S43" s="107"/>
      <c r="T43" s="201"/>
      <c r="U43" s="107"/>
      <c r="V43" s="202"/>
    </row>
    <row r="44" customFormat="false" ht="13.5" hidden="false" customHeight="false" outlineLevel="0" collapsed="false">
      <c r="B44" s="220" t="s">
        <v>78</v>
      </c>
      <c r="C44" s="221"/>
      <c r="D44" s="222"/>
      <c r="E44" s="223"/>
      <c r="F44" s="224"/>
      <c r="G44" s="223"/>
      <c r="H44" s="224"/>
      <c r="I44" s="223"/>
      <c r="J44" s="223"/>
      <c r="K44" s="223"/>
      <c r="L44" s="223"/>
      <c r="M44" s="222"/>
      <c r="N44" s="222"/>
      <c r="O44" s="222"/>
      <c r="P44" s="222"/>
      <c r="Q44" s="222"/>
      <c r="R44" s="222"/>
      <c r="S44" s="225"/>
      <c r="T44" s="226"/>
      <c r="U44" s="225"/>
      <c r="V44" s="227"/>
    </row>
    <row r="45" customFormat="false" ht="13.5" hidden="false" customHeight="false" outlineLevel="0" collapsed="false">
      <c r="B45" s="228" t="s">
        <v>79</v>
      </c>
      <c r="C45" s="229"/>
      <c r="D45" s="229"/>
      <c r="E45" s="230" t="n">
        <f aca="false">SUM(E14:E44)</f>
        <v>0</v>
      </c>
      <c r="F45" s="229"/>
      <c r="G45" s="230" t="n">
        <f aca="false">SUM(G14:G44)</f>
        <v>0</v>
      </c>
      <c r="H45" s="229"/>
      <c r="I45" s="230" t="n">
        <f aca="false">SUM(I14:I44)</f>
        <v>0</v>
      </c>
      <c r="J45" s="230" t="n">
        <f aca="false">SUM(J14:J44)</f>
        <v>0</v>
      </c>
      <c r="K45" s="230" t="n">
        <f aca="false">SUM(K14:K44)</f>
        <v>0</v>
      </c>
      <c r="L45" s="230" t="n">
        <f aca="false">SUM(L14:L44)</f>
        <v>0</v>
      </c>
      <c r="M45" s="229"/>
      <c r="N45" s="229"/>
      <c r="O45" s="229"/>
      <c r="P45" s="229"/>
      <c r="Q45" s="229"/>
      <c r="R45" s="229"/>
      <c r="S45" s="231"/>
      <c r="T45" s="232"/>
      <c r="U45" s="231"/>
      <c r="V45" s="233"/>
    </row>
    <row r="47" customFormat="false" ht="15" hidden="false" customHeight="false" outlineLevel="0" collapsed="false">
      <c r="B47" s="128" t="s">
        <v>80</v>
      </c>
      <c r="C47" s="234"/>
      <c r="D47" s="235"/>
      <c r="E47" s="234"/>
      <c r="F47" s="67"/>
      <c r="G47" s="129" t="s">
        <v>50</v>
      </c>
      <c r="R47" s="133"/>
    </row>
    <row r="48" s="67" customFormat="true" ht="15" hidden="false" customHeight="false" outlineLevel="0" collapsed="false">
      <c r="B48" s="130"/>
      <c r="D48" s="71"/>
      <c r="G48" s="129" t="s">
        <v>5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133"/>
      <c r="S48" s="6"/>
      <c r="T48" s="236"/>
    </row>
    <row r="49" customFormat="false" ht="15" hidden="false" customHeight="false" outlineLevel="0" collapsed="false">
      <c r="B49" s="131" t="s">
        <v>81</v>
      </c>
      <c r="C49" s="132"/>
      <c r="D49" s="132"/>
      <c r="E49" s="132"/>
      <c r="G49" s="6" t="s">
        <v>82</v>
      </c>
    </row>
    <row r="50" s="67" customFormat="true" ht="15" hidden="false" customHeight="false" outlineLevel="0" collapsed="false">
      <c r="B50" s="130"/>
      <c r="T50" s="236"/>
    </row>
    <row r="51" customFormat="false" ht="15" hidden="false" customHeight="false" outlineLevel="0" collapsed="false">
      <c r="B51" s="237" t="s">
        <v>83</v>
      </c>
      <c r="C51" s="238"/>
      <c r="D51" s="238"/>
      <c r="E51" s="238"/>
    </row>
  </sheetData>
  <mergeCells count="9">
    <mergeCell ref="C9:C13"/>
    <mergeCell ref="E9:L9"/>
    <mergeCell ref="N9:Q9"/>
    <mergeCell ref="T9:T13"/>
    <mergeCell ref="V9:V13"/>
    <mergeCell ref="E10:L10"/>
    <mergeCell ref="F11:F13"/>
    <mergeCell ref="I11:K11"/>
    <mergeCell ref="L11:L12"/>
  </mergeCells>
  <dataValidations count="9">
    <dataValidation allowBlank="true" errorStyle="stop" operator="between" showDropDown="false" showErrorMessage="true" showInputMessage="false" sqref="C14:C45" type="none">
      <formula1>0</formula1>
      <formula2>0</formula2>
    </dataValidation>
    <dataValidation allowBlank="true" errorStyle="stop" operator="between" prompt="Tähän soluun kirjataan energialaji, jota korvataan uusiutuvalla energialla." promptTitle="Ohje" showDropDown="false" showErrorMessage="true" showInputMessage="true" sqref="F31:F36" type="none">
      <formula1>0</formula1>
      <formula2>0</formula2>
    </dataValidation>
    <dataValidation allowBlank="true" errorStyle="stop" operator="between" prompt="Toimenpiteen CO2-vaikutus: &#10;&#10;CO2-vaikutusten laskennassa käytettävät CO2-kertoimet on esittetty Motivan tekemässä ohjeessa, joka tulee tulostaa energiasuunnittelijan kansioon osoitteesta www.motiva.fi/maatilat (energiasuunnittelijan työkaluja)." promptTitle="Ohje" showDropDown="false" showErrorMessage="true" showInputMessage="true" sqref="G15:G22 G24:G29 G31:G36 G38:G43" type="none">
      <formula1>0</formula1>
      <formula2>0</formula2>
    </dataValidation>
    <dataValidation allowBlank="true" errorStyle="stop" operator="between" prompt="Energiankulutuksen pienenemisestä aiheutuva kustannussäästö." promptTitle="Ohje" showDropDown="false" showErrorMessage="true" showInputMessage="true" sqref="I15:I22 I24:I29 I31:I36 I38:I43" type="none">
      <formula1>0</formula1>
      <formula2>0</formula2>
    </dataValidation>
    <dataValidation allowBlank="true" errorStyle="stop" operator="between" prompt="Muut kuin energian käytön vähenemisestä suoraan johtuvat kustannussäästöt, esim. tariffimuutokset.  " promptTitle="Ohje" showDropDown="false" showErrorMessage="true" showInputMessage="true" sqref="K15:K22 K24:K29 K31:K36 K38:K43" type="none">
      <formula1>0</formula1>
      <formula2>0</formula2>
    </dataValidation>
    <dataValidation allowBlank="true" errorStyle="stop" operator="between" prompt="Tähän sarakkeeseen uusiutuvien kohdalle kirjataan energialaji, jota korvataan uusiutuvalla energialla." promptTitle="Ohje" showDropDown="false" showErrorMessage="true" showInputMessage="true" sqref="F30" type="none">
      <formula1>0</formula1>
      <formula2>0</formula2>
    </dataValidation>
    <dataValidation allowBlank="true" errorStyle="stop" operator="between" prompt="Tähän sarakkeeseen uusiutuvien kohdalle kirjataan uusiutuvilla korvattava energiamäärä." promptTitle="Ohje" showDropDown="false" showErrorMessage="true" showInputMessage="true" sqref="E30" type="none">
      <formula1>0</formula1>
      <formula2>0</formula2>
    </dataValidation>
    <dataValidation allowBlank="true" errorStyle="stop" operator="between" prompt="Tähän soluun kirjataan uusiutuvilla korvattava energiamäärä." promptTitle="Ohje" showDropDown="false" showErrorMessage="true" showInputMessage="true" sqref="E31:E36" type="none">
      <formula1>0</formula1>
      <formula2>0</formula2>
    </dataValidation>
    <dataValidation allowBlank="true" errorStyle="stop" operator="between" prompt="Tässä taulukossa raportoitavat energiansäästöt koskevat energian loppukäyttöä eikä niitä muunneta brutto- eli primäärienergiaksi." promptTitle="Ohje:" showDropDown="false" showErrorMessage="true" showInputMessage="true" sqref="E15:E22 E24:E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6.41"/>
    <col collapsed="false" customWidth="true" hidden="false" outlineLevel="0" max="8" min="8" style="0" width="28.99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2.75" hidden="false" customHeight="false" outlineLevel="0" collapsed="false">
      <c r="B2" s="3" t="s">
        <v>84</v>
      </c>
    </row>
    <row r="4" customFormat="false" ht="12.75" hidden="false" customHeight="false" outlineLevel="0" collapsed="false">
      <c r="B4" s="3" t="s">
        <v>85</v>
      </c>
    </row>
    <row r="5" customFormat="false" ht="13.5" hidden="false" customHeight="false" outlineLevel="0" collapsed="false"/>
    <row r="6" customFormat="false" ht="21" hidden="false" customHeight="true" outlineLevel="0" collapsed="false">
      <c r="B6" s="239" t="s">
        <v>86</v>
      </c>
      <c r="C6" s="239"/>
      <c r="D6" s="239"/>
      <c r="E6" s="239"/>
      <c r="F6" s="239"/>
      <c r="G6" s="239"/>
      <c r="H6" s="240"/>
      <c r="I6" s="241"/>
      <c r="J6" s="241"/>
      <c r="K6" s="241"/>
      <c r="L6" s="241"/>
      <c r="M6" s="241"/>
    </row>
    <row r="8" customFormat="false" ht="12.75" hidden="false" customHeight="false" outlineLevel="0" collapsed="false">
      <c r="B8" s="3" t="s">
        <v>87</v>
      </c>
    </row>
    <row r="9" customFormat="false" ht="12.75" hidden="false" customHeight="false" outlineLevel="0" collapsed="false">
      <c r="B9" s="3" t="s">
        <v>88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89</v>
      </c>
    </row>
    <row r="12" customFormat="false" ht="12.75" hidden="false" customHeight="false" outlineLevel="0" collapsed="false">
      <c r="B12" s="3" t="s">
        <v>90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 t="s">
        <v>91</v>
      </c>
    </row>
    <row r="15" customFormat="false" ht="12.75" hidden="false" customHeight="false" outlineLevel="0" collapsed="false">
      <c r="B15" s="242" t="s">
        <v>92</v>
      </c>
      <c r="C15" s="243"/>
      <c r="D15" s="243"/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244" t="s">
        <v>93</v>
      </c>
      <c r="C17" s="244"/>
      <c r="D17" s="244"/>
      <c r="E17" s="244"/>
      <c r="F17" s="244"/>
      <c r="J17" s="245"/>
      <c r="K17" s="245"/>
      <c r="L17" s="245"/>
      <c r="M17" s="245"/>
      <c r="N17" s="245"/>
    </row>
    <row r="18" customFormat="false" ht="13.5" hidden="false" customHeight="false" outlineLevel="0" collapsed="false">
      <c r="J18" s="245"/>
      <c r="K18" s="245"/>
      <c r="L18" s="245"/>
      <c r="M18" s="245"/>
      <c r="N18" s="245"/>
    </row>
    <row r="19" customFormat="false" ht="13.5" hidden="false" customHeight="false" outlineLevel="0" collapsed="false">
      <c r="B19" s="246" t="s">
        <v>94</v>
      </c>
      <c r="C19" s="247" t="s">
        <v>95</v>
      </c>
      <c r="D19" s="247" t="s">
        <v>96</v>
      </c>
      <c r="E19" s="247" t="s">
        <v>97</v>
      </c>
      <c r="F19" s="248" t="s">
        <v>95</v>
      </c>
      <c r="H19" s="249" t="s">
        <v>98</v>
      </c>
      <c r="I19" s="249"/>
      <c r="J19" s="249"/>
      <c r="K19" s="249"/>
      <c r="L19" s="250"/>
      <c r="M19" s="250"/>
      <c r="N19" s="245"/>
    </row>
    <row r="20" customFormat="false" ht="12.75" hidden="false" customHeight="false" outlineLevel="0" collapsed="false">
      <c r="B20" s="251"/>
      <c r="C20" s="252"/>
      <c r="D20" s="252"/>
      <c r="E20" s="252" t="s">
        <v>99</v>
      </c>
      <c r="F20" s="253" t="s">
        <v>100</v>
      </c>
      <c r="H20" s="254"/>
      <c r="I20" s="255" t="s">
        <v>101</v>
      </c>
      <c r="J20" s="255" t="s">
        <v>102</v>
      </c>
      <c r="K20" s="256" t="s">
        <v>103</v>
      </c>
      <c r="L20" s="257"/>
      <c r="M20" s="257"/>
      <c r="N20" s="245"/>
    </row>
    <row r="21" customFormat="false" ht="13.5" hidden="false" customHeight="false" outlineLevel="0" collapsed="false">
      <c r="B21" s="258" t="s">
        <v>104</v>
      </c>
      <c r="C21" s="259"/>
      <c r="D21" s="260" t="s">
        <v>105</v>
      </c>
      <c r="E21" s="261" t="n">
        <v>0.001</v>
      </c>
      <c r="F21" s="262" t="n">
        <f aca="false">C21*E21</f>
        <v>0</v>
      </c>
      <c r="H21" s="263" t="s">
        <v>106</v>
      </c>
      <c r="I21" s="257" t="n">
        <v>1</v>
      </c>
      <c r="J21" s="257" t="n">
        <v>0.6</v>
      </c>
      <c r="K21" s="264" t="n">
        <v>0.4</v>
      </c>
      <c r="L21" s="257"/>
      <c r="M21" s="257"/>
      <c r="N21" s="245"/>
    </row>
    <row r="22" customFormat="false" ht="13.5" hidden="false" customHeight="false" outlineLevel="0" collapsed="false">
      <c r="B22" s="265" t="s">
        <v>107</v>
      </c>
      <c r="C22" s="266"/>
      <c r="D22" s="267" t="s">
        <v>108</v>
      </c>
      <c r="E22" s="268" t="n">
        <v>1</v>
      </c>
      <c r="F22" s="269" t="n">
        <f aca="false">C22</f>
        <v>0</v>
      </c>
      <c r="H22" s="263" t="s">
        <v>109</v>
      </c>
      <c r="I22" s="257" t="n">
        <v>1.68</v>
      </c>
      <c r="J22" s="257" t="n">
        <v>1</v>
      </c>
      <c r="K22" s="264" t="n">
        <v>0.67</v>
      </c>
      <c r="L22" s="257"/>
      <c r="M22" s="257"/>
      <c r="N22" s="245"/>
    </row>
    <row r="23" customFormat="false" ht="12.75" hidden="false" customHeight="false" outlineLevel="0" collapsed="false">
      <c r="B23" s="270" t="s">
        <v>110</v>
      </c>
      <c r="C23" s="271"/>
      <c r="D23" s="272" t="s">
        <v>111</v>
      </c>
      <c r="E23" s="273" t="n">
        <v>10.02</v>
      </c>
      <c r="F23" s="274" t="n">
        <f aca="false">C23*E23/1000</f>
        <v>0</v>
      </c>
      <c r="H23" s="263" t="s">
        <v>112</v>
      </c>
      <c r="I23" s="257" t="n">
        <v>1.55</v>
      </c>
      <c r="J23" s="257" t="n">
        <v>1</v>
      </c>
      <c r="K23" s="264" t="n">
        <v>0.62</v>
      </c>
      <c r="L23" s="257"/>
      <c r="M23" s="257"/>
      <c r="N23" s="245"/>
    </row>
    <row r="24" customFormat="false" ht="13.5" hidden="false" customHeight="false" outlineLevel="0" collapsed="false">
      <c r="B24" s="270" t="s">
        <v>110</v>
      </c>
      <c r="C24" s="271"/>
      <c r="D24" s="272" t="s">
        <v>113</v>
      </c>
      <c r="E24" s="273" t="n">
        <v>11.86</v>
      </c>
      <c r="F24" s="274" t="n">
        <f aca="false">C24*E24/1000</f>
        <v>0</v>
      </c>
      <c r="H24" s="275" t="s">
        <v>114</v>
      </c>
      <c r="I24" s="276" t="n">
        <v>2.5</v>
      </c>
      <c r="J24" s="276" t="n">
        <v>1.5</v>
      </c>
      <c r="K24" s="277" t="n">
        <v>1</v>
      </c>
      <c r="L24" s="257"/>
      <c r="M24" s="257"/>
      <c r="N24" s="245"/>
    </row>
    <row r="25" customFormat="false" ht="12.75" hidden="false" customHeight="false" outlineLevel="0" collapsed="false">
      <c r="B25" s="270" t="s">
        <v>115</v>
      </c>
      <c r="C25" s="271"/>
      <c r="D25" s="272" t="s">
        <v>111</v>
      </c>
      <c r="E25" s="273" t="n">
        <v>8.96</v>
      </c>
      <c r="F25" s="274" t="n">
        <f aca="false">C25*E25/1000</f>
        <v>0</v>
      </c>
      <c r="H25" s="0" t="s">
        <v>116</v>
      </c>
      <c r="K25" s="257"/>
      <c r="L25" s="257"/>
      <c r="M25" s="257"/>
      <c r="N25" s="245"/>
    </row>
    <row r="26" customFormat="false" ht="12.75" hidden="false" customHeight="false" outlineLevel="0" collapsed="false">
      <c r="B26" s="270" t="s">
        <v>117</v>
      </c>
      <c r="C26" s="271"/>
      <c r="D26" s="272" t="s">
        <v>111</v>
      </c>
      <c r="E26" s="273" t="n">
        <v>10.05</v>
      </c>
      <c r="F26" s="274" t="n">
        <f aca="false">C26*E26/1000</f>
        <v>0</v>
      </c>
      <c r="K26" s="257"/>
      <c r="L26" s="257"/>
      <c r="M26" s="257"/>
      <c r="N26" s="245"/>
    </row>
    <row r="27" customFormat="false" ht="12.75" hidden="false" customHeight="false" outlineLevel="0" collapsed="false">
      <c r="B27" s="270" t="s">
        <v>118</v>
      </c>
      <c r="C27" s="271"/>
      <c r="D27" s="278" t="s">
        <v>113</v>
      </c>
      <c r="E27" s="273" t="n">
        <v>11.42</v>
      </c>
      <c r="F27" s="274" t="n">
        <f aca="false">C27*E27/1000</f>
        <v>0</v>
      </c>
      <c r="K27" s="257"/>
      <c r="L27" s="257"/>
      <c r="M27" s="257"/>
      <c r="N27" s="245"/>
    </row>
    <row r="28" customFormat="false" ht="12.75" hidden="false" customHeight="false" outlineLevel="0" collapsed="false">
      <c r="B28" s="270" t="s">
        <v>119</v>
      </c>
      <c r="C28" s="271"/>
      <c r="D28" s="278" t="s">
        <v>113</v>
      </c>
      <c r="E28" s="273" t="n">
        <v>7.08</v>
      </c>
      <c r="F28" s="274" t="n">
        <f aca="false">C28*E28/1000</f>
        <v>0</v>
      </c>
      <c r="K28" s="257"/>
      <c r="L28" s="257"/>
      <c r="M28" s="257"/>
      <c r="N28" s="245"/>
    </row>
    <row r="29" customFormat="false" ht="12.75" hidden="false" customHeight="false" outlineLevel="0" collapsed="false">
      <c r="B29" s="270" t="s">
        <v>120</v>
      </c>
      <c r="C29" s="271"/>
      <c r="D29" s="278" t="s">
        <v>121</v>
      </c>
      <c r="E29" s="279" t="n">
        <v>10</v>
      </c>
      <c r="F29" s="274" t="n">
        <f aca="false">C29*E29/1000</f>
        <v>0</v>
      </c>
      <c r="K29" s="257"/>
      <c r="L29" s="257"/>
      <c r="M29" s="257"/>
      <c r="N29" s="245"/>
    </row>
    <row r="30" customFormat="false" ht="12.75" hidden="false" customHeight="false" outlineLevel="0" collapsed="false">
      <c r="B30" s="270" t="s">
        <v>122</v>
      </c>
      <c r="C30" s="271"/>
      <c r="D30" s="278" t="s">
        <v>113</v>
      </c>
      <c r="E30" s="273" t="n">
        <v>12.83</v>
      </c>
      <c r="F30" s="274" t="n">
        <f aca="false">C30*E30/1000</f>
        <v>0</v>
      </c>
      <c r="K30" s="257"/>
      <c r="L30" s="257"/>
      <c r="M30" s="257"/>
      <c r="N30" s="245"/>
    </row>
    <row r="31" customFormat="false" ht="25.5" hidden="false" customHeight="true" outlineLevel="0" collapsed="false">
      <c r="B31" s="280" t="s">
        <v>123</v>
      </c>
      <c r="C31" s="271"/>
      <c r="D31" s="278" t="s">
        <v>102</v>
      </c>
      <c r="E31" s="281" t="n">
        <v>1300</v>
      </c>
      <c r="F31" s="274" t="n">
        <f aca="false">C31*E31/1000</f>
        <v>0</v>
      </c>
      <c r="K31" s="257"/>
      <c r="L31" s="257"/>
      <c r="M31" s="257"/>
      <c r="N31" s="245"/>
    </row>
    <row r="32" customFormat="false" ht="12.75" hidden="false" customHeight="false" outlineLevel="0" collapsed="false">
      <c r="B32" s="270" t="s">
        <v>124</v>
      </c>
      <c r="C32" s="271"/>
      <c r="D32" s="278" t="s">
        <v>102</v>
      </c>
      <c r="E32" s="281" t="n">
        <v>1700</v>
      </c>
      <c r="F32" s="274" t="n">
        <f aca="false">C32*E32/1000</f>
        <v>0</v>
      </c>
      <c r="K32" s="257"/>
      <c r="L32" s="257"/>
      <c r="M32" s="257"/>
      <c r="N32" s="245"/>
    </row>
    <row r="33" customFormat="false" ht="12.75" hidden="false" customHeight="false" outlineLevel="0" collapsed="false">
      <c r="B33" s="270" t="s">
        <v>125</v>
      </c>
      <c r="C33" s="271"/>
      <c r="D33" s="278" t="s">
        <v>101</v>
      </c>
      <c r="E33" s="282" t="n">
        <v>700</v>
      </c>
      <c r="F33" s="274" t="n">
        <f aca="false">C33*E33/1000</f>
        <v>0</v>
      </c>
    </row>
    <row r="34" customFormat="false" ht="12.75" hidden="false" customHeight="false" outlineLevel="0" collapsed="false">
      <c r="B34" s="270" t="s">
        <v>126</v>
      </c>
      <c r="C34" s="271"/>
      <c r="D34" s="278" t="s">
        <v>113</v>
      </c>
      <c r="E34" s="283" t="n">
        <v>4.7</v>
      </c>
      <c r="F34" s="274" t="n">
        <f aca="false">C34*E34/1000</f>
        <v>0</v>
      </c>
    </row>
    <row r="35" customFormat="false" ht="12.75" hidden="false" customHeight="false" outlineLevel="0" collapsed="false">
      <c r="B35" s="270" t="s">
        <v>127</v>
      </c>
      <c r="C35" s="271"/>
      <c r="D35" s="278" t="s">
        <v>113</v>
      </c>
      <c r="E35" s="282" t="n">
        <v>2.7</v>
      </c>
      <c r="F35" s="274" t="n">
        <f aca="false">C35*E35/1000</f>
        <v>0</v>
      </c>
      <c r="K35" s="245"/>
      <c r="L35" s="245"/>
      <c r="M35" s="245"/>
    </row>
    <row r="36" customFormat="false" ht="12.75" hidden="false" customHeight="false" outlineLevel="0" collapsed="false">
      <c r="B36" s="270" t="s">
        <v>128</v>
      </c>
      <c r="C36" s="271"/>
      <c r="D36" s="278" t="s">
        <v>113</v>
      </c>
      <c r="E36" s="283" t="n">
        <v>3.3</v>
      </c>
      <c r="F36" s="274" t="n">
        <f aca="false">C36*E36/1000</f>
        <v>0</v>
      </c>
      <c r="K36" s="245"/>
      <c r="L36" s="245"/>
      <c r="M36" s="245"/>
    </row>
    <row r="37" customFormat="false" ht="12.75" hidden="false" customHeight="false" outlineLevel="0" collapsed="false">
      <c r="B37" s="270" t="s">
        <v>129</v>
      </c>
      <c r="C37" s="271"/>
      <c r="D37" s="272" t="s">
        <v>113</v>
      </c>
      <c r="E37" s="282" t="n">
        <v>3.8</v>
      </c>
      <c r="F37" s="274" t="n">
        <f aca="false">C37*E37/1000</f>
        <v>0</v>
      </c>
    </row>
    <row r="38" customFormat="false" ht="12.75" hidden="false" customHeight="false" outlineLevel="0" collapsed="false">
      <c r="B38" s="270" t="s">
        <v>130</v>
      </c>
      <c r="C38" s="271"/>
      <c r="D38" s="272" t="s">
        <v>113</v>
      </c>
      <c r="E38" s="282" t="n">
        <v>3.6</v>
      </c>
      <c r="F38" s="274" t="n">
        <f aca="false">C38*E38/1000</f>
        <v>0</v>
      </c>
    </row>
    <row r="39" customFormat="false" ht="12.75" hidden="false" customHeight="false" outlineLevel="0" collapsed="false">
      <c r="B39" s="270" t="s">
        <v>131</v>
      </c>
      <c r="C39" s="271"/>
      <c r="D39" s="272" t="s">
        <v>113</v>
      </c>
      <c r="E39" s="282" t="n">
        <v>4.1</v>
      </c>
      <c r="F39" s="274" t="n">
        <f aca="false">C39*E39/1000</f>
        <v>0</v>
      </c>
    </row>
    <row r="40" customFormat="false" ht="12.75" hidden="false" customHeight="false" outlineLevel="0" collapsed="false">
      <c r="B40" s="270" t="s">
        <v>132</v>
      </c>
      <c r="C40" s="271"/>
      <c r="D40" s="284"/>
      <c r="E40" s="284"/>
      <c r="F40" s="285" t="n">
        <f aca="false">C40*E40/1000</f>
        <v>0</v>
      </c>
    </row>
    <row r="41" customFormat="false" ht="12.75" hidden="false" customHeight="false" outlineLevel="0" collapsed="false">
      <c r="B41" s="270" t="s">
        <v>132</v>
      </c>
      <c r="C41" s="271"/>
      <c r="D41" s="284"/>
      <c r="E41" s="284"/>
      <c r="F41" s="285" t="n">
        <f aca="false">C41*E41/1000</f>
        <v>0</v>
      </c>
    </row>
    <row r="42" customFormat="false" ht="13.5" hidden="false" customHeight="false" outlineLevel="0" collapsed="false">
      <c r="B42" s="286" t="s">
        <v>132</v>
      </c>
      <c r="C42" s="287"/>
      <c r="D42" s="288"/>
      <c r="E42" s="288"/>
      <c r="F42" s="289" t="n">
        <f aca="false">C42*E42/1000</f>
        <v>0</v>
      </c>
    </row>
    <row r="43" customFormat="false" ht="14.25" hidden="false" customHeight="false" outlineLevel="0" collapsed="false">
      <c r="B43" s="290" t="s">
        <v>32</v>
      </c>
      <c r="C43" s="291"/>
      <c r="D43" s="291"/>
      <c r="E43" s="291"/>
      <c r="F43" s="292" t="n">
        <f aca="false">SUM(F22:F42)</f>
        <v>0</v>
      </c>
    </row>
    <row r="44" customFormat="false" ht="14.25" hidden="false" customHeight="false" outlineLevel="0" collapsed="false">
      <c r="B44" s="293" t="s">
        <v>133</v>
      </c>
      <c r="C44" s="294"/>
      <c r="D44" s="294"/>
      <c r="E44" s="294"/>
      <c r="F44" s="295" t="n">
        <f aca="false">F21+F43</f>
        <v>0</v>
      </c>
    </row>
    <row r="45" customFormat="false" ht="12.75" hidden="false" customHeight="false" outlineLevel="0" collapsed="false">
      <c r="B45" s="296"/>
      <c r="C45" s="297"/>
      <c r="D45" s="297"/>
      <c r="E45" s="297"/>
      <c r="F45" s="296"/>
    </row>
    <row r="46" customFormat="false" ht="13.5" hidden="false" customHeight="false" outlineLevel="0" collapsed="false">
      <c r="B46" s="296"/>
      <c r="C46" s="297"/>
      <c r="D46" s="297"/>
      <c r="E46" s="297"/>
      <c r="F46" s="296"/>
    </row>
    <row r="47" customFormat="false" ht="13.5" hidden="false" customHeight="false" outlineLevel="0" collapsed="false">
      <c r="B47" s="244" t="s">
        <v>134</v>
      </c>
      <c r="C47" s="244"/>
      <c r="D47" s="244"/>
      <c r="E47" s="244"/>
      <c r="F47" s="296"/>
    </row>
    <row r="48" customFormat="false" ht="12.75" hidden="false" customHeight="false" outlineLevel="0" collapsed="false">
      <c r="B48" s="296"/>
      <c r="C48" s="297"/>
      <c r="D48" s="297"/>
      <c r="E48" s="297"/>
      <c r="F48" s="296"/>
    </row>
    <row r="49" customFormat="false" ht="13.5" hidden="false" customHeight="false" outlineLevel="0" collapsed="false">
      <c r="B49" s="298" t="s">
        <v>135</v>
      </c>
      <c r="C49" s="298"/>
      <c r="D49" s="298"/>
      <c r="E49" s="298"/>
      <c r="F49" s="296"/>
    </row>
    <row r="50" customFormat="false" ht="26.25" hidden="false" customHeight="true" outlineLevel="0" collapsed="false">
      <c r="B50" s="246" t="s">
        <v>94</v>
      </c>
      <c r="C50" s="299" t="s">
        <v>136</v>
      </c>
      <c r="D50" s="247" t="s">
        <v>137</v>
      </c>
      <c r="E50" s="300" t="s">
        <v>138</v>
      </c>
      <c r="F50" s="296"/>
    </row>
    <row r="51" customFormat="false" ht="12.75" hidden="false" customHeight="false" outlineLevel="0" collapsed="false">
      <c r="B51" s="251"/>
      <c r="C51" s="252" t="s">
        <v>100</v>
      </c>
      <c r="D51" s="252" t="s">
        <v>139</v>
      </c>
      <c r="E51" s="253" t="s">
        <v>71</v>
      </c>
      <c r="F51" s="296"/>
    </row>
    <row r="52" customFormat="false" ht="13.5" hidden="false" customHeight="false" outlineLevel="0" collapsed="false">
      <c r="B52" s="258" t="s">
        <v>104</v>
      </c>
      <c r="C52" s="301"/>
      <c r="D52" s="261" t="n">
        <v>223</v>
      </c>
      <c r="E52" s="302" t="n">
        <f aca="false">C52*D52</f>
        <v>0</v>
      </c>
    </row>
    <row r="53" customFormat="false" ht="13.5" hidden="false" customHeight="false" outlineLevel="0" collapsed="false">
      <c r="B53" s="265" t="s">
        <v>107</v>
      </c>
      <c r="C53" s="303"/>
      <c r="D53" s="304"/>
      <c r="E53" s="305" t="n">
        <f aca="false">C53*D53</f>
        <v>0</v>
      </c>
    </row>
    <row r="54" customFormat="false" ht="12.75" hidden="false" customHeight="false" outlineLevel="0" collapsed="false">
      <c r="B54" s="270" t="s">
        <v>110</v>
      </c>
      <c r="C54" s="306"/>
      <c r="D54" s="273" t="n">
        <v>267</v>
      </c>
      <c r="E54" s="307" t="n">
        <f aca="false">C54*D54</f>
        <v>0</v>
      </c>
      <c r="F54" s="296"/>
    </row>
    <row r="55" customFormat="false" ht="12.75" hidden="false" customHeight="false" outlineLevel="0" collapsed="false">
      <c r="B55" s="270" t="s">
        <v>115</v>
      </c>
      <c r="C55" s="306"/>
      <c r="D55" s="273" t="n">
        <v>265</v>
      </c>
      <c r="E55" s="307" t="n">
        <f aca="false">C55*D55</f>
        <v>0</v>
      </c>
      <c r="F55" s="296"/>
    </row>
    <row r="56" customFormat="false" ht="12.75" hidden="false" customHeight="false" outlineLevel="0" collapsed="false">
      <c r="B56" s="270" t="s">
        <v>117</v>
      </c>
      <c r="C56" s="306"/>
      <c r="D56" s="273" t="n">
        <v>265</v>
      </c>
      <c r="E56" s="307" t="n">
        <f aca="false">C56*D56</f>
        <v>0</v>
      </c>
      <c r="F56" s="296"/>
    </row>
    <row r="57" customFormat="false" ht="12.75" hidden="false" customHeight="false" outlineLevel="0" collapsed="false">
      <c r="B57" s="270" t="s">
        <v>118</v>
      </c>
      <c r="C57" s="306"/>
      <c r="D57" s="273" t="n">
        <v>284</v>
      </c>
      <c r="E57" s="307" t="n">
        <f aca="false">C57*D57</f>
        <v>0</v>
      </c>
      <c r="F57" s="296"/>
    </row>
    <row r="58" customFormat="false" ht="12.75" hidden="false" customHeight="false" outlineLevel="0" collapsed="false">
      <c r="B58" s="270" t="s">
        <v>119</v>
      </c>
      <c r="C58" s="306"/>
      <c r="D58" s="273" t="n">
        <v>341</v>
      </c>
      <c r="E58" s="307" t="n">
        <f aca="false">C58*D58</f>
        <v>0</v>
      </c>
      <c r="F58" s="296"/>
    </row>
    <row r="59" customFormat="false" ht="12.75" hidden="false" customHeight="false" outlineLevel="0" collapsed="false">
      <c r="B59" s="270" t="s">
        <v>120</v>
      </c>
      <c r="C59" s="306"/>
      <c r="D59" s="273" t="n">
        <v>198</v>
      </c>
      <c r="E59" s="307" t="n">
        <f aca="false">C59*D59</f>
        <v>0</v>
      </c>
      <c r="F59" s="296"/>
    </row>
    <row r="60" customFormat="false" ht="12.75" hidden="false" customHeight="false" outlineLevel="0" collapsed="false">
      <c r="B60" s="270" t="s">
        <v>122</v>
      </c>
      <c r="C60" s="306"/>
      <c r="D60" s="273" t="n">
        <v>234</v>
      </c>
      <c r="E60" s="307" t="n">
        <f aca="false">C60*D60</f>
        <v>0</v>
      </c>
      <c r="F60" s="296"/>
    </row>
    <row r="61" customFormat="false" ht="12.75" hidden="false" customHeight="false" outlineLevel="0" collapsed="false">
      <c r="B61" s="280" t="s">
        <v>140</v>
      </c>
      <c r="C61" s="308"/>
      <c r="D61" s="273" t="n">
        <v>0</v>
      </c>
      <c r="E61" s="307" t="n">
        <f aca="false">C61*D61</f>
        <v>0</v>
      </c>
      <c r="F61" s="296"/>
    </row>
    <row r="62" customFormat="false" ht="12.75" hidden="false" customHeight="false" outlineLevel="0" collapsed="false">
      <c r="B62" s="270" t="s">
        <v>141</v>
      </c>
      <c r="C62" s="306"/>
      <c r="D62" s="273" t="n">
        <v>0</v>
      </c>
      <c r="E62" s="307" t="n">
        <f aca="false">C62*D62</f>
        <v>0</v>
      </c>
      <c r="F62" s="296"/>
    </row>
    <row r="63" customFormat="false" ht="12.75" hidden="false" customHeight="false" outlineLevel="0" collapsed="false">
      <c r="B63" s="270" t="s">
        <v>142</v>
      </c>
      <c r="C63" s="306"/>
      <c r="D63" s="273" t="n">
        <v>0</v>
      </c>
      <c r="E63" s="307" t="n">
        <f aca="false">C63*D63</f>
        <v>0</v>
      </c>
      <c r="F63" s="296"/>
    </row>
    <row r="64" customFormat="false" ht="12.75" hidden="false" customHeight="false" outlineLevel="0" collapsed="false">
      <c r="B64" s="270" t="s">
        <v>143</v>
      </c>
      <c r="C64" s="306"/>
      <c r="D64" s="273" t="n">
        <v>381</v>
      </c>
      <c r="E64" s="307" t="n">
        <f aca="false">C64*D64</f>
        <v>0</v>
      </c>
      <c r="F64" s="296"/>
    </row>
    <row r="65" customFormat="false" ht="12.75" hidden="false" customHeight="false" outlineLevel="0" collapsed="false">
      <c r="B65" s="270" t="s">
        <v>144</v>
      </c>
      <c r="C65" s="306"/>
      <c r="D65" s="273" t="n">
        <v>367</v>
      </c>
      <c r="E65" s="307" t="n">
        <f aca="false">C65*D65</f>
        <v>0</v>
      </c>
      <c r="F65" s="296"/>
    </row>
    <row r="66" customFormat="false" ht="12.75" hidden="false" customHeight="false" outlineLevel="0" collapsed="false">
      <c r="B66" s="270" t="s">
        <v>129</v>
      </c>
      <c r="C66" s="306"/>
      <c r="D66" s="273" t="n">
        <v>0</v>
      </c>
      <c r="E66" s="307" t="n">
        <f aca="false">C66*D66</f>
        <v>0</v>
      </c>
      <c r="F66" s="296"/>
    </row>
    <row r="67" customFormat="false" ht="12.75" hidden="false" customHeight="false" outlineLevel="0" collapsed="false">
      <c r="B67" s="270" t="s">
        <v>130</v>
      </c>
      <c r="C67" s="306"/>
      <c r="D67" s="273" t="n">
        <v>0</v>
      </c>
      <c r="E67" s="307" t="n">
        <f aca="false">C67*D67</f>
        <v>0</v>
      </c>
      <c r="F67" s="296"/>
    </row>
    <row r="68" customFormat="false" ht="12.75" hidden="false" customHeight="false" outlineLevel="0" collapsed="false">
      <c r="B68" s="270" t="s">
        <v>131</v>
      </c>
      <c r="C68" s="306"/>
      <c r="D68" s="273" t="n">
        <v>0</v>
      </c>
      <c r="E68" s="307" t="n">
        <f aca="false">C68*D68</f>
        <v>0</v>
      </c>
      <c r="F68" s="296"/>
    </row>
    <row r="69" customFormat="false" ht="12.75" hidden="false" customHeight="false" outlineLevel="0" collapsed="false">
      <c r="B69" s="270" t="s">
        <v>132</v>
      </c>
      <c r="C69" s="306"/>
      <c r="D69" s="284"/>
      <c r="E69" s="307" t="n">
        <f aca="false">C69*D69</f>
        <v>0</v>
      </c>
      <c r="F69" s="296"/>
    </row>
    <row r="70" customFormat="false" ht="12.75" hidden="false" customHeight="false" outlineLevel="0" collapsed="false">
      <c r="B70" s="270" t="s">
        <v>132</v>
      </c>
      <c r="C70" s="306"/>
      <c r="D70" s="284"/>
      <c r="E70" s="307" t="n">
        <f aca="false">C70*D70</f>
        <v>0</v>
      </c>
      <c r="F70" s="296"/>
    </row>
    <row r="71" customFormat="false" ht="13.5" hidden="false" customHeight="false" outlineLevel="0" collapsed="false">
      <c r="B71" s="286" t="s">
        <v>132</v>
      </c>
      <c r="C71" s="309"/>
      <c r="D71" s="288"/>
      <c r="E71" s="310" t="n">
        <f aca="false">C71*D71</f>
        <v>0</v>
      </c>
      <c r="F71" s="296"/>
    </row>
    <row r="72" customFormat="false" ht="14.25" hidden="false" customHeight="false" outlineLevel="0" collapsed="false">
      <c r="B72" s="290" t="s">
        <v>32</v>
      </c>
      <c r="C72" s="311"/>
      <c r="D72" s="291"/>
      <c r="E72" s="312" t="n">
        <f aca="false">SUM(E53:E71)</f>
        <v>0</v>
      </c>
      <c r="F72" s="296"/>
    </row>
    <row r="73" customFormat="false" ht="14.25" hidden="false" customHeight="false" outlineLevel="0" collapsed="false">
      <c r="B73" s="293" t="s">
        <v>145</v>
      </c>
      <c r="C73" s="313"/>
      <c r="D73" s="294"/>
      <c r="E73" s="314" t="n">
        <f aca="false">E52+E72</f>
        <v>0</v>
      </c>
      <c r="F73" s="296"/>
    </row>
    <row r="74" customFormat="false" ht="12.75" hidden="false" customHeight="false" outlineLevel="0" collapsed="false">
      <c r="B74" s="296" t="s">
        <v>146</v>
      </c>
      <c r="C74" s="315"/>
      <c r="D74" s="297"/>
      <c r="E74" s="316"/>
      <c r="F74" s="296"/>
    </row>
    <row r="75" customFormat="false" ht="12.75" hidden="false" customHeight="false" outlineLevel="0" collapsed="false">
      <c r="B75" s="317" t="s">
        <v>147</v>
      </c>
      <c r="C75" s="315"/>
      <c r="D75" s="297"/>
      <c r="E75" s="316"/>
      <c r="F75" s="296"/>
    </row>
    <row r="76" customFormat="false" ht="12.75" hidden="false" customHeight="false" outlineLevel="0" collapsed="false">
      <c r="B76" s="296"/>
      <c r="C76" s="296"/>
      <c r="D76" s="297"/>
      <c r="E76" s="296"/>
      <c r="F76" s="296"/>
    </row>
    <row r="77" customFormat="false" ht="13.5" hidden="false" customHeight="false" outlineLevel="0" collapsed="false">
      <c r="B77" s="298" t="s">
        <v>148</v>
      </c>
      <c r="C77" s="318"/>
      <c r="D77" s="318"/>
      <c r="E77" s="318"/>
    </row>
    <row r="78" customFormat="false" ht="51.75" hidden="false" customHeight="true" outlineLevel="0" collapsed="false">
      <c r="B78" s="319" t="s">
        <v>149</v>
      </c>
      <c r="C78" s="320" t="s">
        <v>150</v>
      </c>
      <c r="D78" s="321" t="s">
        <v>137</v>
      </c>
      <c r="E78" s="322" t="s">
        <v>138</v>
      </c>
    </row>
    <row r="79" customFormat="false" ht="12.75" hidden="false" customHeight="false" outlineLevel="0" collapsed="false">
      <c r="B79" s="251"/>
      <c r="C79" s="252" t="s">
        <v>100</v>
      </c>
      <c r="D79" s="252" t="s">
        <v>139</v>
      </c>
      <c r="E79" s="253" t="s">
        <v>71</v>
      </c>
    </row>
    <row r="80" customFormat="false" ht="12.75" hidden="false" customHeight="false" outlineLevel="0" collapsed="false">
      <c r="B80" s="323" t="s">
        <v>107</v>
      </c>
      <c r="C80" s="324"/>
      <c r="D80" s="325"/>
      <c r="E80" s="326" t="n">
        <f aca="false">C80*D80</f>
        <v>0</v>
      </c>
    </row>
    <row r="81" customFormat="false" ht="12.75" hidden="false" customHeight="false" outlineLevel="0" collapsed="false">
      <c r="B81" s="270" t="s">
        <v>110</v>
      </c>
      <c r="C81" s="306"/>
      <c r="D81" s="273" t="n">
        <v>267</v>
      </c>
      <c r="E81" s="307" t="n">
        <f aca="false">C81*D81</f>
        <v>0</v>
      </c>
    </row>
    <row r="82" customFormat="false" ht="12.75" hidden="false" customHeight="false" outlineLevel="0" collapsed="false">
      <c r="B82" s="270" t="s">
        <v>115</v>
      </c>
      <c r="C82" s="306"/>
      <c r="D82" s="273" t="n">
        <v>265</v>
      </c>
      <c r="E82" s="307" t="n">
        <f aca="false">C82*D82</f>
        <v>0</v>
      </c>
    </row>
    <row r="83" customFormat="false" ht="12.75" hidden="false" customHeight="false" outlineLevel="0" collapsed="false">
      <c r="B83" s="270" t="s">
        <v>117</v>
      </c>
      <c r="C83" s="306"/>
      <c r="D83" s="273" t="n">
        <v>265</v>
      </c>
      <c r="E83" s="307" t="n">
        <f aca="false">C83*D83</f>
        <v>0</v>
      </c>
    </row>
    <row r="84" customFormat="false" ht="12.75" hidden="false" customHeight="false" outlineLevel="0" collapsed="false">
      <c r="B84" s="270" t="s">
        <v>118</v>
      </c>
      <c r="C84" s="306"/>
      <c r="D84" s="273" t="n">
        <v>284</v>
      </c>
      <c r="E84" s="307" t="n">
        <f aca="false">C84*D84</f>
        <v>0</v>
      </c>
    </row>
    <row r="85" customFormat="false" ht="12.75" hidden="false" customHeight="false" outlineLevel="0" collapsed="false">
      <c r="B85" s="270" t="s">
        <v>119</v>
      </c>
      <c r="C85" s="306"/>
      <c r="D85" s="273" t="n">
        <v>341</v>
      </c>
      <c r="E85" s="307" t="n">
        <f aca="false">C85*D85</f>
        <v>0</v>
      </c>
    </row>
    <row r="86" customFormat="false" ht="12.75" hidden="false" customHeight="false" outlineLevel="0" collapsed="false">
      <c r="B86" s="270" t="s">
        <v>120</v>
      </c>
      <c r="C86" s="306"/>
      <c r="D86" s="273" t="n">
        <v>198</v>
      </c>
      <c r="E86" s="307" t="n">
        <f aca="false">C86*D86</f>
        <v>0</v>
      </c>
    </row>
    <row r="87" customFormat="false" ht="12.75" hidden="false" customHeight="false" outlineLevel="0" collapsed="false">
      <c r="B87" s="270" t="s">
        <v>122</v>
      </c>
      <c r="C87" s="306"/>
      <c r="D87" s="273" t="n">
        <v>234</v>
      </c>
      <c r="E87" s="307" t="n">
        <f aca="false">C87*D87</f>
        <v>0</v>
      </c>
    </row>
    <row r="88" customFormat="false" ht="12.75" hidden="false" customHeight="false" outlineLevel="0" collapsed="false">
      <c r="B88" s="270" t="s">
        <v>143</v>
      </c>
      <c r="C88" s="306"/>
      <c r="D88" s="273" t="n">
        <v>381</v>
      </c>
      <c r="E88" s="307" t="n">
        <f aca="false">C88*D88</f>
        <v>0</v>
      </c>
    </row>
    <row r="89" customFormat="false" ht="12.75" hidden="false" customHeight="false" outlineLevel="0" collapsed="false">
      <c r="B89" s="270" t="s">
        <v>144</v>
      </c>
      <c r="C89" s="306"/>
      <c r="D89" s="273" t="n">
        <v>367</v>
      </c>
      <c r="E89" s="307" t="n">
        <f aca="false">C89*D89</f>
        <v>0</v>
      </c>
    </row>
    <row r="90" customFormat="false" ht="12.75" hidden="false" customHeight="false" outlineLevel="0" collapsed="false">
      <c r="B90" s="270" t="s">
        <v>151</v>
      </c>
      <c r="C90" s="306"/>
      <c r="D90" s="271"/>
      <c r="E90" s="307" t="n">
        <f aca="false">C90*D90</f>
        <v>0</v>
      </c>
    </row>
    <row r="91" customFormat="false" ht="13.5" hidden="false" customHeight="false" outlineLevel="0" collapsed="false">
      <c r="B91" s="327" t="s">
        <v>151</v>
      </c>
      <c r="C91" s="309"/>
      <c r="D91" s="287"/>
      <c r="E91" s="310" t="n">
        <f aca="false">C91*D91</f>
        <v>0</v>
      </c>
    </row>
    <row r="92" customFormat="false" ht="14.25" hidden="false" customHeight="false" outlineLevel="0" collapsed="false">
      <c r="B92" s="293" t="s">
        <v>152</v>
      </c>
      <c r="C92" s="313"/>
      <c r="D92" s="294"/>
      <c r="E92" s="314" t="n">
        <f aca="false">SUM(E80:E91)</f>
        <v>0</v>
      </c>
    </row>
    <row r="94" customFormat="false" ht="12.75" hidden="false" customHeight="false" outlineLevel="0" collapsed="false">
      <c r="B94" s="0" t="s">
        <v>153</v>
      </c>
    </row>
    <row r="95" customFormat="false" ht="12.75" hidden="false" customHeight="false" outlineLevel="0" collapsed="false">
      <c r="B95" s="328" t="s">
        <v>154</v>
      </c>
    </row>
    <row r="96" customFormat="false" ht="12.75" hidden="false" customHeight="false" outlineLevel="0" collapsed="false">
      <c r="B96" s="328" t="s">
        <v>155</v>
      </c>
    </row>
    <row r="97" customFormat="false" ht="12.75" hidden="false" customHeight="false" outlineLevel="0" collapsed="false">
      <c r="B97" s="328" t="s">
        <v>156</v>
      </c>
    </row>
    <row r="98" customFormat="false" ht="12.75" hidden="false" customHeight="false" outlineLevel="0" collapsed="false">
      <c r="B98" s="328" t="s">
        <v>157</v>
      </c>
    </row>
  </sheetData>
  <mergeCells count="3">
    <mergeCell ref="B6:G6"/>
    <mergeCell ref="B17:F17"/>
    <mergeCell ref="B47:E47"/>
  </mergeCells>
  <dataValidations count="3">
    <dataValidation allowBlank="true" errorStyle="stop" operator="between" prompt="Oikean päästökertoimen valitsemiseksi, ks. erillinen ohje Polttoaineiden lämpöarvot, hyötysuhteet ja hiilidioksidin omi-naispäästökertoimet sekä energian hinnat (saatavilla osoitteesta www.motiva.fi/maatilat/energiasuunnittelijan työkalut)." promptTitle="Ohje:" showDropDown="false" showErrorMessage="true" showInputMessage="true" sqref="D53" type="none">
      <formula1>0</formula1>
      <formula2>0</formula2>
    </dataValidation>
    <dataValidation allowBlank="true" errorStyle="stop" operator="between" prompt="Jos kyseessä on uusiutuva energia, CO2-päästökerroin on 0." promptTitle="Ohje:" showDropDown="false" showErrorMessage="true" showInputMessage="true" sqref="D69:D71" type="none">
      <formula1>0</formula1>
      <formula2>0</formula2>
    </dataValidation>
    <dataValidation allowBlank="true" errorStyle="stop" operator="between" prompt="Oikean päästökertoimen valitsemiseksi, ks. erillinen ohje: Polttoaineiden lämpöarvot, hyötysuhteet ja hiilidioksidin omi-naispäästökertoimet sekä energian hinnat (saatavilla osoitteesta www.motiva.fi/maatilat/energiasuunnittelijan työkalut)." promptTitle="Ohje:" showDropDown="false" showErrorMessage="true" showInputMessage="true" sqref="D80" type="none">
      <formula1>0</formula1>
      <formula2>0</formula2>
    </dataValidation>
  </dataValidations>
  <hyperlinks>
    <hyperlink ref="B75" r:id="rId2" display="http://www.motiva.fi/taustatietoa/energiankaytto_suomessa/co2-laskentaohje_energiankulutuksen_hiilidioksidipaastojen_laskentaan/co2-paastokertoim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41:37Z</dcterms:created>
  <dc:creator>Saara Elväs</dc:creator>
  <dc:description/>
  <dc:language>en-US</dc:language>
  <cp:lastModifiedBy>Isola Riika</cp:lastModifiedBy>
  <cp:lastPrinted>2015-12-15T11:24:49Z</cp:lastPrinted>
  <dcterms:modified xsi:type="dcterms:W3CDTF">2018-12-20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