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tusivu" sheetId="1" state="visible" r:id="rId2"/>
    <sheet name="Laitoslista" sheetId="2" state="visible" r:id="rId3"/>
    <sheet name="Lukumäärät ja selitt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25">
  <si>
    <t xml:space="preserve">Ruokavirasto</t>
  </si>
  <si>
    <t xml:space="preserve">Osoite / Adress / Mailing address</t>
  </si>
  <si>
    <t xml:space="preserve">Puhelin / Telefon / Telephone</t>
  </si>
  <si>
    <t xml:space="preserve">Livsmedelsverket</t>
  </si>
  <si>
    <t xml:space="preserve">PL 200</t>
  </si>
  <si>
    <t xml:space="preserve">+358 (0)29 530 0400</t>
  </si>
  <si>
    <t xml:space="preserve">Finnish Food Authority </t>
  </si>
  <si>
    <t xml:space="preserve">00027 RUOKAVIRASTO</t>
  </si>
  <si>
    <t xml:space="preserve">E-mail</t>
  </si>
  <si>
    <t xml:space="preserve">kirjaamo@ruokavirasto.fi</t>
  </si>
  <si>
    <t xml:space="preserve">Finland</t>
  </si>
  <si>
    <t xml:space="preserve">Elintarviketurvallisuus</t>
  </si>
  <si>
    <t xml:space="preserve">Livsmedelssäkerhet</t>
  </si>
  <si>
    <t xml:space="preserve">Food Safety</t>
  </si>
  <si>
    <t xml:space="preserve">Päivitetty/ Uppdaterad/ Revised:</t>
  </si>
  <si>
    <t xml:space="preserve">VARASTOLAITOKSET</t>
  </si>
  <si>
    <t xml:space="preserve">LAGERINRÄTTNINGAR</t>
  </si>
  <si>
    <t xml:space="preserve">WAREHOUSES OF FOODSTUFFS OF ANIMAL ORIGIN</t>
  </si>
  <si>
    <t xml:space="preserve">Nähdäksesi merkkien selitykset, klikkaa hiiren vasemmalla näppäimellä </t>
  </si>
  <si>
    <t xml:space="preserve">tästä</t>
  </si>
  <si>
    <t xml:space="preserve">För att ta en titt på symboler, klicka med musens vänstra knapp</t>
  </si>
  <si>
    <t xml:space="preserve">här</t>
  </si>
  <si>
    <t xml:space="preserve">To see explanations of the symbols click with mouse´s left button</t>
  </si>
  <si>
    <t xml:space="preserve">here</t>
  </si>
  <si>
    <t xml:space="preserve">Asetus (EY) n:o 853/2004 / Förordning (EG) nr 853/2004 / Regulation (EC) No 853/2004</t>
  </si>
  <si>
    <t xml:space="preserve">Elintarvikelaki 297/2021 / Livsmedelslagen 297/2021 / Food Act 297/2021</t>
  </si>
  <si>
    <t xml:space="preserve">Toiminnot
Aktiviteter / Activities</t>
  </si>
  <si>
    <t xml:space="preserve">Etusivu</t>
  </si>
  <si>
    <t xml:space="preserve">Första sidan</t>
  </si>
  <si>
    <t xml:space="preserve">Front page</t>
  </si>
  <si>
    <t xml:space="preserve">Selitteet</t>
  </si>
  <si>
    <t xml:space="preserve">Symboler</t>
  </si>
  <si>
    <t xml:space="preserve">Explanations</t>
  </si>
  <si>
    <t xml:space="preserve">Numero
Nummer
Number</t>
  </si>
  <si>
    <t xml:space="preserve">Laitoksen nimi
Anläggningens namn 
Name of the establishment</t>
  </si>
  <si>
    <t xml:space="preserve">Kunta
Kommun
Municipality</t>
  </si>
  <si>
    <t xml:space="preserve">AVI                                      RFV                          RSAA</t>
  </si>
  <si>
    <t xml:space="preserve">ME</t>
  </si>
  <si>
    <t xml:space="preserve">FF</t>
  </si>
  <si>
    <t xml:space="preserve">MI</t>
  </si>
  <si>
    <t xml:space="preserve">EE</t>
  </si>
  <si>
    <t xml:space="preserve">OP</t>
  </si>
  <si>
    <t xml:space="preserve">Lisätietoja
Ytterligare uppgift
Remarks</t>
  </si>
  <si>
    <t xml:space="preserve">Käyntiosoite 
Besöksadress
Street address</t>
  </si>
  <si>
    <t xml:space="preserve">Jakeluosoite
Postadress
Postal address</t>
  </si>
  <si>
    <t xml:space="preserve">Postinumero
Postnummer
Postal code</t>
  </si>
  <si>
    <t xml:space="preserve">Postitoimipaikka               Postanstalt                         Post office</t>
  </si>
  <si>
    <t xml:space="preserve">S049100</t>
  </si>
  <si>
    <t xml:space="preserve">Leipurin Oy</t>
  </si>
  <si>
    <t xml:space="preserve">Vantaa</t>
  </si>
  <si>
    <t xml:space="preserve">x</t>
  </si>
  <si>
    <t xml:space="preserve">Tahkotie 1 E2</t>
  </si>
  <si>
    <t xml:space="preserve">S061101</t>
  </si>
  <si>
    <t xml:space="preserve">HKFoods Finland Oy</t>
  </si>
  <si>
    <t xml:space="preserve">Forssa</t>
  </si>
  <si>
    <t xml:space="preserve">Teollisuuskatu 17</t>
  </si>
  <si>
    <t xml:space="preserve">30420</t>
  </si>
  <si>
    <t xml:space="preserve">S069100</t>
  </si>
  <si>
    <t xml:space="preserve">Ternijaloste Jari Mustanoja</t>
  </si>
  <si>
    <t xml:space="preserve">Haapajärvi</t>
  </si>
  <si>
    <t xml:space="preserve">Härkösentie 158</t>
  </si>
  <si>
    <t xml:space="preserve">S091100</t>
  </si>
  <si>
    <t xml:space="preserve">PNM - Chipsters Oy</t>
  </si>
  <si>
    <t xml:space="preserve">Helsinki</t>
  </si>
  <si>
    <t xml:space="preserve">Päiväläisentie 2</t>
  </si>
  <si>
    <t xml:space="preserve">00390</t>
  </si>
  <si>
    <t xml:space="preserve">S091126</t>
  </si>
  <si>
    <t xml:space="preserve">DAT-Schaub Finland Oy</t>
  </si>
  <si>
    <t xml:space="preserve">Suokallionkuja 8 D</t>
  </si>
  <si>
    <t xml:space="preserve">S092101</t>
  </si>
  <si>
    <t xml:space="preserve">HAVI Logistics Oy</t>
  </si>
  <si>
    <t xml:space="preserve">Tiilitie 9</t>
  </si>
  <si>
    <t xml:space="preserve">01720</t>
  </si>
  <si>
    <t xml:space="preserve">S092110</t>
  </si>
  <si>
    <t xml:space="preserve">Oy KWH Freeze Ab</t>
  </si>
  <si>
    <t xml:space="preserve">Viinikankaari 10</t>
  </si>
  <si>
    <t xml:space="preserve">Viinikankaari 6</t>
  </si>
  <si>
    <t xml:space="preserve">01530</t>
  </si>
  <si>
    <t xml:space="preserve">S092120</t>
  </si>
  <si>
    <t xml:space="preserve">Kesko Oyj/ Keskusvarasto 1</t>
  </si>
  <si>
    <t xml:space="preserve">Tikkurilantie 5</t>
  </si>
  <si>
    <t xml:space="preserve">01380</t>
  </si>
  <si>
    <t xml:space="preserve">S092121</t>
  </si>
  <si>
    <t xml:space="preserve">Casmo Oy</t>
  </si>
  <si>
    <t xml:space="preserve">Kylänpääntie 4 B</t>
  </si>
  <si>
    <t xml:space="preserve">01750</t>
  </si>
  <si>
    <t xml:space="preserve">S092122</t>
  </si>
  <si>
    <t xml:space="preserve">Kesko Oyj/ Keskusvarasto 2</t>
  </si>
  <si>
    <t xml:space="preserve">Kyytitie 31</t>
  </si>
  <si>
    <t xml:space="preserve">S092124</t>
  </si>
  <si>
    <t xml:space="preserve">E.Gavrielides Oy</t>
  </si>
  <si>
    <t xml:space="preserve">Kisällintie 6</t>
  </si>
  <si>
    <t xml:space="preserve">S092131</t>
  </si>
  <si>
    <t xml:space="preserve">Jääsaukko Oy</t>
  </si>
  <si>
    <t xml:space="preserve">Itäinen Valkoisenlähteentie 21</t>
  </si>
  <si>
    <t xml:space="preserve">Vanha Talvitie 2, 00580 Hki</t>
  </si>
  <si>
    <t xml:space="preserve">S092132</t>
  </si>
  <si>
    <t xml:space="preserve">Wihuri Oy Aarnio Metro-tukku logistiikkakeskus</t>
  </si>
  <si>
    <t xml:space="preserve">Suokallionkuja 2</t>
  </si>
  <si>
    <t xml:space="preserve">Wihurinaukio 2 00570 Helsinki</t>
  </si>
  <si>
    <t xml:space="preserve">S092135</t>
  </si>
  <si>
    <t xml:space="preserve">Kovanen Capital Oy</t>
  </si>
  <si>
    <t xml:space="preserve">Mestarintie 17</t>
  </si>
  <si>
    <t xml:space="preserve">Väinämöisenkatu 19 A 9  00100 Helsinki</t>
  </si>
  <si>
    <t xml:space="preserve">S092137</t>
  </si>
  <si>
    <t xml:space="preserve">LTP Cargo Oy Vantaa</t>
  </si>
  <si>
    <t xml:space="preserve">Väinö Tannerin tie 1</t>
  </si>
  <si>
    <t xml:space="preserve">Väinö Tannerintie 1</t>
  </si>
  <si>
    <t xml:space="preserve">S092138</t>
  </si>
  <si>
    <t xml:space="preserve">LTP Logistics Oy Katriinantie</t>
  </si>
  <si>
    <t xml:space="preserve">Katriinantie 20 A</t>
  </si>
  <si>
    <t xml:space="preserve">S092139</t>
  </si>
  <si>
    <t xml:space="preserve">Menumat Oy</t>
  </si>
  <si>
    <t xml:space="preserve">Varpukalliontie 2</t>
  </si>
  <si>
    <t xml:space="preserve">Varpukalliontie 2   </t>
  </si>
  <si>
    <t xml:space="preserve">S165100</t>
  </si>
  <si>
    <t xml:space="preserve">LIDL Suomi Ky</t>
  </si>
  <si>
    <t xml:space="preserve">Janakkala</t>
  </si>
  <si>
    <t xml:space="preserve">Rastikankaantie 6</t>
  </si>
  <si>
    <t xml:space="preserve">Turenki</t>
  </si>
  <si>
    <t xml:space="preserve">S165101</t>
  </si>
  <si>
    <t xml:space="preserve">M J Koskinen Oy</t>
  </si>
  <si>
    <t xml:space="preserve">Painotie 17</t>
  </si>
  <si>
    <t xml:space="preserve">PL9, 14201 Turenki</t>
  </si>
  <si>
    <t xml:space="preserve">S169100</t>
  </si>
  <si>
    <t xml:space="preserve">Pakva Oy</t>
  </si>
  <si>
    <t xml:space="preserve">Jokioinen</t>
  </si>
  <si>
    <t xml:space="preserve">Nupikuja 10</t>
  </si>
  <si>
    <t xml:space="preserve">S186100</t>
  </si>
  <si>
    <t xml:space="preserve">Lidl Suomi Ky, Järvenpään jakelukeskus</t>
  </si>
  <si>
    <t xml:space="preserve">Järvenpää</t>
  </si>
  <si>
    <t xml:space="preserve">Riffikatu 4</t>
  </si>
  <si>
    <t xml:space="preserve">PL 500, 02201 Espoo</t>
  </si>
  <si>
    <t xml:space="preserve">S202100</t>
  </si>
  <si>
    <t xml:space="preserve">Hes-Pro (Finland) Oy</t>
  </si>
  <si>
    <t xml:space="preserve">Kaarina</t>
  </si>
  <si>
    <t xml:space="preserve">Terottajankatu 1</t>
  </si>
  <si>
    <t xml:space="preserve">S208100</t>
  </si>
  <si>
    <t xml:space="preserve">Hätälä Oy</t>
  </si>
  <si>
    <t xml:space="preserve">Kalajoki</t>
  </si>
  <si>
    <t xml:space="preserve">Tomujoentie 1</t>
  </si>
  <si>
    <t xml:space="preserve">Lapinrauniontie 3, 90410 Oulu</t>
  </si>
  <si>
    <t xml:space="preserve">Himanka</t>
  </si>
  <si>
    <t xml:space="preserve">S211101</t>
  </si>
  <si>
    <t xml:space="preserve">Varastopalvelu Vatiala</t>
  </si>
  <si>
    <t xml:space="preserve">Kangasala</t>
  </si>
  <si>
    <t xml:space="preserve">Veturitie 16</t>
  </si>
  <si>
    <t xml:space="preserve">S213100</t>
  </si>
  <si>
    <t xml:space="preserve">Pienikankaan Lihatila</t>
  </si>
  <si>
    <t xml:space="preserve">Kangasniemi</t>
  </si>
  <si>
    <t xml:space="preserve">Hankasalmentie 474</t>
  </si>
  <si>
    <t xml:space="preserve">S231100</t>
  </si>
  <si>
    <t xml:space="preserve">Fish Logistic Center/ Andelslaget Kaskö Fryseri</t>
  </si>
  <si>
    <t xml:space="preserve">Kaskö</t>
  </si>
  <si>
    <t xml:space="preserve">Fiskehamnsvägen 155</t>
  </si>
  <si>
    <t xml:space="preserve">S232101</t>
  </si>
  <si>
    <t xml:space="preserve">Kauhajoen Kuljetus Oy</t>
  </si>
  <si>
    <t xml:space="preserve">Kauhajoki</t>
  </si>
  <si>
    <t xml:space="preserve">Katsastustie 7</t>
  </si>
  <si>
    <t xml:space="preserve">S245102</t>
  </si>
  <si>
    <t xml:space="preserve">Baron's Food Oy</t>
  </si>
  <si>
    <t xml:space="preserve">Kerava</t>
  </si>
  <si>
    <t xml:space="preserve">Jäspilänkatu 29</t>
  </si>
  <si>
    <t xml:space="preserve">S265100</t>
  </si>
  <si>
    <t xml:space="preserve">Kivijärven jäähileasema</t>
  </si>
  <si>
    <t xml:space="preserve">Kivijärvi</t>
  </si>
  <si>
    <t xml:space="preserve">Satamatie 1</t>
  </si>
  <si>
    <t xml:space="preserve">Virastotie 5</t>
  </si>
  <si>
    <t xml:space="preserve">S272100</t>
  </si>
  <si>
    <t xml:space="preserve">Oy Östman Trading Ab</t>
  </si>
  <si>
    <t xml:space="preserve">Kokkola</t>
  </si>
  <si>
    <t xml:space="preserve">Isokalliontie 3</t>
  </si>
  <si>
    <t xml:space="preserve">S285100</t>
  </si>
  <si>
    <t xml:space="preserve">Oy Shipstores Nyman &amp; Co Ltd</t>
  </si>
  <si>
    <t xml:space="preserve">Kotka</t>
  </si>
  <si>
    <t xml:space="preserve">Runeberginkatu 13 A</t>
  </si>
  <si>
    <t xml:space="preserve">S287101</t>
  </si>
  <si>
    <t xml:space="preserve">Dagsfood Oy</t>
  </si>
  <si>
    <t xml:space="preserve">Kristiinankaupunki</t>
  </si>
  <si>
    <t xml:space="preserve">Åbackantie 247</t>
  </si>
  <si>
    <t xml:space="preserve">Dagsmark</t>
  </si>
  <si>
    <t xml:space="preserve">S297105</t>
  </si>
  <si>
    <t xml:space="preserve">LogiWare Oy</t>
  </si>
  <si>
    <t xml:space="preserve">Kuopio</t>
  </si>
  <si>
    <t xml:space="preserve">Päivärannantie 10</t>
  </si>
  <si>
    <t xml:space="preserve">S297106</t>
  </si>
  <si>
    <t xml:space="preserve">Valio Oy</t>
  </si>
  <si>
    <t xml:space="preserve">Pienen Neulamäentie 5</t>
  </si>
  <si>
    <t xml:space="preserve">Meijeritie 6 00370 Helsinki</t>
  </si>
  <si>
    <t xml:space="preserve">S305100</t>
  </si>
  <si>
    <t xml:space="preserve">Riipisen Riistaherkut Oy </t>
  </si>
  <si>
    <t xml:space="preserve">Kuusamo</t>
  </si>
  <si>
    <t xml:space="preserve">Järvenpääntie 1</t>
  </si>
  <si>
    <t xml:space="preserve">S305101</t>
  </si>
  <si>
    <t xml:space="preserve">Heino Pitkänen </t>
  </si>
  <si>
    <t xml:space="preserve">Sossonniementie 240</t>
  </si>
  <si>
    <t xml:space="preserve">Palokankaantie 9b</t>
  </si>
  <si>
    <t xml:space="preserve">S398104</t>
  </si>
  <si>
    <t xml:space="preserve">HC-Systems Oy</t>
  </si>
  <si>
    <t xml:space="preserve">Lahti</t>
  </si>
  <si>
    <t xml:space="preserve">Kukonkoskenkatu 8</t>
  </si>
  <si>
    <t xml:space="preserve">S402100</t>
  </si>
  <si>
    <t xml:space="preserve">Valio Oy, Varpaisjärven varasto</t>
  </si>
  <si>
    <t xml:space="preserve">Lapinlahti</t>
  </si>
  <si>
    <t xml:space="preserve">Tallisentie 3</t>
  </si>
  <si>
    <t xml:space="preserve">Tehtaantie 5 73100 Lapinlahti</t>
  </si>
  <si>
    <t xml:space="preserve">Varpaisjärvi</t>
  </si>
  <si>
    <t xml:space="preserve">S402101</t>
  </si>
  <si>
    <t xml:space="preserve">Valio Oy, Asematien varasto</t>
  </si>
  <si>
    <t xml:space="preserve">Asematie 77</t>
  </si>
  <si>
    <t xml:space="preserve">S405100</t>
  </si>
  <si>
    <t xml:space="preserve">Valio Ltd.</t>
  </si>
  <si>
    <t xml:space="preserve">Lappeenranta</t>
  </si>
  <si>
    <t xml:space="preserve">Meijerinkatu 4</t>
  </si>
  <si>
    <t xml:space="preserve">S410100</t>
  </si>
  <si>
    <t xml:space="preserve">Lidl Suomi Ky Laukaan jakelukeskus</t>
  </si>
  <si>
    <t xml:space="preserve">Laukaa</t>
  </si>
  <si>
    <t xml:space="preserve">Lentoemännäntie 6</t>
  </si>
  <si>
    <t xml:space="preserve">Vehniä</t>
  </si>
  <si>
    <t xml:space="preserve">S418100</t>
  </si>
  <si>
    <t xml:space="preserve">Lempäälä</t>
  </si>
  <si>
    <t xml:space="preserve">Hulikanmutka 9</t>
  </si>
  <si>
    <t xml:space="preserve">S418101</t>
  </si>
  <si>
    <t xml:space="preserve">Transval 3PL Contract Logistics Oy</t>
  </si>
  <si>
    <t xml:space="preserve">Rajamäentie 5</t>
  </si>
  <si>
    <t xml:space="preserve">S418102</t>
  </si>
  <si>
    <t xml:space="preserve">Kylmasti Paras Oy Lempäälän terminaali</t>
  </si>
  <si>
    <t xml:space="preserve">Varpukalliontie 2   01530 Vantaa</t>
  </si>
  <si>
    <t xml:space="preserve">S423100</t>
  </si>
  <si>
    <t xml:space="preserve">Vino Fino Finland Oy</t>
  </si>
  <si>
    <t xml:space="preserve">Lieto</t>
  </si>
  <si>
    <t xml:space="preserve">Uusi Littoistentie 1</t>
  </si>
  <si>
    <t xml:space="preserve">Littoinen</t>
  </si>
  <si>
    <t xml:space="preserve">S423101</t>
  </si>
  <si>
    <t xml:space="preserve">Suomen Viljava Oy</t>
  </si>
  <si>
    <t xml:space="preserve">Loimaa</t>
  </si>
  <si>
    <t xml:space="preserve">Viljavarastontie 14</t>
  </si>
  <si>
    <t xml:space="preserve">Laivakatu 3, 00150 Helsinki</t>
  </si>
  <si>
    <t xml:space="preserve">S478101</t>
  </si>
  <si>
    <t xml:space="preserve">Ab Mariehamns Parti</t>
  </si>
  <si>
    <t xml:space="preserve">Åland</t>
  </si>
  <si>
    <t xml:space="preserve">Dalkarbyvägen 6</t>
  </si>
  <si>
    <t xml:space="preserve">Pb 16, 22101 Mariehamn</t>
  </si>
  <si>
    <t xml:space="preserve">Mariehamn</t>
  </si>
  <si>
    <t xml:space="preserve">S481100</t>
  </si>
  <si>
    <t xml:space="preserve">Jääholvi Oy</t>
  </si>
  <si>
    <t xml:space="preserve">Masku</t>
  </si>
  <si>
    <t xml:space="preserve">Simolantie 4</t>
  </si>
  <si>
    <t xml:space="preserve">S499100</t>
  </si>
  <si>
    <t xml:space="preserve">Oy Riitan Herkku Ab</t>
  </si>
  <si>
    <t xml:space="preserve">Mustasaari</t>
  </si>
  <si>
    <t xml:space="preserve">Kauppatie 1</t>
  </si>
  <si>
    <t xml:space="preserve">Korsholm</t>
  </si>
  <si>
    <t xml:space="preserve">S507100¹⁾</t>
  </si>
  <si>
    <t xml:space="preserve">Vierulan Tila</t>
  </si>
  <si>
    <t xml:space="preserve">Mäntyharju</t>
  </si>
  <si>
    <t xml:space="preserve">Salmentie 517</t>
  </si>
  <si>
    <t xml:space="preserve">Pankalahti</t>
  </si>
  <si>
    <t xml:space="preserve">S529101</t>
  </si>
  <si>
    <t xml:space="preserve">Amestrans Ky</t>
  </si>
  <si>
    <t xml:space="preserve">Naantali</t>
  </si>
  <si>
    <t xml:space="preserve">Koivistontie 7</t>
  </si>
  <si>
    <t xml:space="preserve">Apilatie 3, 21110 Naantali</t>
  </si>
  <si>
    <t xml:space="preserve">Rymättylä</t>
  </si>
  <si>
    <t xml:space="preserve">S535101</t>
  </si>
  <si>
    <t xml:space="preserve">T:mi Ternivälitys T. Sarja</t>
  </si>
  <si>
    <t xml:space="preserve">Nivala</t>
  </si>
  <si>
    <t xml:space="preserve">Ruuskankyläntie 54</t>
  </si>
  <si>
    <t xml:space="preserve">Ruuskankylä</t>
  </si>
  <si>
    <t xml:space="preserve">S564100</t>
  </si>
  <si>
    <t xml:space="preserve">Oulun Autokuljetus Oy</t>
  </si>
  <si>
    <t xml:space="preserve">Oulu</t>
  </si>
  <si>
    <t xml:space="preserve">Merilinja 2</t>
  </si>
  <si>
    <t xml:space="preserve">S564104</t>
  </si>
  <si>
    <t xml:space="preserve">Ab ME Group Oy Ltd</t>
  </si>
  <si>
    <t xml:space="preserve">Poikkimaantie 2</t>
  </si>
  <si>
    <t xml:space="preserve">S598101</t>
  </si>
  <si>
    <t xml:space="preserve">Ab Jeppis Freeze Oy</t>
  </si>
  <si>
    <t xml:space="preserve">Pietarsaari</t>
  </si>
  <si>
    <t xml:space="preserve">Karviksgatan 4</t>
  </si>
  <si>
    <t xml:space="preserve">S604100</t>
  </si>
  <si>
    <t xml:space="preserve">Elintarviketukku Rikainen Oy</t>
  </si>
  <si>
    <t xml:space="preserve">Pirkkala</t>
  </si>
  <si>
    <t xml:space="preserve">Vihannesten käsittelyä</t>
  </si>
  <si>
    <t xml:space="preserve">Lasikaari 7</t>
  </si>
  <si>
    <t xml:space="preserve">S623101</t>
  </si>
  <si>
    <t xml:space="preserve">Puumalan Hatsapuri Oy</t>
  </si>
  <si>
    <t xml:space="preserve">Puumala</t>
  </si>
  <si>
    <t xml:space="preserve">Airotie 2</t>
  </si>
  <si>
    <t xml:space="preserve">S704100</t>
  </si>
  <si>
    <t xml:space="preserve">Saariston Savutuote Oy kylmävarasto</t>
  </si>
  <si>
    <t xml:space="preserve">Rusko</t>
  </si>
  <si>
    <t xml:space="preserve">Aholantie 8</t>
  </si>
  <si>
    <t xml:space="preserve">Perälänkuja 8, 21110 Naantali</t>
  </si>
  <si>
    <t xml:space="preserve">S740100</t>
  </si>
  <si>
    <t xml:space="preserve">Kespro Oy Savonlinnan tukku</t>
  </si>
  <si>
    <t xml:space="preserve">Savonlinna</t>
  </si>
  <si>
    <t xml:space="preserve">Tulliportinkatu 8</t>
  </si>
  <si>
    <t xml:space="preserve">S743101</t>
  </si>
  <si>
    <t xml:space="preserve">HahkaWay Oy</t>
  </si>
  <si>
    <t xml:space="preserve">Seinäjoki</t>
  </si>
  <si>
    <t xml:space="preserve">PL 316</t>
  </si>
  <si>
    <t xml:space="preserve">S743102</t>
  </si>
  <si>
    <t xml:space="preserve">Tukkutalo Heinonen Oy</t>
  </si>
  <si>
    <t xml:space="preserve">Tuottajantie 41</t>
  </si>
  <si>
    <t xml:space="preserve">S743104</t>
  </si>
  <si>
    <t xml:space="preserve">Valio Oy / Mannertalo</t>
  </si>
  <si>
    <t xml:space="preserve">Varastotie 11</t>
  </si>
  <si>
    <t xml:space="preserve">S743106</t>
  </si>
  <si>
    <t xml:space="preserve">SaVe Logistiikka Oy / Tuottajantie 7</t>
  </si>
  <si>
    <t xml:space="preserve">Tuottajantie 7</t>
  </si>
  <si>
    <t xml:space="preserve">Keksijäntie 2</t>
  </si>
  <si>
    <t xml:space="preserve">S743107</t>
  </si>
  <si>
    <t xml:space="preserve">Kuljetusliike Järvimäki Oy</t>
  </si>
  <si>
    <t xml:space="preserve">Tuottajantie 53</t>
  </si>
  <si>
    <t xml:space="preserve">S743109</t>
  </si>
  <si>
    <t xml:space="preserve">HahkaWay/Botnia Freeze Oy</t>
  </si>
  <si>
    <t xml:space="preserve">S743110</t>
  </si>
  <si>
    <t xml:space="preserve">YV6</t>
  </si>
  <si>
    <t xml:space="preserve">Yhdistelmäväylä 6</t>
  </si>
  <si>
    <t xml:space="preserve">Huhtala Logistics Oy, Yhdistelmäväylä 6 60100 Seinäjoki</t>
  </si>
  <si>
    <t xml:space="preserve">S743112</t>
  </si>
  <si>
    <t xml:space="preserve">SaVe Logistiikka Oy / Varastotie 9</t>
  </si>
  <si>
    <t xml:space="preserve">Varastotie 9</t>
  </si>
  <si>
    <t xml:space="preserve">S743113</t>
  </si>
  <si>
    <t xml:space="preserve">Jääsaukko Oy Seinäjoki</t>
  </si>
  <si>
    <t xml:space="preserve">Vanha Talvitie 2 A 4, 00580 Helsinki</t>
  </si>
  <si>
    <t xml:space="preserve">S778100</t>
  </si>
  <si>
    <t xml:space="preserve">Toripiha Oy Suonenjoki</t>
  </si>
  <si>
    <t xml:space="preserve">Suonenjoki</t>
  </si>
  <si>
    <t xml:space="preserve">Raviradankatu 6</t>
  </si>
  <si>
    <t xml:space="preserve">Oinaskyläntie 2 72300 Vesanto</t>
  </si>
  <si>
    <t xml:space="preserve">S783100</t>
  </si>
  <si>
    <t xml:space="preserve">Pakkasvakka Oy</t>
  </si>
  <si>
    <t xml:space="preserve">Säkylä</t>
  </si>
  <si>
    <t xml:space="preserve">Vetikontie 30</t>
  </si>
  <si>
    <t xml:space="preserve">S832101</t>
  </si>
  <si>
    <t xml:space="preserve">Seppo Juntunen</t>
  </si>
  <si>
    <t xml:space="preserve">Taivalkoski</t>
  </si>
  <si>
    <t xml:space="preserve">Irninrannantie 84</t>
  </si>
  <si>
    <t xml:space="preserve">Tyrövaara</t>
  </si>
  <si>
    <t xml:space="preserve">S849100</t>
  </si>
  <si>
    <t xml:space="preserve">Osuuskunta Maitokolmio</t>
  </si>
  <si>
    <t xml:space="preserve">Toholampi</t>
  </si>
  <si>
    <t xml:space="preserve">Sievintie 8</t>
  </si>
  <si>
    <t xml:space="preserve">Sievintie 9</t>
  </si>
  <si>
    <t xml:space="preserve">S853102</t>
  </si>
  <si>
    <t xml:space="preserve">Orkla Suomi Finland Oy Ab</t>
  </si>
  <si>
    <t xml:space="preserve">Turku</t>
  </si>
  <si>
    <t xml:space="preserve">Rydöntie 14 b</t>
  </si>
  <si>
    <t xml:space="preserve">S853111</t>
  </si>
  <si>
    <t xml:space="preserve">DEMO Logistiikka Oy</t>
  </si>
  <si>
    <t xml:space="preserve">Rieskalähteentie 70</t>
  </si>
  <si>
    <t xml:space="preserve">Hoviherrankatu 7 C 51   20780 Kaarina</t>
  </si>
  <si>
    <t xml:space="preserve">S853112</t>
  </si>
  <si>
    <t xml:space="preserve">Hedvi Markkinointi Oy</t>
  </si>
  <si>
    <t xml:space="preserve">Telekatu 2</t>
  </si>
  <si>
    <t xml:space="preserve">S858102</t>
  </si>
  <si>
    <t xml:space="preserve">Jääsaukko Oy Cold</t>
  </si>
  <si>
    <t xml:space="preserve">Tuusula</t>
  </si>
  <si>
    <t xml:space="preserve">Teollisuustie 3</t>
  </si>
  <si>
    <t xml:space="preserve">04300</t>
  </si>
  <si>
    <t xml:space="preserve">S858103</t>
  </si>
  <si>
    <t xml:space="preserve">Meira Nova Oy</t>
  </si>
  <si>
    <t xml:space="preserve">Palkkitie 10</t>
  </si>
  <si>
    <t xml:space="preserve">S858107</t>
  </si>
  <si>
    <t xml:space="preserve">Valio Oy Länsikangas</t>
  </si>
  <si>
    <t xml:space="preserve">Jusslansuu 2</t>
  </si>
  <si>
    <t xml:space="preserve">Valio Oy Länsikangas PL 15 00039 Valio</t>
  </si>
  <si>
    <t xml:space="preserve">04360</t>
  </si>
  <si>
    <t xml:space="preserve">S858108</t>
  </si>
  <si>
    <t xml:space="preserve">Valio Oy Itäkangas</t>
  </si>
  <si>
    <t xml:space="preserve">Pakkasraitti 1</t>
  </si>
  <si>
    <t xml:space="preserve">Valio Oy Itäkangas , PL 15, 00039 Valio</t>
  </si>
  <si>
    <t xml:space="preserve">S858109</t>
  </si>
  <si>
    <t xml:space="preserve">Logitri Oy</t>
  </si>
  <si>
    <t xml:space="preserve">Högberginhaara 10</t>
  </si>
  <si>
    <t xml:space="preserve">04360 </t>
  </si>
  <si>
    <t xml:space="preserve">S908100</t>
  </si>
  <si>
    <t xml:space="preserve">Saarioisten keskuslähettämö Oy</t>
  </si>
  <si>
    <t xml:space="preserve">Valkeakoski</t>
  </si>
  <si>
    <t xml:space="preserve">Tikinmaankatu 23</t>
  </si>
  <si>
    <t xml:space="preserve">S908101</t>
  </si>
  <si>
    <t xml:space="preserve">T &amp; I Logistics Oy</t>
  </si>
  <si>
    <t xml:space="preserve">Ruumyllynkatu 5</t>
  </si>
  <si>
    <t xml:space="preserve">Kaivolankatu 8</t>
  </si>
  <si>
    <t xml:space="preserve">S921100</t>
  </si>
  <si>
    <t xml:space="preserve">Toripiha Oy</t>
  </si>
  <si>
    <t xml:space="preserve">Vesanto</t>
  </si>
  <si>
    <t xml:space="preserve">Oinaskyläntie 2</t>
  </si>
  <si>
    <t xml:space="preserve">S931100</t>
  </si>
  <si>
    <t xml:space="preserve">Viitasaaren kontti</t>
  </si>
  <si>
    <t xml:space="preserve">Viitasaari</t>
  </si>
  <si>
    <t xml:space="preserve">Mustasuontie 11</t>
  </si>
  <si>
    <t xml:space="preserve">Palokankaantie 298, 90410 Oulu </t>
  </si>
  <si>
    <t xml:space="preserve">S934100</t>
  </si>
  <si>
    <t xml:space="preserve">Veine Seinäjoki Oy</t>
  </si>
  <si>
    <t xml:space="preserve">Vimpeli</t>
  </si>
  <si>
    <t xml:space="preserve">Vähtärintie 5</t>
  </si>
  <si>
    <t xml:space="preserve">Tuottajantie 7, 60100 Seinäjoki</t>
  </si>
  <si>
    <t xml:space="preserve">Deniss Ceylan Oy</t>
  </si>
  <si>
    <t xml:space="preserve">Nurmijärvi</t>
  </si>
  <si>
    <t xml:space="preserve">Ilveskaari 17</t>
  </si>
  <si>
    <t xml:space="preserve">Saarioisten Säilyke Oy</t>
  </si>
  <si>
    <t xml:space="preserve">Huittinen</t>
  </si>
  <si>
    <t xml:space="preserve">Teollisuustie 4</t>
  </si>
  <si>
    <t xml:space="preserve">Piiras Kartano Oy</t>
  </si>
  <si>
    <t xml:space="preserve">Mäntsälä</t>
  </si>
  <si>
    <t xml:space="preserve">Laurintie 4</t>
  </si>
  <si>
    <t xml:space="preserve">04600</t>
  </si>
  <si>
    <t xml:space="preserve">Fintermos Oy</t>
  </si>
  <si>
    <t xml:space="preserve">Rautakatu 3</t>
  </si>
  <si>
    <t xml:space="preserve">Kylmäsäilö Turku Oy</t>
  </si>
  <si>
    <t xml:space="preserve">Raisio</t>
  </si>
  <si>
    <t xml:space="preserve">Vahdontie 45</t>
  </si>
  <si>
    <t xml:space="preserve">Pakastamo Oy</t>
  </si>
  <si>
    <t xml:space="preserve">01260</t>
  </si>
  <si>
    <t xml:space="preserve">049-3</t>
  </si>
  <si>
    <t xml:space="preserve">Valio Oy Espoon toimitustukku</t>
  </si>
  <si>
    <t xml:space="preserve">Espoo</t>
  </si>
  <si>
    <t xml:space="preserve">Orionintie 18-22</t>
  </si>
  <si>
    <t xml:space="preserve">Meijeritie 6  00370 Helsinki </t>
  </si>
  <si>
    <t xml:space="preserve">02200</t>
  </si>
  <si>
    <t xml:space="preserve">980-1</t>
  </si>
  <si>
    <t xml:space="preserve">Kestiherkku Oy</t>
  </si>
  <si>
    <t xml:space="preserve">Ylöjärvi</t>
  </si>
  <si>
    <t xml:space="preserve">Muovitie 20</t>
  </si>
  <si>
    <t xml:space="preserve">F09151</t>
  </si>
  <si>
    <t xml:space="preserve">Ab Chipsters Food Oy</t>
  </si>
  <si>
    <t xml:space="preserve">Sementtitehtaankatu 5</t>
  </si>
  <si>
    <t xml:space="preserve">F09157</t>
  </si>
  <si>
    <t xml:space="preserve">Kalatukku E. Eriksson Oy</t>
  </si>
  <si>
    <t xml:space="preserve">Holkkitie 12 A</t>
  </si>
  <si>
    <t xml:space="preserve">F27255</t>
  </si>
  <si>
    <t xml:space="preserve">Thermo Transit Finland Oy</t>
  </si>
  <si>
    <t xml:space="preserve">Lekatie 11</t>
  </si>
  <si>
    <t xml:space="preserve">F40553</t>
  </si>
  <si>
    <t xml:space="preserve">Lappeenrannan Kalasatama Oy</t>
  </si>
  <si>
    <t xml:space="preserve">Terminaalinkatu 28</t>
  </si>
  <si>
    <t xml:space="preserve">Lautatarhankatu 9, 53300 Lappeenranta</t>
  </si>
  <si>
    <t xml:space="preserve">F56453</t>
  </si>
  <si>
    <t xml:space="preserve">Calasta Oy</t>
  </si>
  <si>
    <t xml:space="preserve">Yritystie 7</t>
  </si>
  <si>
    <t xml:space="preserve">Jääli</t>
  </si>
  <si>
    <t xml:space="preserve">F70552</t>
  </si>
  <si>
    <t xml:space="preserve">Orkla Foods Finland Rymättylän tehdas</t>
  </si>
  <si>
    <t xml:space="preserve">Sillitie 1</t>
  </si>
  <si>
    <t xml:space="preserve">Meijeriti 3</t>
  </si>
  <si>
    <t xml:space="preserve">PL 70</t>
  </si>
  <si>
    <t xml:space="preserve">Tampere</t>
  </si>
  <si>
    <t xml:space="preserve">Vihiojantie 3</t>
  </si>
  <si>
    <t xml:space="preserve">T:mi Ternijaloste Raino Oikari</t>
  </si>
  <si>
    <t xml:space="preserve">Lestijärvi</t>
  </si>
  <si>
    <t xml:space="preserve">Päivärinnantie 2</t>
  </si>
  <si>
    <t xml:space="preserve">Yli-Lesti</t>
  </si>
  <si>
    <t xml:space="preserve">First page</t>
  </si>
  <si>
    <t xml:space="preserve">Laitoslista</t>
  </si>
  <si>
    <t xml:space="preserve">Anläggningarna</t>
  </si>
  <si>
    <t xml:space="preserve">Establishments</t>
  </si>
  <si>
    <t xml:space="preserve">Ryhmä / Kategori / Category</t>
  </si>
  <si>
    <t xml:space="preserve">ERI LAITOSTYYPPIEN LUKUMÄÄRÄT:</t>
  </si>
  <si>
    <t xml:space="preserve">ANTAL ANLÄGGNINGAR:</t>
  </si>
  <si>
    <t xml:space="preserve">Pakkasvarasto (&lt; -18 °C)</t>
  </si>
  <si>
    <t xml:space="preserve">NUMBER OF ESTABLISHMENTS:</t>
  </si>
  <si>
    <t xml:space="preserve">Lager för djupfrysta produkter </t>
  </si>
  <si>
    <t xml:space="preserve">Store for frozen products</t>
  </si>
  <si>
    <t xml:space="preserve">yhteensä</t>
  </si>
  <si>
    <t xml:space="preserve">kpl/st/pieces</t>
  </si>
  <si>
    <t xml:space="preserve">tillsammans / total</t>
  </si>
  <si>
    <t xml:space="preserve">Jäähdytetty varasto  (-12 - +7 °C)</t>
  </si>
  <si>
    <t xml:space="preserve">Lager för avkylda produkter</t>
  </si>
  <si>
    <t xml:space="preserve">Store for chilled products </t>
  </si>
  <si>
    <t xml:space="preserve">Jäähdyttämätön varasto</t>
  </si>
  <si>
    <t xml:space="preserve">Oavkyld lager</t>
  </si>
  <si>
    <t xml:space="preserve">Non-refrigerated store</t>
  </si>
  <si>
    <t xml:space="preserve">Liha ja lihatuotteet</t>
  </si>
  <si>
    <t xml:space="preserve">Kala ja kalatuotteet, sis. nilviäiset, sammakot</t>
  </si>
  <si>
    <t xml:space="preserve">Kött och köttprodukter</t>
  </si>
  <si>
    <t xml:space="preserve">Fiskerivaror, inkl. blötdjur och groddjur</t>
  </si>
  <si>
    <t xml:space="preserve">Meat and meat products</t>
  </si>
  <si>
    <t xml:space="preserve">Fish and fish products, inc. frogs and slugs</t>
  </si>
  <si>
    <t xml:space="preserve">Maito ja maitotuotteet</t>
  </si>
  <si>
    <t xml:space="preserve">Munat ja munavalmisteet</t>
  </si>
  <si>
    <t xml:space="preserve">Mjölk och mjölkprodukter</t>
  </si>
  <si>
    <t xml:space="preserve">Ägg och äggprodukter</t>
  </si>
  <si>
    <t xml:space="preserve">Milk and milk products</t>
  </si>
  <si>
    <t xml:space="preserve">Eggs and eggproducts</t>
  </si>
  <si>
    <t xml:space="preserve">Muut elaimistä saatavat elintarvikkeet</t>
  </si>
  <si>
    <t xml:space="preserve">Andra animaliska livsmedel</t>
  </si>
  <si>
    <t xml:space="preserve">Other foodstuffs of animal origin</t>
  </si>
  <si>
    <t xml:space="preserve">¹⁾</t>
  </si>
  <si>
    <t xml:space="preserve">Numeron varaus, odottaa hyväksyntää</t>
  </si>
  <si>
    <t xml:space="preserve">Nummerreservering, väntar på godkännande</t>
  </si>
  <si>
    <t xml:space="preserve">Reservation of number, approval is pending</t>
  </si>
  <si>
    <t xml:space="preserve">ALUEHALLINTOVIRASTOT  (AVI)</t>
  </si>
  <si>
    <t xml:space="preserve">REGIONFÖRVALTNINGSVERKEN (RFV)</t>
  </si>
  <si>
    <t xml:space="preserve">REGIONAL STATE ADMINISTRATIVE AGENCIES (RSAA)</t>
  </si>
  <si>
    <t xml:space="preserve">1.</t>
  </si>
  <si>
    <t xml:space="preserve">Etelä-Suomen aluehallintovirasto</t>
  </si>
  <si>
    <t xml:space="preserve">Regionförvaltningsverket i Södra Finland</t>
  </si>
  <si>
    <t xml:space="preserve">South Finland RSAA</t>
  </si>
  <si>
    <t xml:space="preserve">2.</t>
  </si>
  <si>
    <t xml:space="preserve">Lounais-Suomen aluehallintovirasto</t>
  </si>
  <si>
    <t xml:space="preserve">Regionförvaltningsverket i Sydvästra Finland </t>
  </si>
  <si>
    <t xml:space="preserve">South-West Finland RSAA</t>
  </si>
  <si>
    <t xml:space="preserve">3. </t>
  </si>
  <si>
    <t xml:space="preserve">Itä-Suomen aluehallintovirasto</t>
  </si>
  <si>
    <t xml:space="preserve">Regionförvaltningsverket i Östra Finland</t>
  </si>
  <si>
    <t xml:space="preserve">East Finland RSAA</t>
  </si>
  <si>
    <t xml:space="preserve">4. </t>
  </si>
  <si>
    <t xml:space="preserve">Länsi- ja Sisä-Suomen aluehallintovirasto</t>
  </si>
  <si>
    <t xml:space="preserve">Regionförvaltningsverket i Västra och Inre Finland</t>
  </si>
  <si>
    <t xml:space="preserve">West and Inner Finland RSAA</t>
  </si>
  <si>
    <t xml:space="preserve">5.</t>
  </si>
  <si>
    <t xml:space="preserve">Pohjois-Suomen aluehallintovirasto</t>
  </si>
  <si>
    <t xml:space="preserve">Regionförvaltningsverket i Norra Finland </t>
  </si>
  <si>
    <t xml:space="preserve">North Finland RSAA</t>
  </si>
  <si>
    <t xml:space="preserve">6. </t>
  </si>
  <si>
    <t xml:space="preserve">Lapin aluehallintovirasto</t>
  </si>
  <si>
    <t xml:space="preserve">Regionförvaltningsverket i Lappland </t>
  </si>
  <si>
    <t xml:space="preserve">Lapland RSAA</t>
  </si>
  <si>
    <t xml:space="preserve">(7.)</t>
  </si>
  <si>
    <t xml:space="preserve">Ahvenanmaan valtionvirasto</t>
  </si>
  <si>
    <t xml:space="preserve">Statens ämbetsverk</t>
  </si>
  <si>
    <t xml:space="preserve">Civil service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0000\)"/>
    <numFmt numFmtId="166" formatCode="@"/>
    <numFmt numFmtId="167" formatCode="[$-409]m/d/yyyy"/>
    <numFmt numFmtId="168" formatCode="0"/>
    <numFmt numFmtId="169" formatCode="000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sz val="8.5"/>
      <name val="MS Sans Serif"/>
      <family val="2"/>
    </font>
    <font>
      <sz val="9.5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8353)" xfId="21"/>
    <cellStyle name="Sulu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7520</xdr:colOff>
      <xdr:row>40</xdr:row>
      <xdr:rowOff>18720</xdr:rowOff>
    </xdr:from>
    <xdr:to>
      <xdr:col>13</xdr:col>
      <xdr:colOff>51840</xdr:colOff>
      <xdr:row>68</xdr:row>
      <xdr:rowOff>19080</xdr:rowOff>
    </xdr:to>
    <xdr:pic>
      <xdr:nvPicPr>
        <xdr:cNvPr id="0" name="Picture 2" descr="Suomi_AVIt2"/>
        <xdr:cNvPicPr/>
      </xdr:nvPicPr>
      <xdr:blipFill>
        <a:blip r:embed="rId1"/>
        <a:srcRect l="29126" t="20843" r="45195" b="20843"/>
        <a:stretch/>
      </xdr:blipFill>
      <xdr:spPr>
        <a:xfrm>
          <a:off x="6188040" y="6495840"/>
          <a:ext cx="301104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jaamo@ruokavirasto.fi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7.85"/>
    <col collapsed="false" customWidth="true" hidden="false" outlineLevel="0" max="7" min="7" style="0" width="10.7"/>
    <col collapsed="false" customWidth="true" hidden="false" outlineLevel="0" max="12" min="12" style="0" width="38.85"/>
    <col collapsed="false" customWidth="true" hidden="false" outlineLevel="0" max="13" min="13" style="0" width="26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 t="s">
        <v>0</v>
      </c>
      <c r="G1" s="0" t="s">
        <v>1</v>
      </c>
      <c r="K1" s="0" t="s">
        <v>2</v>
      </c>
    </row>
    <row r="2" customFormat="false" ht="12.75" hidden="false" customHeight="false" outlineLevel="0" collapsed="false">
      <c r="A2" s="2" t="s">
        <v>3</v>
      </c>
      <c r="B2" s="3"/>
      <c r="C2" s="3"/>
      <c r="D2" s="3"/>
      <c r="E2" s="3"/>
      <c r="H2" s="0" t="s">
        <v>4</v>
      </c>
      <c r="L2" s="4" t="s">
        <v>5</v>
      </c>
    </row>
    <row r="3" customFormat="false" ht="12.75" hidden="false" customHeight="false" outlineLevel="0" collapsed="false">
      <c r="A3" s="2" t="s">
        <v>6</v>
      </c>
      <c r="H3" s="0" t="s">
        <v>7</v>
      </c>
      <c r="K3" s="0" t="s">
        <v>8</v>
      </c>
      <c r="L3" s="5" t="s">
        <v>9</v>
      </c>
    </row>
    <row r="4" customFormat="false" ht="12.75" hidden="false" customHeight="false" outlineLevel="0" collapsed="false">
      <c r="H4" s="0" t="s">
        <v>10</v>
      </c>
      <c r="L4" s="5"/>
    </row>
    <row r="6" customFormat="false" ht="12.75" hidden="false" customHeight="false" outlineLevel="0" collapsed="false">
      <c r="A6" s="2" t="s">
        <v>11</v>
      </c>
    </row>
    <row r="7" customFormat="false" ht="12.75" hidden="false" customHeight="false" outlineLevel="0" collapsed="false">
      <c r="A7" s="2" t="s">
        <v>12</v>
      </c>
    </row>
    <row r="8" customFormat="false" ht="12.75" hidden="false" customHeight="false" outlineLevel="0" collapsed="false">
      <c r="A8" s="2" t="s">
        <v>13</v>
      </c>
    </row>
    <row r="10" s="3" customFormat="true" ht="12.75" hidden="false" customHeight="false" outlineLevel="0" collapsed="false">
      <c r="A10" s="6" t="s">
        <v>14</v>
      </c>
      <c r="D10" s="7" t="n">
        <v>45748</v>
      </c>
      <c r="E10" s="7"/>
    </row>
    <row r="11" s="3" customFormat="true" ht="12.75" hidden="false" customHeight="false" outlineLevel="0" collapsed="false">
      <c r="A11" s="6"/>
      <c r="D11" s="8"/>
      <c r="E11" s="9"/>
    </row>
    <row r="14" customFormat="false" ht="12.75" hidden="false" customHeight="false" outlineLevel="0" collapsed="false">
      <c r="N14" s="2"/>
    </row>
    <row r="15" customFormat="false" ht="12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</row>
    <row r="17" customFormat="false" ht="12.75" hidden="false" customHeight="fals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</row>
    <row r="19" customFormat="false" ht="12.75" hidden="false" customHeight="false" outlineLevel="0" collapsed="false">
      <c r="A19" s="10" t="s">
        <v>17</v>
      </c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B20" s="1"/>
      <c r="E20" s="1"/>
      <c r="H20" s="1"/>
      <c r="K20" s="2"/>
    </row>
    <row r="24" customFormat="false" ht="12.75" hidden="false" customHeight="false" outlineLevel="0" collapsed="false">
      <c r="A24" s="0" t="s">
        <v>18</v>
      </c>
      <c r="H24" s="10" t="s">
        <v>19</v>
      </c>
      <c r="K24" s="10"/>
    </row>
    <row r="25" customFormat="false" ht="12.75" hidden="false" customHeight="false" outlineLevel="0" collapsed="false">
      <c r="A25" s="0" t="s">
        <v>20</v>
      </c>
      <c r="H25" s="10" t="s">
        <v>21</v>
      </c>
    </row>
    <row r="26" customFormat="false" ht="12.75" hidden="false" customHeight="false" outlineLevel="0" collapsed="false">
      <c r="A26" s="0" t="s">
        <v>22</v>
      </c>
      <c r="H26" s="10" t="s">
        <v>23</v>
      </c>
    </row>
    <row r="27" customFormat="false" ht="12.75" hidden="false" customHeight="false" outlineLevel="0" collapsed="false">
      <c r="B27" s="1"/>
      <c r="E27" s="2"/>
      <c r="H27" s="2"/>
      <c r="K27" s="2"/>
    </row>
    <row r="29" customFormat="false" ht="12.75" hidden="false" customHeight="false" outlineLevel="0" collapsed="false">
      <c r="A29" s="11" t="s">
        <v>2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0" t="s">
        <v>25</v>
      </c>
      <c r="C30" s="11"/>
      <c r="D30" s="11"/>
      <c r="E30" s="11"/>
      <c r="F30" s="11"/>
      <c r="G30" s="11"/>
      <c r="H30" s="11"/>
      <c r="I30" s="11"/>
      <c r="J30" s="11"/>
      <c r="K30" s="11"/>
    </row>
    <row r="32" customFormat="false" ht="12.75" hidden="false" customHeight="false" outlineLevel="0" collapsed="false">
      <c r="B32" s="1"/>
      <c r="E32" s="2"/>
      <c r="H32" s="2"/>
    </row>
    <row r="36" customFormat="false" ht="12.75" hidden="false" customHeight="false" outlineLevel="0" collapsed="false">
      <c r="B36" s="1"/>
      <c r="E36" s="2"/>
      <c r="K36" s="2"/>
    </row>
  </sheetData>
  <mergeCells count="4">
    <mergeCell ref="D10:E10"/>
    <mergeCell ref="A15:H15"/>
    <mergeCell ref="A17:H17"/>
    <mergeCell ref="A19:I19"/>
  </mergeCells>
  <hyperlinks>
    <hyperlink ref="L3" r:id="rId1" display="kirjaamo@ruokavirasto.fi"/>
    <hyperlink ref="A15" location="Laitoslista!A1" display="VARASTOLAITOKSET"/>
    <hyperlink ref="A17" location="Laitoslista!A1" display="LAGERINRÄTTNINGAR"/>
    <hyperlink ref="A19" location="Laitoslista!A1" display="WAREHOUSES OF FOODSTUFFS OF ANIMAL ORIGIN"/>
    <hyperlink ref="H24" location="'Lukumäärät ja selitteet'!A1" display="tästä"/>
    <hyperlink ref="H25" location="'Lukumäärät ja selitteet'!A1" display="här"/>
    <hyperlink ref="H26" location="'Lukumäärät ja selitteet'!A1" display="here"/>
  </hyperlinks>
  <printOptions headings="false" gridLines="false" gridLinesSet="true" horizontalCentered="true" verticalCentered="false"/>
  <pageMargins left="0.472222222222222" right="0.196527777777778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rastolaitokset / Lagerinrättningar / Warehouses of foodstuffs of animal origin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3" width="40.56"/>
    <col collapsed="false" customWidth="true" hidden="false" outlineLevel="0" max="3" min="3" style="13" width="16.28"/>
    <col collapsed="false" customWidth="true" hidden="false" outlineLevel="0" max="4" min="4" style="13" width="6.28"/>
    <col collapsed="false" customWidth="true" hidden="false" outlineLevel="0" max="5" min="5" style="14" width="2.99"/>
    <col collapsed="false" customWidth="true" hidden="false" outlineLevel="0" max="12" min="6" style="15" width="2.99"/>
    <col collapsed="false" customWidth="true" hidden="false" outlineLevel="0" max="13" min="13" style="13" width="9.56"/>
    <col collapsed="false" customWidth="true" hidden="false" outlineLevel="0" max="14" min="14" style="13" width="20.7"/>
    <col collapsed="false" customWidth="true" hidden="false" outlineLevel="0" max="15" min="15" style="13" width="28.7"/>
    <col collapsed="false" customWidth="true" hidden="false" outlineLevel="0" max="16" min="16" style="16" width="11.85"/>
    <col collapsed="false" customWidth="true" hidden="false" outlineLevel="0" max="17" min="17" style="13" width="15.28"/>
    <col collapsed="false" customWidth="true" hidden="false" outlineLevel="0" max="18" min="18" style="13" width="20.7"/>
  </cols>
  <sheetData>
    <row r="1" customFormat="false" ht="13.15" hidden="false" customHeight="true" outlineLevel="0" collapsed="false">
      <c r="A1" s="17"/>
      <c r="B1" s="18"/>
      <c r="C1" s="18"/>
      <c r="D1" s="19"/>
      <c r="E1" s="20" t="s">
        <v>26</v>
      </c>
      <c r="F1" s="20"/>
      <c r="G1" s="20"/>
      <c r="H1" s="20"/>
      <c r="I1" s="20"/>
      <c r="J1" s="20"/>
      <c r="K1" s="20"/>
      <c r="L1" s="20"/>
      <c r="M1" s="21" t="s">
        <v>27</v>
      </c>
      <c r="N1" s="22" t="s">
        <v>28</v>
      </c>
      <c r="O1" s="23" t="s">
        <v>29</v>
      </c>
      <c r="P1" s="24"/>
      <c r="Q1" s="25"/>
      <c r="R1" s="25"/>
    </row>
    <row r="2" customFormat="false" ht="12.6" hidden="false" customHeight="true" outlineLevel="0" collapsed="false">
      <c r="A2" s="26"/>
      <c r="B2" s="27"/>
      <c r="C2" s="27"/>
      <c r="D2" s="28"/>
      <c r="E2" s="20"/>
      <c r="F2" s="20"/>
      <c r="G2" s="20"/>
      <c r="H2" s="20"/>
      <c r="I2" s="20"/>
      <c r="J2" s="20"/>
      <c r="K2" s="20"/>
      <c r="L2" s="20"/>
      <c r="M2" s="29" t="s">
        <v>30</v>
      </c>
      <c r="N2" s="29" t="s">
        <v>31</v>
      </c>
      <c r="O2" s="30" t="s">
        <v>32</v>
      </c>
      <c r="P2" s="31"/>
      <c r="Q2" s="32"/>
      <c r="R2" s="32"/>
    </row>
    <row r="3" customFormat="false" ht="75.95" hidden="false" customHeight="true" outlineLevel="0" collapsed="false">
      <c r="A3" s="33" t="s">
        <v>33</v>
      </c>
      <c r="B3" s="34" t="s">
        <v>34</v>
      </c>
      <c r="C3" s="34" t="s">
        <v>35</v>
      </c>
      <c r="D3" s="35" t="s">
        <v>36</v>
      </c>
      <c r="E3" s="36" t="n">
        <v>1</v>
      </c>
      <c r="F3" s="37" t="n">
        <v>2</v>
      </c>
      <c r="G3" s="36" t="n">
        <v>3</v>
      </c>
      <c r="H3" s="38" t="s">
        <v>37</v>
      </c>
      <c r="I3" s="38" t="s">
        <v>38</v>
      </c>
      <c r="J3" s="38" t="s">
        <v>39</v>
      </c>
      <c r="K3" s="38" t="s">
        <v>40</v>
      </c>
      <c r="L3" s="38" t="s">
        <v>41</v>
      </c>
      <c r="M3" s="34" t="s">
        <v>42</v>
      </c>
      <c r="N3" s="34" t="s">
        <v>43</v>
      </c>
      <c r="O3" s="34" t="s">
        <v>44</v>
      </c>
      <c r="P3" s="39" t="s">
        <v>45</v>
      </c>
      <c r="Q3" s="34" t="s">
        <v>46</v>
      </c>
      <c r="R3" s="40"/>
    </row>
    <row r="4" customFormat="false" ht="12.75" hidden="false" customHeight="false" outlineLevel="0" collapsed="false">
      <c r="A4" s="41" t="s">
        <v>47</v>
      </c>
      <c r="B4" s="13" t="s">
        <v>48</v>
      </c>
      <c r="C4" s="13" t="s">
        <v>49</v>
      </c>
      <c r="D4" s="42" t="n">
        <v>1</v>
      </c>
      <c r="E4" s="43"/>
      <c r="F4" s="44" t="s">
        <v>50</v>
      </c>
      <c r="G4" s="45" t="s">
        <v>50</v>
      </c>
      <c r="H4" s="43" t="s">
        <v>50</v>
      </c>
      <c r="I4" s="44"/>
      <c r="J4" s="44" t="s">
        <v>50</v>
      </c>
      <c r="K4" s="44" t="s">
        <v>50</v>
      </c>
      <c r="L4" s="44"/>
      <c r="N4" s="46" t="s">
        <v>51</v>
      </c>
      <c r="P4" s="47" t="n">
        <v>1530</v>
      </c>
      <c r="Q4" s="48" t="s">
        <v>49</v>
      </c>
      <c r="R4" s="49"/>
    </row>
    <row r="5" customFormat="false" ht="12.75" hidden="false" customHeight="false" outlineLevel="0" collapsed="false">
      <c r="A5" s="41" t="s">
        <v>52</v>
      </c>
      <c r="B5" s="13" t="s">
        <v>53</v>
      </c>
      <c r="C5" s="13" t="s">
        <v>54</v>
      </c>
      <c r="D5" s="42" t="n">
        <v>1</v>
      </c>
      <c r="E5" s="50" t="s">
        <v>50</v>
      </c>
      <c r="F5" s="51"/>
      <c r="G5" s="52"/>
      <c r="H5" s="50" t="s">
        <v>50</v>
      </c>
      <c r="I5" s="51" t="s">
        <v>50</v>
      </c>
      <c r="J5" s="51" t="s">
        <v>50</v>
      </c>
      <c r="K5" s="51" t="s">
        <v>50</v>
      </c>
      <c r="L5" s="51"/>
      <c r="N5" s="46" t="s">
        <v>55</v>
      </c>
      <c r="O5" s="46" t="s">
        <v>55</v>
      </c>
      <c r="P5" s="53" t="s">
        <v>56</v>
      </c>
      <c r="Q5" s="48" t="s">
        <v>54</v>
      </c>
      <c r="R5" s="54"/>
    </row>
    <row r="6" customFormat="false" ht="12.75" hidden="false" customHeight="false" outlineLevel="0" collapsed="false">
      <c r="A6" s="41" t="s">
        <v>57</v>
      </c>
      <c r="B6" s="13" t="s">
        <v>58</v>
      </c>
      <c r="C6" s="13" t="s">
        <v>59</v>
      </c>
      <c r="D6" s="42" t="n">
        <v>5</v>
      </c>
      <c r="E6" s="50" t="s">
        <v>50</v>
      </c>
      <c r="F6" s="51"/>
      <c r="G6" s="52"/>
      <c r="H6" s="50"/>
      <c r="I6" s="51"/>
      <c r="J6" s="51" t="s">
        <v>50</v>
      </c>
      <c r="K6" s="51"/>
      <c r="L6" s="51"/>
      <c r="N6" s="46" t="s">
        <v>60</v>
      </c>
      <c r="O6" s="46"/>
      <c r="P6" s="47" t="n">
        <v>85800</v>
      </c>
      <c r="Q6" s="48" t="s">
        <v>59</v>
      </c>
      <c r="R6" s="54"/>
    </row>
    <row r="7" customFormat="false" ht="12.75" hidden="false" customHeight="false" outlineLevel="0" collapsed="false">
      <c r="A7" s="41" t="s">
        <v>61</v>
      </c>
      <c r="B7" s="13" t="s">
        <v>62</v>
      </c>
      <c r="C7" s="13" t="s">
        <v>63</v>
      </c>
      <c r="D7" s="42" t="n">
        <v>1</v>
      </c>
      <c r="E7" s="50" t="s">
        <v>50</v>
      </c>
      <c r="F7" s="51" t="s">
        <v>50</v>
      </c>
      <c r="G7" s="52" t="s">
        <v>50</v>
      </c>
      <c r="H7" s="50" t="s">
        <v>50</v>
      </c>
      <c r="I7" s="51" t="s">
        <v>50</v>
      </c>
      <c r="J7" s="51"/>
      <c r="K7" s="51"/>
      <c r="L7" s="51"/>
      <c r="N7" s="46" t="s">
        <v>64</v>
      </c>
      <c r="O7" s="46" t="s">
        <v>64</v>
      </c>
      <c r="P7" s="53" t="s">
        <v>65</v>
      </c>
      <c r="Q7" s="48" t="s">
        <v>63</v>
      </c>
      <c r="R7" s="49"/>
    </row>
    <row r="8" customFormat="false" ht="12.75" hidden="false" customHeight="false" outlineLevel="0" collapsed="false">
      <c r="A8" s="41" t="s">
        <v>66</v>
      </c>
      <c r="B8" s="13" t="s">
        <v>67</v>
      </c>
      <c r="C8" s="13" t="s">
        <v>49</v>
      </c>
      <c r="D8" s="42" t="n">
        <v>1</v>
      </c>
      <c r="E8" s="50"/>
      <c r="F8" s="51" t="s">
        <v>50</v>
      </c>
      <c r="G8" s="52"/>
      <c r="H8" s="50"/>
      <c r="I8" s="51"/>
      <c r="J8" s="51"/>
      <c r="K8" s="51"/>
      <c r="L8" s="51" t="s">
        <v>50</v>
      </c>
      <c r="N8" s="46" t="s">
        <v>68</v>
      </c>
      <c r="O8" s="32" t="s">
        <v>68</v>
      </c>
      <c r="P8" s="55" t="n">
        <v>1740</v>
      </c>
      <c r="Q8" s="48" t="s">
        <v>49</v>
      </c>
      <c r="R8" s="49"/>
    </row>
    <row r="9" customFormat="false" ht="12.75" hidden="false" customHeight="false" outlineLevel="0" collapsed="false">
      <c r="A9" s="41" t="s">
        <v>69</v>
      </c>
      <c r="B9" s="13" t="s">
        <v>70</v>
      </c>
      <c r="C9" s="13" t="s">
        <v>49</v>
      </c>
      <c r="D9" s="42" t="n">
        <v>1</v>
      </c>
      <c r="E9" s="50" t="s">
        <v>50</v>
      </c>
      <c r="F9" s="51" t="s">
        <v>50</v>
      </c>
      <c r="G9" s="52"/>
      <c r="H9" s="50" t="s">
        <v>50</v>
      </c>
      <c r="I9" s="51" t="s">
        <v>50</v>
      </c>
      <c r="J9" s="51" t="s">
        <v>50</v>
      </c>
      <c r="K9" s="51" t="s">
        <v>50</v>
      </c>
      <c r="L9" s="51"/>
      <c r="N9" s="46" t="s">
        <v>71</v>
      </c>
      <c r="P9" s="53" t="s">
        <v>72</v>
      </c>
      <c r="Q9" s="48" t="s">
        <v>49</v>
      </c>
      <c r="R9" s="49"/>
    </row>
    <row r="10" customFormat="false" ht="12.75" hidden="false" customHeight="false" outlineLevel="0" collapsed="false">
      <c r="A10" s="41" t="s">
        <v>73</v>
      </c>
      <c r="B10" s="13" t="s">
        <v>74</v>
      </c>
      <c r="C10" s="13" t="s">
        <v>49</v>
      </c>
      <c r="D10" s="42" t="n">
        <v>1</v>
      </c>
      <c r="E10" s="50" t="s">
        <v>50</v>
      </c>
      <c r="F10" s="51" t="s">
        <v>50</v>
      </c>
      <c r="G10" s="52"/>
      <c r="H10" s="50" t="s">
        <v>50</v>
      </c>
      <c r="I10" s="51" t="s">
        <v>50</v>
      </c>
      <c r="J10" s="51" t="s">
        <v>50</v>
      </c>
      <c r="K10" s="51" t="s">
        <v>50</v>
      </c>
      <c r="L10" s="51" t="s">
        <v>50</v>
      </c>
      <c r="N10" s="46" t="s">
        <v>75</v>
      </c>
      <c r="O10" s="13" t="s">
        <v>76</v>
      </c>
      <c r="P10" s="53" t="s">
        <v>77</v>
      </c>
      <c r="Q10" s="48" t="s">
        <v>49</v>
      </c>
      <c r="R10" s="49"/>
    </row>
    <row r="11" customFormat="false" ht="12.75" hidden="false" customHeight="false" outlineLevel="0" collapsed="false">
      <c r="A11" s="41" t="s">
        <v>78</v>
      </c>
      <c r="B11" s="13" t="s">
        <v>79</v>
      </c>
      <c r="C11" s="13" t="s">
        <v>49</v>
      </c>
      <c r="D11" s="42" t="n">
        <v>1</v>
      </c>
      <c r="E11" s="50" t="s">
        <v>50</v>
      </c>
      <c r="F11" s="51" t="s">
        <v>50</v>
      </c>
      <c r="G11" s="52" t="s">
        <v>50</v>
      </c>
      <c r="H11" s="50" t="s">
        <v>50</v>
      </c>
      <c r="I11" s="51" t="s">
        <v>50</v>
      </c>
      <c r="J11" s="51" t="s">
        <v>50</v>
      </c>
      <c r="K11" s="51" t="s">
        <v>50</v>
      </c>
      <c r="L11" s="51" t="s">
        <v>50</v>
      </c>
      <c r="N11" s="46" t="s">
        <v>80</v>
      </c>
      <c r="P11" s="53" t="s">
        <v>81</v>
      </c>
      <c r="Q11" s="48" t="s">
        <v>49</v>
      </c>
      <c r="R11" s="56"/>
    </row>
    <row r="12" customFormat="false" ht="12.75" hidden="false" customHeight="false" outlineLevel="0" collapsed="false">
      <c r="A12" s="41" t="s">
        <v>82</v>
      </c>
      <c r="B12" s="13" t="s">
        <v>83</v>
      </c>
      <c r="C12" s="13" t="s">
        <v>49</v>
      </c>
      <c r="D12" s="42" t="n">
        <v>1</v>
      </c>
      <c r="E12" s="50"/>
      <c r="F12" s="51" t="s">
        <v>50</v>
      </c>
      <c r="G12" s="52" t="s">
        <v>50</v>
      </c>
      <c r="H12" s="50" t="s">
        <v>50</v>
      </c>
      <c r="I12" s="51"/>
      <c r="J12" s="51"/>
      <c r="K12" s="51"/>
      <c r="L12" s="51"/>
      <c r="N12" s="46" t="s">
        <v>84</v>
      </c>
      <c r="P12" s="53" t="s">
        <v>85</v>
      </c>
      <c r="Q12" s="48" t="s">
        <v>49</v>
      </c>
      <c r="R12" s="56"/>
    </row>
    <row r="13" customFormat="false" ht="12.75" hidden="false" customHeight="false" outlineLevel="0" collapsed="false">
      <c r="A13" s="41" t="s">
        <v>86</v>
      </c>
      <c r="B13" s="13" t="s">
        <v>87</v>
      </c>
      <c r="C13" s="13" t="s">
        <v>49</v>
      </c>
      <c r="D13" s="42" t="n">
        <v>1</v>
      </c>
      <c r="E13" s="50"/>
      <c r="F13" s="51" t="s">
        <v>50</v>
      </c>
      <c r="G13" s="52" t="s">
        <v>50</v>
      </c>
      <c r="H13" s="50" t="s">
        <v>50</v>
      </c>
      <c r="I13" s="51" t="s">
        <v>50</v>
      </c>
      <c r="J13" s="51" t="s">
        <v>50</v>
      </c>
      <c r="K13" s="51" t="s">
        <v>50</v>
      </c>
      <c r="L13" s="51" t="s">
        <v>50</v>
      </c>
      <c r="N13" s="46" t="s">
        <v>88</v>
      </c>
      <c r="O13" s="13" t="s">
        <v>88</v>
      </c>
      <c r="P13" s="47" t="n">
        <v>1380</v>
      </c>
      <c r="Q13" s="48" t="s">
        <v>49</v>
      </c>
      <c r="R13" s="56"/>
    </row>
    <row r="14" customFormat="false" ht="12.75" hidden="false" customHeight="false" outlineLevel="0" collapsed="false">
      <c r="A14" s="41" t="s">
        <v>89</v>
      </c>
      <c r="B14" s="13" t="s">
        <v>90</v>
      </c>
      <c r="C14" s="13" t="s">
        <v>49</v>
      </c>
      <c r="D14" s="42" t="n">
        <v>1</v>
      </c>
      <c r="E14" s="50" t="s">
        <v>50</v>
      </c>
      <c r="F14" s="51" t="s">
        <v>50</v>
      </c>
      <c r="G14" s="52" t="s">
        <v>50</v>
      </c>
      <c r="H14" s="50" t="s">
        <v>50</v>
      </c>
      <c r="I14" s="51"/>
      <c r="J14" s="51" t="s">
        <v>50</v>
      </c>
      <c r="K14" s="51"/>
      <c r="L14" s="51"/>
      <c r="N14" s="46" t="s">
        <v>91</v>
      </c>
      <c r="P14" s="47" t="n">
        <v>1730</v>
      </c>
      <c r="Q14" s="48" t="s">
        <v>49</v>
      </c>
      <c r="R14" s="56"/>
    </row>
    <row r="15" customFormat="false" ht="25.5" hidden="false" customHeight="false" outlineLevel="0" collapsed="false">
      <c r="A15" s="41" t="s">
        <v>92</v>
      </c>
      <c r="B15" s="48" t="s">
        <v>93</v>
      </c>
      <c r="C15" s="13" t="s">
        <v>49</v>
      </c>
      <c r="D15" s="42" t="n">
        <v>1</v>
      </c>
      <c r="E15" s="50" t="s">
        <v>50</v>
      </c>
      <c r="F15" s="51"/>
      <c r="G15" s="52"/>
      <c r="H15" s="50" t="s">
        <v>50</v>
      </c>
      <c r="I15" s="51" t="s">
        <v>50</v>
      </c>
      <c r="J15" s="51" t="s">
        <v>50</v>
      </c>
      <c r="K15" s="51" t="s">
        <v>50</v>
      </c>
      <c r="L15" s="51" t="s">
        <v>50</v>
      </c>
      <c r="N15" s="46" t="s">
        <v>94</v>
      </c>
      <c r="O15" s="13" t="s">
        <v>95</v>
      </c>
      <c r="P15" s="47" t="n">
        <v>1260</v>
      </c>
      <c r="Q15" s="48" t="s">
        <v>49</v>
      </c>
      <c r="R15" s="56"/>
    </row>
    <row r="16" customFormat="false" ht="25.5" hidden="false" customHeight="false" outlineLevel="0" collapsed="false">
      <c r="A16" s="41" t="s">
        <v>96</v>
      </c>
      <c r="B16" s="48" t="s">
        <v>97</v>
      </c>
      <c r="C16" s="13" t="s">
        <v>49</v>
      </c>
      <c r="D16" s="42" t="n">
        <v>1</v>
      </c>
      <c r="E16" s="50" t="s">
        <v>50</v>
      </c>
      <c r="F16" s="51" t="s">
        <v>50</v>
      </c>
      <c r="G16" s="52" t="s">
        <v>50</v>
      </c>
      <c r="H16" s="50" t="s">
        <v>50</v>
      </c>
      <c r="I16" s="51" t="s">
        <v>50</v>
      </c>
      <c r="J16" s="51" t="s">
        <v>50</v>
      </c>
      <c r="K16" s="51" t="s">
        <v>50</v>
      </c>
      <c r="L16" s="51" t="s">
        <v>50</v>
      </c>
      <c r="N16" s="46" t="s">
        <v>98</v>
      </c>
      <c r="O16" s="13" t="s">
        <v>99</v>
      </c>
      <c r="P16" s="47" t="n">
        <v>1740</v>
      </c>
      <c r="Q16" s="48" t="s">
        <v>49</v>
      </c>
      <c r="R16" s="56"/>
    </row>
    <row r="17" customFormat="false" ht="12.75" hidden="false" customHeight="false" outlineLevel="0" collapsed="false">
      <c r="A17" s="41" t="s">
        <v>100</v>
      </c>
      <c r="B17" s="48" t="s">
        <v>101</v>
      </c>
      <c r="C17" s="13" t="s">
        <v>49</v>
      </c>
      <c r="D17" s="42" t="n">
        <v>1</v>
      </c>
      <c r="E17" s="50" t="s">
        <v>50</v>
      </c>
      <c r="F17" s="51" t="s">
        <v>50</v>
      </c>
      <c r="G17" s="52" t="s">
        <v>50</v>
      </c>
      <c r="H17" s="50" t="s">
        <v>50</v>
      </c>
      <c r="I17" s="51" t="s">
        <v>50</v>
      </c>
      <c r="J17" s="51" t="s">
        <v>50</v>
      </c>
      <c r="K17" s="51" t="s">
        <v>50</v>
      </c>
      <c r="L17" s="51" t="s">
        <v>50</v>
      </c>
      <c r="N17" s="46" t="s">
        <v>102</v>
      </c>
      <c r="O17" s="13" t="s">
        <v>103</v>
      </c>
      <c r="P17" s="47" t="n">
        <v>1730</v>
      </c>
      <c r="Q17" s="48" t="s">
        <v>49</v>
      </c>
      <c r="R17" s="56"/>
    </row>
    <row r="18" customFormat="false" ht="12.75" hidden="false" customHeight="false" outlineLevel="0" collapsed="false">
      <c r="A18" s="41" t="s">
        <v>104</v>
      </c>
      <c r="B18" s="48" t="s">
        <v>105</v>
      </c>
      <c r="C18" s="13" t="s">
        <v>49</v>
      </c>
      <c r="D18" s="42" t="n">
        <v>1</v>
      </c>
      <c r="E18" s="50" t="s">
        <v>50</v>
      </c>
      <c r="F18" s="51" t="s">
        <v>50</v>
      </c>
      <c r="G18" s="52"/>
      <c r="H18" s="50" t="s">
        <v>50</v>
      </c>
      <c r="I18" s="51" t="s">
        <v>50</v>
      </c>
      <c r="J18" s="51" t="s">
        <v>50</v>
      </c>
      <c r="K18" s="51" t="s">
        <v>50</v>
      </c>
      <c r="L18" s="51"/>
      <c r="N18" s="46" t="s">
        <v>106</v>
      </c>
      <c r="O18" s="13" t="s">
        <v>107</v>
      </c>
      <c r="P18" s="47" t="n">
        <v>1510</v>
      </c>
      <c r="Q18" s="48" t="s">
        <v>49</v>
      </c>
      <c r="R18" s="56"/>
    </row>
    <row r="19" customFormat="false" ht="12.75" hidden="false" customHeight="false" outlineLevel="0" collapsed="false">
      <c r="A19" s="41" t="s">
        <v>108</v>
      </c>
      <c r="B19" s="48" t="s">
        <v>109</v>
      </c>
      <c r="C19" s="13" t="s">
        <v>49</v>
      </c>
      <c r="D19" s="42" t="n">
        <v>1</v>
      </c>
      <c r="E19" s="50"/>
      <c r="F19" s="51" t="s">
        <v>50</v>
      </c>
      <c r="G19" s="52"/>
      <c r="H19" s="50" t="s">
        <v>50</v>
      </c>
      <c r="I19" s="51"/>
      <c r="J19" s="51" t="s">
        <v>50</v>
      </c>
      <c r="K19" s="51"/>
      <c r="L19" s="51"/>
      <c r="N19" s="46" t="s">
        <v>110</v>
      </c>
      <c r="O19" s="13" t="s">
        <v>110</v>
      </c>
      <c r="P19" s="47" t="n">
        <v>1530</v>
      </c>
      <c r="Q19" s="48" t="s">
        <v>49</v>
      </c>
      <c r="R19" s="56"/>
    </row>
    <row r="20" customFormat="false" ht="12.75" hidden="false" customHeight="false" outlineLevel="0" collapsed="false">
      <c r="A20" s="41" t="s">
        <v>111</v>
      </c>
      <c r="B20" s="48" t="s">
        <v>112</v>
      </c>
      <c r="C20" s="13" t="s">
        <v>49</v>
      </c>
      <c r="D20" s="42" t="n">
        <v>1</v>
      </c>
      <c r="E20" s="50" t="s">
        <v>50</v>
      </c>
      <c r="F20" s="51" t="s">
        <v>50</v>
      </c>
      <c r="G20" s="52" t="s">
        <v>50</v>
      </c>
      <c r="H20" s="50" t="s">
        <v>50</v>
      </c>
      <c r="I20" s="51" t="s">
        <v>50</v>
      </c>
      <c r="J20" s="51" t="s">
        <v>50</v>
      </c>
      <c r="K20" s="51"/>
      <c r="L20" s="51"/>
      <c r="N20" s="46" t="s">
        <v>113</v>
      </c>
      <c r="O20" s="13" t="s">
        <v>114</v>
      </c>
      <c r="P20" s="47" t="n">
        <v>1530</v>
      </c>
      <c r="Q20" s="48" t="s">
        <v>49</v>
      </c>
      <c r="R20" s="56"/>
    </row>
    <row r="21" customFormat="false" ht="12.75" hidden="false" customHeight="false" outlineLevel="0" collapsed="false">
      <c r="A21" s="41" t="s">
        <v>115</v>
      </c>
      <c r="B21" s="13" t="s">
        <v>116</v>
      </c>
      <c r="C21" s="13" t="s">
        <v>117</v>
      </c>
      <c r="D21" s="42" t="n">
        <v>1</v>
      </c>
      <c r="E21" s="50" t="s">
        <v>50</v>
      </c>
      <c r="F21" s="51" t="s">
        <v>50</v>
      </c>
      <c r="G21" s="52" t="s">
        <v>50</v>
      </c>
      <c r="H21" s="50" t="s">
        <v>50</v>
      </c>
      <c r="I21" s="51" t="s">
        <v>50</v>
      </c>
      <c r="J21" s="51" t="s">
        <v>50</v>
      </c>
      <c r="K21" s="51" t="s">
        <v>50</v>
      </c>
      <c r="L21" s="51"/>
      <c r="N21" s="46" t="s">
        <v>118</v>
      </c>
      <c r="P21" s="47" t="n">
        <v>14200</v>
      </c>
      <c r="Q21" s="48" t="s">
        <v>119</v>
      </c>
      <c r="R21" s="56"/>
    </row>
    <row r="22" customFormat="false" ht="12.75" hidden="false" customHeight="false" outlineLevel="0" collapsed="false">
      <c r="A22" s="41" t="s">
        <v>120</v>
      </c>
      <c r="B22" s="13" t="s">
        <v>121</v>
      </c>
      <c r="C22" s="13" t="s">
        <v>117</v>
      </c>
      <c r="D22" s="42" t="n">
        <v>1</v>
      </c>
      <c r="E22" s="50"/>
      <c r="F22" s="51" t="s">
        <v>50</v>
      </c>
      <c r="G22" s="52" t="s">
        <v>50</v>
      </c>
      <c r="H22" s="50"/>
      <c r="I22" s="51"/>
      <c r="J22" s="51" t="s">
        <v>50</v>
      </c>
      <c r="K22" s="51"/>
      <c r="L22" s="51"/>
      <c r="N22" s="46" t="s">
        <v>122</v>
      </c>
      <c r="O22" s="13" t="s">
        <v>123</v>
      </c>
      <c r="P22" s="47" t="n">
        <v>14200</v>
      </c>
      <c r="Q22" s="48" t="s">
        <v>119</v>
      </c>
      <c r="R22" s="56"/>
    </row>
    <row r="23" customFormat="false" ht="12.75" hidden="false" customHeight="false" outlineLevel="0" collapsed="false">
      <c r="A23" s="41" t="s">
        <v>124</v>
      </c>
      <c r="B23" s="13" t="s">
        <v>125</v>
      </c>
      <c r="C23" s="13" t="s">
        <v>126</v>
      </c>
      <c r="D23" s="42" t="n">
        <v>1</v>
      </c>
      <c r="E23" s="50" t="s">
        <v>50</v>
      </c>
      <c r="F23" s="51" t="s">
        <v>50</v>
      </c>
      <c r="G23" s="52"/>
      <c r="H23" s="50" t="s">
        <v>50</v>
      </c>
      <c r="I23" s="51"/>
      <c r="J23" s="51"/>
      <c r="K23" s="51"/>
      <c r="L23" s="51"/>
      <c r="N23" s="46" t="s">
        <v>127</v>
      </c>
      <c r="O23" s="48" t="s">
        <v>127</v>
      </c>
      <c r="P23" s="47" t="n">
        <v>31600</v>
      </c>
      <c r="Q23" s="48" t="s">
        <v>126</v>
      </c>
      <c r="R23" s="56"/>
    </row>
    <row r="24" customFormat="false" ht="12.75" hidden="false" customHeight="false" outlineLevel="0" collapsed="false">
      <c r="A24" s="41" t="s">
        <v>128</v>
      </c>
      <c r="B24" s="13" t="s">
        <v>129</v>
      </c>
      <c r="C24" s="13" t="s">
        <v>130</v>
      </c>
      <c r="D24" s="42" t="n">
        <v>1</v>
      </c>
      <c r="E24" s="50" t="s">
        <v>50</v>
      </c>
      <c r="F24" s="51" t="s">
        <v>50</v>
      </c>
      <c r="G24" s="52" t="s">
        <v>50</v>
      </c>
      <c r="H24" s="50" t="s">
        <v>50</v>
      </c>
      <c r="I24" s="51" t="s">
        <v>50</v>
      </c>
      <c r="J24" s="51" t="s">
        <v>50</v>
      </c>
      <c r="K24" s="51" t="s">
        <v>50</v>
      </c>
      <c r="L24" s="51" t="s">
        <v>50</v>
      </c>
      <c r="N24" s="46" t="s">
        <v>131</v>
      </c>
      <c r="O24" s="48" t="s">
        <v>132</v>
      </c>
      <c r="P24" s="47" t="n">
        <v>4430</v>
      </c>
      <c r="Q24" s="48" t="s">
        <v>130</v>
      </c>
      <c r="R24" s="56"/>
    </row>
    <row r="25" customFormat="false" ht="12.75" hidden="false" customHeight="false" outlineLevel="0" collapsed="false">
      <c r="A25" s="57" t="s">
        <v>133</v>
      </c>
      <c r="B25" s="13" t="s">
        <v>134</v>
      </c>
      <c r="C25" s="13" t="s">
        <v>135</v>
      </c>
      <c r="D25" s="42" t="n">
        <v>2</v>
      </c>
      <c r="E25" s="50" t="s">
        <v>50</v>
      </c>
      <c r="F25" s="51" t="s">
        <v>50</v>
      </c>
      <c r="G25" s="52"/>
      <c r="H25" s="50" t="s">
        <v>50</v>
      </c>
      <c r="I25" s="51"/>
      <c r="J25" s="51" t="s">
        <v>50</v>
      </c>
      <c r="K25" s="51"/>
      <c r="L25" s="51"/>
      <c r="N25" s="46" t="s">
        <v>136</v>
      </c>
      <c r="P25" s="47" t="n">
        <v>20870</v>
      </c>
      <c r="Q25" s="48" t="s">
        <v>135</v>
      </c>
      <c r="R25" s="54"/>
    </row>
    <row r="26" customFormat="false" ht="12.75" hidden="false" customHeight="false" outlineLevel="0" collapsed="false">
      <c r="A26" s="57" t="s">
        <v>137</v>
      </c>
      <c r="B26" s="13" t="s">
        <v>138</v>
      </c>
      <c r="C26" s="13" t="s">
        <v>139</v>
      </c>
      <c r="D26" s="42" t="n">
        <v>5</v>
      </c>
      <c r="E26" s="50" t="s">
        <v>50</v>
      </c>
      <c r="F26" s="51"/>
      <c r="G26" s="52"/>
      <c r="H26" s="50"/>
      <c r="I26" s="51" t="s">
        <v>50</v>
      </c>
      <c r="J26" s="51"/>
      <c r="K26" s="51"/>
      <c r="L26" s="51"/>
      <c r="N26" s="46" t="s">
        <v>140</v>
      </c>
      <c r="O26" s="13" t="s">
        <v>141</v>
      </c>
      <c r="P26" s="47" t="n">
        <v>68100</v>
      </c>
      <c r="Q26" s="48" t="s">
        <v>142</v>
      </c>
      <c r="R26" s="54"/>
    </row>
    <row r="27" customFormat="false" ht="12.75" hidden="false" customHeight="false" outlineLevel="0" collapsed="false">
      <c r="A27" s="57" t="s">
        <v>143</v>
      </c>
      <c r="B27" s="13" t="s">
        <v>144</v>
      </c>
      <c r="C27" s="13" t="s">
        <v>145</v>
      </c>
      <c r="D27" s="42" t="n">
        <v>4</v>
      </c>
      <c r="E27" s="50"/>
      <c r="F27" s="51" t="s">
        <v>50</v>
      </c>
      <c r="G27" s="52" t="s">
        <v>50</v>
      </c>
      <c r="H27" s="50" t="s">
        <v>50</v>
      </c>
      <c r="I27" s="51" t="s">
        <v>50</v>
      </c>
      <c r="J27" s="51" t="s">
        <v>50</v>
      </c>
      <c r="K27" s="51" t="s">
        <v>50</v>
      </c>
      <c r="L27" s="51" t="s">
        <v>50</v>
      </c>
      <c r="N27" s="46" t="s">
        <v>146</v>
      </c>
      <c r="P27" s="47" t="n">
        <v>36240</v>
      </c>
      <c r="Q27" s="48" t="s">
        <v>145</v>
      </c>
      <c r="R27" s="54"/>
    </row>
    <row r="28" customFormat="false" ht="12.75" hidden="false" customHeight="false" outlineLevel="0" collapsed="false">
      <c r="A28" s="57" t="s">
        <v>147</v>
      </c>
      <c r="B28" s="13" t="s">
        <v>148</v>
      </c>
      <c r="C28" s="13" t="s">
        <v>149</v>
      </c>
      <c r="D28" s="42" t="n">
        <v>3</v>
      </c>
      <c r="E28" s="50" t="s">
        <v>50</v>
      </c>
      <c r="F28" s="51" t="s">
        <v>50</v>
      </c>
      <c r="G28" s="52"/>
      <c r="H28" s="50" t="s">
        <v>50</v>
      </c>
      <c r="I28" s="51"/>
      <c r="J28" s="51"/>
      <c r="K28" s="51"/>
      <c r="L28" s="51"/>
      <c r="N28" s="46" t="s">
        <v>150</v>
      </c>
      <c r="O28" s="13" t="s">
        <v>150</v>
      </c>
      <c r="P28" s="47" t="n">
        <v>51200</v>
      </c>
      <c r="Q28" s="48" t="s">
        <v>149</v>
      </c>
      <c r="R28" s="56"/>
    </row>
    <row r="29" customFormat="false" ht="25.5" hidden="false" customHeight="false" outlineLevel="0" collapsed="false">
      <c r="A29" s="57" t="s">
        <v>151</v>
      </c>
      <c r="B29" s="48" t="s">
        <v>152</v>
      </c>
      <c r="C29" s="13" t="s">
        <v>153</v>
      </c>
      <c r="D29" s="42" t="n">
        <v>4</v>
      </c>
      <c r="E29" s="50" t="s">
        <v>50</v>
      </c>
      <c r="F29" s="51"/>
      <c r="G29" s="52"/>
      <c r="H29" s="50"/>
      <c r="I29" s="51" t="s">
        <v>50</v>
      </c>
      <c r="J29" s="51"/>
      <c r="K29" s="51"/>
      <c r="L29" s="51"/>
      <c r="N29" s="46" t="s">
        <v>154</v>
      </c>
      <c r="P29" s="47" t="n">
        <v>64260</v>
      </c>
      <c r="Q29" s="48" t="s">
        <v>153</v>
      </c>
      <c r="R29" s="56"/>
    </row>
    <row r="30" customFormat="false" ht="12.75" hidden="false" customHeight="false" outlineLevel="0" collapsed="false">
      <c r="A30" s="57" t="s">
        <v>155</v>
      </c>
      <c r="B30" s="13" t="s">
        <v>156</v>
      </c>
      <c r="C30" s="13" t="s">
        <v>157</v>
      </c>
      <c r="D30" s="42" t="n">
        <v>4</v>
      </c>
      <c r="E30" s="50" t="s">
        <v>50</v>
      </c>
      <c r="F30" s="51"/>
      <c r="G30" s="52"/>
      <c r="H30" s="50" t="s">
        <v>50</v>
      </c>
      <c r="I30" s="51" t="s">
        <v>50</v>
      </c>
      <c r="J30" s="51" t="s">
        <v>50</v>
      </c>
      <c r="K30" s="51" t="s">
        <v>50</v>
      </c>
      <c r="L30" s="51"/>
      <c r="N30" s="46" t="s">
        <v>158</v>
      </c>
      <c r="P30" s="47" t="n">
        <v>61800</v>
      </c>
      <c r="Q30" s="48" t="s">
        <v>157</v>
      </c>
      <c r="R30" s="56"/>
    </row>
    <row r="31" customFormat="false" ht="12.75" hidden="false" customHeight="false" outlineLevel="0" collapsed="false">
      <c r="A31" s="57" t="s">
        <v>159</v>
      </c>
      <c r="B31" s="13" t="s">
        <v>160</v>
      </c>
      <c r="C31" s="13" t="s">
        <v>161</v>
      </c>
      <c r="D31" s="42" t="n">
        <v>1</v>
      </c>
      <c r="E31" s="50" t="s">
        <v>50</v>
      </c>
      <c r="F31" s="51" t="s">
        <v>50</v>
      </c>
      <c r="G31" s="52"/>
      <c r="H31" s="50" t="s">
        <v>50</v>
      </c>
      <c r="I31" s="51" t="s">
        <v>50</v>
      </c>
      <c r="J31" s="51" t="s">
        <v>50</v>
      </c>
      <c r="K31" s="51" t="s">
        <v>50</v>
      </c>
      <c r="L31" s="51" t="s">
        <v>50</v>
      </c>
      <c r="N31" s="46" t="s">
        <v>162</v>
      </c>
      <c r="P31" s="47" t="n">
        <v>4250</v>
      </c>
      <c r="Q31" s="48" t="s">
        <v>161</v>
      </c>
      <c r="R31" s="56"/>
    </row>
    <row r="32" customFormat="false" ht="12.75" hidden="false" customHeight="false" outlineLevel="0" collapsed="false">
      <c r="A32" s="57" t="s">
        <v>163</v>
      </c>
      <c r="B32" s="13" t="s">
        <v>164</v>
      </c>
      <c r="C32" s="13" t="s">
        <v>165</v>
      </c>
      <c r="D32" s="42" t="n">
        <v>4</v>
      </c>
      <c r="E32" s="50"/>
      <c r="F32" s="51" t="s">
        <v>50</v>
      </c>
      <c r="G32" s="52"/>
      <c r="H32" s="50"/>
      <c r="I32" s="51" t="s">
        <v>50</v>
      </c>
      <c r="J32" s="51"/>
      <c r="K32" s="51"/>
      <c r="L32" s="51"/>
      <c r="N32" s="46" t="s">
        <v>166</v>
      </c>
      <c r="O32" s="13" t="s">
        <v>167</v>
      </c>
      <c r="P32" s="47" t="n">
        <v>43800</v>
      </c>
      <c r="Q32" s="48" t="s">
        <v>165</v>
      </c>
      <c r="R32" s="56"/>
    </row>
    <row r="33" customFormat="false" ht="12.75" hidden="false" customHeight="false" outlineLevel="0" collapsed="false">
      <c r="A33" s="41" t="s">
        <v>168</v>
      </c>
      <c r="B33" s="48" t="s">
        <v>169</v>
      </c>
      <c r="C33" s="13" t="s">
        <v>170</v>
      </c>
      <c r="D33" s="42" t="n">
        <v>4</v>
      </c>
      <c r="E33" s="50" t="s">
        <v>50</v>
      </c>
      <c r="F33" s="51" t="s">
        <v>50</v>
      </c>
      <c r="G33" s="52"/>
      <c r="H33" s="50" t="s">
        <v>50</v>
      </c>
      <c r="I33" s="51" t="s">
        <v>50</v>
      </c>
      <c r="J33" s="51"/>
      <c r="K33" s="51"/>
      <c r="L33" s="51"/>
      <c r="N33" s="46" t="s">
        <v>171</v>
      </c>
      <c r="O33" s="13" t="s">
        <v>171</v>
      </c>
      <c r="P33" s="47" t="n">
        <v>67600</v>
      </c>
      <c r="Q33" s="48" t="s">
        <v>170</v>
      </c>
      <c r="R33" s="56"/>
    </row>
    <row r="34" customFormat="false" ht="13.15" hidden="false" customHeight="true" outlineLevel="0" collapsed="false">
      <c r="A34" s="41" t="s">
        <v>172</v>
      </c>
      <c r="B34" s="13" t="s">
        <v>173</v>
      </c>
      <c r="C34" s="13" t="s">
        <v>174</v>
      </c>
      <c r="D34" s="42" t="n">
        <v>1</v>
      </c>
      <c r="E34" s="50" t="s">
        <v>50</v>
      </c>
      <c r="F34" s="51" t="s">
        <v>50</v>
      </c>
      <c r="G34" s="52" t="s">
        <v>50</v>
      </c>
      <c r="H34" s="50" t="s">
        <v>50</v>
      </c>
      <c r="I34" s="51" t="s">
        <v>50</v>
      </c>
      <c r="J34" s="51" t="s">
        <v>50</v>
      </c>
      <c r="K34" s="51" t="s">
        <v>50</v>
      </c>
      <c r="L34" s="51"/>
      <c r="N34" s="46" t="s">
        <v>175</v>
      </c>
      <c r="O34" s="13" t="s">
        <v>175</v>
      </c>
      <c r="P34" s="47" t="n">
        <v>48200</v>
      </c>
      <c r="Q34" s="48" t="s">
        <v>174</v>
      </c>
      <c r="R34" s="56"/>
    </row>
    <row r="35" customFormat="false" ht="13.15" hidden="false" customHeight="true" outlineLevel="0" collapsed="false">
      <c r="A35" s="41" t="s">
        <v>176</v>
      </c>
      <c r="B35" s="13" t="s">
        <v>177</v>
      </c>
      <c r="C35" s="13" t="s">
        <v>178</v>
      </c>
      <c r="D35" s="42" t="n">
        <v>4</v>
      </c>
      <c r="E35" s="50" t="s">
        <v>50</v>
      </c>
      <c r="F35" s="51"/>
      <c r="G35" s="52"/>
      <c r="H35" s="50" t="s">
        <v>50</v>
      </c>
      <c r="I35" s="51" t="s">
        <v>50</v>
      </c>
      <c r="J35" s="51" t="s">
        <v>50</v>
      </c>
      <c r="K35" s="51" t="s">
        <v>50</v>
      </c>
      <c r="L35" s="51" t="s">
        <v>50</v>
      </c>
      <c r="N35" s="46" t="s">
        <v>179</v>
      </c>
      <c r="O35" s="13" t="s">
        <v>179</v>
      </c>
      <c r="P35" s="47" t="n">
        <v>64320</v>
      </c>
      <c r="Q35" s="48" t="s">
        <v>180</v>
      </c>
      <c r="R35" s="56"/>
    </row>
    <row r="36" customFormat="false" ht="12.75" hidden="false" customHeight="false" outlineLevel="0" collapsed="false">
      <c r="A36" s="41" t="s">
        <v>181</v>
      </c>
      <c r="B36" s="48" t="s">
        <v>182</v>
      </c>
      <c r="C36" s="13" t="s">
        <v>183</v>
      </c>
      <c r="D36" s="42" t="n">
        <v>3</v>
      </c>
      <c r="E36" s="50" t="s">
        <v>50</v>
      </c>
      <c r="F36" s="58" t="s">
        <v>50</v>
      </c>
      <c r="G36" s="59" t="s">
        <v>50</v>
      </c>
      <c r="H36" s="50" t="s">
        <v>50</v>
      </c>
      <c r="I36" s="51" t="s">
        <v>50</v>
      </c>
      <c r="J36" s="58" t="s">
        <v>50</v>
      </c>
      <c r="K36" s="60" t="s">
        <v>50</v>
      </c>
      <c r="L36" s="13"/>
      <c r="N36" s="12" t="s">
        <v>184</v>
      </c>
      <c r="O36" s="13" t="s">
        <v>184</v>
      </c>
      <c r="P36" s="47" t="n">
        <v>70420</v>
      </c>
      <c r="Q36" s="13" t="s">
        <v>183</v>
      </c>
      <c r="R36" s="56"/>
    </row>
    <row r="37" customFormat="false" ht="12.75" hidden="false" customHeight="false" outlineLevel="0" collapsed="false">
      <c r="A37" s="41" t="s">
        <v>185</v>
      </c>
      <c r="B37" s="48" t="s">
        <v>186</v>
      </c>
      <c r="C37" s="13" t="s">
        <v>183</v>
      </c>
      <c r="D37" s="42" t="n">
        <v>3</v>
      </c>
      <c r="E37" s="50" t="s">
        <v>50</v>
      </c>
      <c r="F37" s="58" t="s">
        <v>50</v>
      </c>
      <c r="G37" s="59" t="s">
        <v>50</v>
      </c>
      <c r="H37" s="50" t="s">
        <v>50</v>
      </c>
      <c r="I37" s="51" t="s">
        <v>50</v>
      </c>
      <c r="J37" s="58" t="s">
        <v>50</v>
      </c>
      <c r="K37" s="60" t="s">
        <v>50</v>
      </c>
      <c r="L37" s="13"/>
      <c r="N37" s="12" t="s">
        <v>187</v>
      </c>
      <c r="O37" s="13" t="s">
        <v>188</v>
      </c>
      <c r="P37" s="47" t="n">
        <v>70800</v>
      </c>
      <c r="Q37" s="13" t="s">
        <v>183</v>
      </c>
      <c r="R37" s="56"/>
    </row>
    <row r="38" customFormat="false" ht="12.75" hidden="false" customHeight="false" outlineLevel="0" collapsed="false">
      <c r="A38" s="41" t="s">
        <v>189</v>
      </c>
      <c r="B38" s="48" t="s">
        <v>190</v>
      </c>
      <c r="C38" s="13" t="s">
        <v>191</v>
      </c>
      <c r="D38" s="42" t="n">
        <v>5</v>
      </c>
      <c r="E38" s="50" t="s">
        <v>50</v>
      </c>
      <c r="F38" s="58" t="s">
        <v>50</v>
      </c>
      <c r="G38" s="61"/>
      <c r="H38" s="50" t="s">
        <v>50</v>
      </c>
      <c r="I38" s="51" t="s">
        <v>50</v>
      </c>
      <c r="J38" s="58"/>
      <c r="K38" s="13"/>
      <c r="L38" s="13"/>
      <c r="N38" s="12" t="s">
        <v>192</v>
      </c>
      <c r="O38" s="13" t="s">
        <v>192</v>
      </c>
      <c r="P38" s="47" t="n">
        <v>93600</v>
      </c>
      <c r="Q38" s="13" t="s">
        <v>191</v>
      </c>
      <c r="R38" s="56"/>
    </row>
    <row r="39" customFormat="false" ht="12.75" hidden="false" customHeight="false" outlineLevel="0" collapsed="false">
      <c r="A39" s="41" t="s">
        <v>193</v>
      </c>
      <c r="B39" s="48" t="s">
        <v>194</v>
      </c>
      <c r="C39" s="13" t="s">
        <v>191</v>
      </c>
      <c r="D39" s="42" t="n">
        <v>5</v>
      </c>
      <c r="E39" s="50" t="s">
        <v>50</v>
      </c>
      <c r="F39" s="58"/>
      <c r="G39" s="61"/>
      <c r="H39" s="50"/>
      <c r="I39" s="51" t="s">
        <v>50</v>
      </c>
      <c r="J39" s="58"/>
      <c r="K39" s="13"/>
      <c r="L39" s="13"/>
      <c r="N39" s="12" t="s">
        <v>195</v>
      </c>
      <c r="O39" s="13" t="s">
        <v>196</v>
      </c>
      <c r="P39" s="47" t="n">
        <v>93800</v>
      </c>
      <c r="Q39" s="13" t="s">
        <v>191</v>
      </c>
      <c r="R39" s="56"/>
    </row>
    <row r="40" customFormat="false" ht="12.75" hidden="false" customHeight="false" outlineLevel="0" collapsed="false">
      <c r="A40" s="41" t="s">
        <v>197</v>
      </c>
      <c r="B40" s="13" t="s">
        <v>198</v>
      </c>
      <c r="C40" s="13" t="s">
        <v>199</v>
      </c>
      <c r="D40" s="42" t="n">
        <v>1</v>
      </c>
      <c r="E40" s="50" t="s">
        <v>50</v>
      </c>
      <c r="F40" s="51"/>
      <c r="G40" s="52"/>
      <c r="H40" s="50" t="s">
        <v>50</v>
      </c>
      <c r="I40" s="51" t="s">
        <v>50</v>
      </c>
      <c r="J40" s="51" t="s">
        <v>50</v>
      </c>
      <c r="K40" s="51" t="s">
        <v>50</v>
      </c>
      <c r="L40" s="51"/>
      <c r="N40" s="46" t="s">
        <v>200</v>
      </c>
      <c r="P40" s="47" t="n">
        <v>15700</v>
      </c>
      <c r="Q40" s="48" t="s">
        <v>199</v>
      </c>
      <c r="R40" s="56"/>
    </row>
    <row r="41" customFormat="false" ht="12.75" hidden="false" customHeight="false" outlineLevel="0" collapsed="false">
      <c r="A41" s="41" t="s">
        <v>201</v>
      </c>
      <c r="B41" s="13" t="s">
        <v>202</v>
      </c>
      <c r="C41" s="13" t="s">
        <v>203</v>
      </c>
      <c r="D41" s="42" t="n">
        <v>3</v>
      </c>
      <c r="E41" s="50"/>
      <c r="F41" s="51"/>
      <c r="G41" s="52" t="s">
        <v>50</v>
      </c>
      <c r="H41" s="50"/>
      <c r="I41" s="51"/>
      <c r="J41" s="51" t="s">
        <v>50</v>
      </c>
      <c r="K41" s="51"/>
      <c r="L41" s="51"/>
      <c r="N41" s="46" t="s">
        <v>204</v>
      </c>
      <c r="O41" s="13" t="s">
        <v>205</v>
      </c>
      <c r="P41" s="47" t="n">
        <v>73200</v>
      </c>
      <c r="Q41" s="48" t="s">
        <v>206</v>
      </c>
      <c r="R41" s="56"/>
    </row>
    <row r="42" customFormat="false" ht="12.75" hidden="false" customHeight="false" outlineLevel="0" collapsed="false">
      <c r="A42" s="41" t="s">
        <v>207</v>
      </c>
      <c r="B42" s="13" t="s">
        <v>208</v>
      </c>
      <c r="C42" s="13" t="s">
        <v>203</v>
      </c>
      <c r="D42" s="42" t="n">
        <v>3</v>
      </c>
      <c r="E42" s="50"/>
      <c r="F42" s="51"/>
      <c r="G42" s="52" t="s">
        <v>50</v>
      </c>
      <c r="H42" s="50"/>
      <c r="I42" s="51"/>
      <c r="J42" s="51" t="s">
        <v>50</v>
      </c>
      <c r="K42" s="51"/>
      <c r="L42" s="51"/>
      <c r="N42" s="46" t="s">
        <v>209</v>
      </c>
      <c r="O42" s="13" t="s">
        <v>205</v>
      </c>
      <c r="P42" s="47" t="n">
        <v>73100</v>
      </c>
      <c r="Q42" s="48" t="s">
        <v>203</v>
      </c>
      <c r="R42" s="56"/>
    </row>
    <row r="43" customFormat="false" ht="12.75" hidden="false" customHeight="false" outlineLevel="0" collapsed="false">
      <c r="A43" s="41" t="s">
        <v>210</v>
      </c>
      <c r="B43" s="13" t="s">
        <v>211</v>
      </c>
      <c r="C43" s="13" t="s">
        <v>212</v>
      </c>
      <c r="D43" s="42" t="n">
        <v>1</v>
      </c>
      <c r="E43" s="50" t="s">
        <v>50</v>
      </c>
      <c r="F43" s="51" t="s">
        <v>50</v>
      </c>
      <c r="G43" s="52" t="s">
        <v>50</v>
      </c>
      <c r="H43" s="50"/>
      <c r="I43" s="51"/>
      <c r="J43" s="51" t="s">
        <v>50</v>
      </c>
      <c r="K43" s="51"/>
      <c r="L43" s="51"/>
      <c r="N43" s="46" t="s">
        <v>213</v>
      </c>
      <c r="P43" s="47" t="n">
        <v>53500</v>
      </c>
      <c r="Q43" s="48" t="s">
        <v>212</v>
      </c>
      <c r="R43" s="56"/>
    </row>
    <row r="44" customFormat="false" ht="12.75" hidden="false" customHeight="false" outlineLevel="0" collapsed="false">
      <c r="A44" s="41" t="s">
        <v>214</v>
      </c>
      <c r="B44" s="48" t="s">
        <v>215</v>
      </c>
      <c r="C44" s="13" t="s">
        <v>216</v>
      </c>
      <c r="D44" s="42" t="n">
        <v>4</v>
      </c>
      <c r="E44" s="50" t="s">
        <v>50</v>
      </c>
      <c r="F44" s="51" t="s">
        <v>50</v>
      </c>
      <c r="G44" s="52"/>
      <c r="H44" s="50" t="s">
        <v>50</v>
      </c>
      <c r="I44" s="51" t="s">
        <v>50</v>
      </c>
      <c r="J44" s="51" t="s">
        <v>50</v>
      </c>
      <c r="K44" s="51" t="s">
        <v>50</v>
      </c>
      <c r="L44" s="51"/>
      <c r="N44" s="46" t="s">
        <v>217</v>
      </c>
      <c r="P44" s="47" t="n">
        <v>41190</v>
      </c>
      <c r="Q44" s="48" t="s">
        <v>218</v>
      </c>
      <c r="R44" s="56"/>
    </row>
    <row r="45" customFormat="false" ht="12.75" hidden="false" customHeight="false" outlineLevel="0" collapsed="false">
      <c r="A45" s="41" t="s">
        <v>219</v>
      </c>
      <c r="B45" s="13" t="s">
        <v>93</v>
      </c>
      <c r="C45" s="13" t="s">
        <v>220</v>
      </c>
      <c r="D45" s="42" t="n">
        <v>4</v>
      </c>
      <c r="E45" s="50" t="s">
        <v>50</v>
      </c>
      <c r="F45" s="51" t="s">
        <v>50</v>
      </c>
      <c r="G45" s="52"/>
      <c r="H45" s="50" t="s">
        <v>50</v>
      </c>
      <c r="I45" s="51" t="s">
        <v>50</v>
      </c>
      <c r="J45" s="51"/>
      <c r="K45" s="51"/>
      <c r="L45" s="51"/>
      <c r="N45" s="46" t="s">
        <v>221</v>
      </c>
      <c r="P45" s="47" t="n">
        <v>37570</v>
      </c>
      <c r="Q45" s="48" t="s">
        <v>220</v>
      </c>
      <c r="R45" s="56"/>
    </row>
    <row r="46" customFormat="false" ht="12.75" hidden="false" customHeight="false" outlineLevel="0" collapsed="false">
      <c r="A46" s="41" t="s">
        <v>222</v>
      </c>
      <c r="B46" s="13" t="s">
        <v>223</v>
      </c>
      <c r="C46" s="13" t="s">
        <v>220</v>
      </c>
      <c r="D46" s="42" t="n">
        <v>4</v>
      </c>
      <c r="E46" s="50" t="s">
        <v>50</v>
      </c>
      <c r="F46" s="51"/>
      <c r="G46" s="52"/>
      <c r="H46" s="50" t="s">
        <v>50</v>
      </c>
      <c r="I46" s="51" t="s">
        <v>50</v>
      </c>
      <c r="J46" s="51" t="s">
        <v>50</v>
      </c>
      <c r="K46" s="51"/>
      <c r="L46" s="51"/>
      <c r="N46" s="46" t="s">
        <v>224</v>
      </c>
      <c r="O46" s="13" t="s">
        <v>224</v>
      </c>
      <c r="P46" s="47" t="n">
        <v>37570</v>
      </c>
      <c r="Q46" s="48" t="s">
        <v>220</v>
      </c>
      <c r="R46" s="56"/>
    </row>
    <row r="47" customFormat="false" ht="12.75" hidden="false" customHeight="false" outlineLevel="0" collapsed="false">
      <c r="A47" s="41" t="s">
        <v>225</v>
      </c>
      <c r="B47" s="13" t="s">
        <v>226</v>
      </c>
      <c r="C47" s="13" t="s">
        <v>220</v>
      </c>
      <c r="D47" s="42" t="n">
        <v>4</v>
      </c>
      <c r="E47" s="50" t="s">
        <v>50</v>
      </c>
      <c r="F47" s="51" t="s">
        <v>50</v>
      </c>
      <c r="G47" s="52"/>
      <c r="H47" s="50" t="s">
        <v>50</v>
      </c>
      <c r="I47" s="51" t="s">
        <v>50</v>
      </c>
      <c r="J47" s="51" t="s">
        <v>50</v>
      </c>
      <c r="K47" s="51" t="s">
        <v>50</v>
      </c>
      <c r="L47" s="51"/>
      <c r="N47" s="46" t="s">
        <v>224</v>
      </c>
      <c r="O47" s="13" t="s">
        <v>227</v>
      </c>
      <c r="P47" s="47" t="n">
        <v>37570</v>
      </c>
      <c r="Q47" s="48" t="s">
        <v>220</v>
      </c>
      <c r="R47" s="56"/>
    </row>
    <row r="48" customFormat="false" ht="12.75" hidden="false" customHeight="false" outlineLevel="0" collapsed="false">
      <c r="A48" s="41" t="s">
        <v>228</v>
      </c>
      <c r="B48" s="13" t="s">
        <v>229</v>
      </c>
      <c r="C48" s="13" t="s">
        <v>230</v>
      </c>
      <c r="D48" s="42" t="n">
        <v>2</v>
      </c>
      <c r="E48" s="50"/>
      <c r="F48" s="51" t="s">
        <v>50</v>
      </c>
      <c r="G48" s="52" t="s">
        <v>50</v>
      </c>
      <c r="H48" s="50" t="s">
        <v>50</v>
      </c>
      <c r="I48" s="51"/>
      <c r="J48" s="51" t="s">
        <v>50</v>
      </c>
      <c r="K48" s="51"/>
      <c r="L48" s="51"/>
      <c r="N48" s="46" t="s">
        <v>231</v>
      </c>
      <c r="P48" s="47" t="n">
        <v>20660</v>
      </c>
      <c r="Q48" s="48" t="s">
        <v>232</v>
      </c>
      <c r="R48" s="56"/>
    </row>
    <row r="49" customFormat="false" ht="12.75" hidden="false" customHeight="false" outlineLevel="0" collapsed="false">
      <c r="A49" s="41" t="s">
        <v>233</v>
      </c>
      <c r="B49" s="13" t="s">
        <v>234</v>
      </c>
      <c r="C49" s="13" t="s">
        <v>235</v>
      </c>
      <c r="D49" s="42" t="n">
        <v>2</v>
      </c>
      <c r="E49" s="50"/>
      <c r="F49" s="51"/>
      <c r="G49" s="52" t="s">
        <v>50</v>
      </c>
      <c r="H49" s="50"/>
      <c r="I49" s="51"/>
      <c r="J49" s="51" t="s">
        <v>50</v>
      </c>
      <c r="K49" s="51"/>
      <c r="L49" s="51"/>
      <c r="N49" s="46" t="s">
        <v>236</v>
      </c>
      <c r="O49" s="13" t="s">
        <v>237</v>
      </c>
      <c r="P49" s="47" t="n">
        <v>32200</v>
      </c>
      <c r="Q49" s="48" t="s">
        <v>235</v>
      </c>
      <c r="R49" s="56"/>
    </row>
    <row r="50" customFormat="false" ht="12.75" hidden="false" customHeight="false" outlineLevel="0" collapsed="false">
      <c r="A50" s="41" t="s">
        <v>238</v>
      </c>
      <c r="B50" s="13" t="s">
        <v>239</v>
      </c>
      <c r="C50" s="13" t="s">
        <v>240</v>
      </c>
      <c r="D50" s="42" t="n">
        <v>7</v>
      </c>
      <c r="E50" s="50" t="s">
        <v>50</v>
      </c>
      <c r="F50" s="51" t="s">
        <v>50</v>
      </c>
      <c r="G50" s="52" t="s">
        <v>50</v>
      </c>
      <c r="H50" s="50" t="s">
        <v>50</v>
      </c>
      <c r="I50" s="51" t="s">
        <v>50</v>
      </c>
      <c r="J50" s="51" t="s">
        <v>50</v>
      </c>
      <c r="K50" s="51" t="s">
        <v>50</v>
      </c>
      <c r="L50" s="51" t="s">
        <v>50</v>
      </c>
      <c r="N50" s="46" t="s">
        <v>241</v>
      </c>
      <c r="O50" s="48" t="s">
        <v>242</v>
      </c>
      <c r="P50" s="47" t="n">
        <v>22100</v>
      </c>
      <c r="Q50" s="48" t="s">
        <v>243</v>
      </c>
      <c r="R50" s="56"/>
    </row>
    <row r="51" customFormat="false" ht="12.75" hidden="false" customHeight="false" outlineLevel="0" collapsed="false">
      <c r="A51" s="41" t="s">
        <v>244</v>
      </c>
      <c r="B51" s="13" t="s">
        <v>245</v>
      </c>
      <c r="C51" s="13" t="s">
        <v>246</v>
      </c>
      <c r="D51" s="42" t="n">
        <v>2</v>
      </c>
      <c r="E51" s="50" t="s">
        <v>50</v>
      </c>
      <c r="F51" s="51"/>
      <c r="G51" s="52"/>
      <c r="H51" s="50" t="s">
        <v>50</v>
      </c>
      <c r="I51" s="51" t="s">
        <v>50</v>
      </c>
      <c r="J51" s="51" t="s">
        <v>50</v>
      </c>
      <c r="K51" s="51" t="s">
        <v>50</v>
      </c>
      <c r="L51" s="51" t="s">
        <v>50</v>
      </c>
      <c r="N51" s="46" t="s">
        <v>247</v>
      </c>
      <c r="P51" s="47" t="n">
        <v>21250</v>
      </c>
      <c r="Q51" s="48" t="s">
        <v>246</v>
      </c>
      <c r="R51" s="56"/>
    </row>
    <row r="52" customFormat="false" ht="12.75" hidden="false" customHeight="false" outlineLevel="0" collapsed="false">
      <c r="A52" s="41" t="s">
        <v>248</v>
      </c>
      <c r="B52" s="13" t="s">
        <v>249</v>
      </c>
      <c r="C52" s="13" t="s">
        <v>250</v>
      </c>
      <c r="D52" s="42" t="n">
        <v>4</v>
      </c>
      <c r="E52" s="50" t="s">
        <v>50</v>
      </c>
      <c r="F52" s="51"/>
      <c r="G52" s="52"/>
      <c r="H52" s="50" t="s">
        <v>50</v>
      </c>
      <c r="I52" s="51" t="s">
        <v>50</v>
      </c>
      <c r="J52" s="51" t="s">
        <v>50</v>
      </c>
      <c r="K52" s="51"/>
      <c r="L52" s="51"/>
      <c r="N52" s="46" t="s">
        <v>251</v>
      </c>
      <c r="P52" s="47" t="n">
        <v>65610</v>
      </c>
      <c r="Q52" s="48" t="s">
        <v>252</v>
      </c>
      <c r="R52" s="56"/>
    </row>
    <row r="53" customFormat="false" ht="12.75" hidden="false" customHeight="false" outlineLevel="0" collapsed="false">
      <c r="A53" s="62" t="s">
        <v>253</v>
      </c>
      <c r="B53" s="13" t="s">
        <v>254</v>
      </c>
      <c r="C53" s="13" t="s">
        <v>255</v>
      </c>
      <c r="D53" s="42" t="n">
        <v>3</v>
      </c>
      <c r="E53" s="50"/>
      <c r="F53" s="51"/>
      <c r="G53" s="52"/>
      <c r="H53" s="50"/>
      <c r="I53" s="51"/>
      <c r="J53" s="51"/>
      <c r="K53" s="51"/>
      <c r="L53" s="51"/>
      <c r="N53" s="46" t="s">
        <v>256</v>
      </c>
      <c r="P53" s="47" t="n">
        <v>52970</v>
      </c>
      <c r="Q53" s="48" t="s">
        <v>257</v>
      </c>
      <c r="R53" s="56"/>
    </row>
    <row r="54" customFormat="false" ht="12.75" hidden="false" customHeight="false" outlineLevel="0" collapsed="false">
      <c r="A54" s="41" t="s">
        <v>258</v>
      </c>
      <c r="B54" s="13" t="s">
        <v>259</v>
      </c>
      <c r="C54" s="13" t="s">
        <v>260</v>
      </c>
      <c r="D54" s="42" t="n">
        <v>2</v>
      </c>
      <c r="E54" s="50"/>
      <c r="F54" s="51" t="s">
        <v>50</v>
      </c>
      <c r="G54" s="52"/>
      <c r="H54" s="50"/>
      <c r="I54" s="51" t="s">
        <v>50</v>
      </c>
      <c r="J54" s="51"/>
      <c r="K54" s="51"/>
      <c r="L54" s="51"/>
      <c r="N54" s="46" t="s">
        <v>261</v>
      </c>
      <c r="O54" s="13" t="s">
        <v>262</v>
      </c>
      <c r="P54" s="47" t="n">
        <v>21140</v>
      </c>
      <c r="Q54" s="48" t="s">
        <v>263</v>
      </c>
      <c r="R54" s="56"/>
    </row>
    <row r="55" customFormat="false" ht="12.75" hidden="false" customHeight="false" outlineLevel="0" collapsed="false">
      <c r="A55" s="41" t="s">
        <v>264</v>
      </c>
      <c r="B55" s="13" t="s">
        <v>265</v>
      </c>
      <c r="C55" s="13" t="s">
        <v>266</v>
      </c>
      <c r="D55" s="42" t="n">
        <v>5</v>
      </c>
      <c r="E55" s="50" t="s">
        <v>50</v>
      </c>
      <c r="F55" s="51"/>
      <c r="G55" s="52"/>
      <c r="H55" s="50"/>
      <c r="I55" s="51"/>
      <c r="J55" s="51" t="s">
        <v>50</v>
      </c>
      <c r="K55" s="51"/>
      <c r="L55" s="51"/>
      <c r="N55" s="46" t="s">
        <v>267</v>
      </c>
      <c r="P55" s="47" t="n">
        <v>85660</v>
      </c>
      <c r="Q55" s="48" t="s">
        <v>268</v>
      </c>
      <c r="R55" s="56"/>
    </row>
    <row r="56" customFormat="false" ht="12.75" hidden="false" customHeight="false" outlineLevel="0" collapsed="false">
      <c r="A56" s="41" t="s">
        <v>269</v>
      </c>
      <c r="B56" s="13" t="s">
        <v>270</v>
      </c>
      <c r="C56" s="13" t="s">
        <v>271</v>
      </c>
      <c r="D56" s="42" t="n">
        <v>5</v>
      </c>
      <c r="E56" s="50" t="s">
        <v>50</v>
      </c>
      <c r="F56" s="51" t="s">
        <v>50</v>
      </c>
      <c r="G56" s="52"/>
      <c r="H56" s="50" t="s">
        <v>50</v>
      </c>
      <c r="I56" s="51" t="s">
        <v>50</v>
      </c>
      <c r="J56" s="51" t="s">
        <v>50</v>
      </c>
      <c r="K56" s="51" t="s">
        <v>50</v>
      </c>
      <c r="L56" s="51" t="s">
        <v>50</v>
      </c>
      <c r="N56" s="46" t="s">
        <v>272</v>
      </c>
      <c r="O56" s="13" t="s">
        <v>272</v>
      </c>
      <c r="P56" s="47" t="n">
        <v>90400</v>
      </c>
      <c r="Q56" s="48" t="s">
        <v>271</v>
      </c>
      <c r="R56" s="56"/>
    </row>
    <row r="57" customFormat="false" ht="12.75" hidden="false" customHeight="false" outlineLevel="0" collapsed="false">
      <c r="A57" s="41" t="s">
        <v>273</v>
      </c>
      <c r="B57" s="13" t="s">
        <v>274</v>
      </c>
      <c r="C57" s="13" t="s">
        <v>271</v>
      </c>
      <c r="D57" s="42" t="n">
        <v>5</v>
      </c>
      <c r="E57" s="50" t="s">
        <v>50</v>
      </c>
      <c r="F57" s="51" t="s">
        <v>50</v>
      </c>
      <c r="G57" s="52" t="s">
        <v>50</v>
      </c>
      <c r="H57" s="50" t="s">
        <v>50</v>
      </c>
      <c r="I57" s="51" t="s">
        <v>50</v>
      </c>
      <c r="J57" s="51" t="s">
        <v>50</v>
      </c>
      <c r="K57" s="51" t="s">
        <v>50</v>
      </c>
      <c r="L57" s="51" t="s">
        <v>50</v>
      </c>
      <c r="N57" s="46" t="s">
        <v>275</v>
      </c>
      <c r="O57" s="13" t="s">
        <v>275</v>
      </c>
      <c r="P57" s="47" t="n">
        <v>90400</v>
      </c>
      <c r="Q57" s="48" t="s">
        <v>271</v>
      </c>
      <c r="R57" s="56"/>
    </row>
    <row r="58" customFormat="false" ht="12.75" hidden="false" customHeight="false" outlineLevel="0" collapsed="false">
      <c r="A58" s="41" t="s">
        <v>276</v>
      </c>
      <c r="B58" s="13" t="s">
        <v>277</v>
      </c>
      <c r="C58" s="13" t="s">
        <v>278</v>
      </c>
      <c r="D58" s="42" t="n">
        <v>4</v>
      </c>
      <c r="E58" s="50" t="s">
        <v>50</v>
      </c>
      <c r="F58" s="51"/>
      <c r="G58" s="52"/>
      <c r="H58" s="50" t="s">
        <v>50</v>
      </c>
      <c r="I58" s="51"/>
      <c r="J58" s="51"/>
      <c r="K58" s="51"/>
      <c r="L58" s="51"/>
      <c r="N58" s="46" t="s">
        <v>279</v>
      </c>
      <c r="P58" s="47" t="n">
        <v>68600</v>
      </c>
      <c r="Q58" s="48" t="s">
        <v>278</v>
      </c>
      <c r="R58" s="56"/>
    </row>
    <row r="59" customFormat="false" ht="12.75" hidden="false" customHeight="false" outlineLevel="0" collapsed="false">
      <c r="A59" s="41" t="s">
        <v>280</v>
      </c>
      <c r="B59" s="13" t="s">
        <v>281</v>
      </c>
      <c r="C59" s="13" t="s">
        <v>282</v>
      </c>
      <c r="D59" s="42" t="n">
        <v>4</v>
      </c>
      <c r="E59" s="50" t="s">
        <v>50</v>
      </c>
      <c r="F59" s="51" t="s">
        <v>50</v>
      </c>
      <c r="G59" s="52" t="s">
        <v>50</v>
      </c>
      <c r="H59" s="50" t="s">
        <v>50</v>
      </c>
      <c r="I59" s="51" t="s">
        <v>50</v>
      </c>
      <c r="J59" s="51" t="s">
        <v>50</v>
      </c>
      <c r="K59" s="51" t="s">
        <v>50</v>
      </c>
      <c r="L59" s="51" t="s">
        <v>50</v>
      </c>
      <c r="M59" s="13" t="s">
        <v>283</v>
      </c>
      <c r="N59" s="46" t="s">
        <v>284</v>
      </c>
      <c r="O59" s="13" t="s">
        <v>284</v>
      </c>
      <c r="P59" s="47" t="n">
        <v>33960</v>
      </c>
      <c r="Q59" s="48" t="s">
        <v>282</v>
      </c>
      <c r="R59" s="56"/>
    </row>
    <row r="60" customFormat="false" ht="12.75" hidden="false" customHeight="false" outlineLevel="0" collapsed="false">
      <c r="A60" s="41" t="s">
        <v>285</v>
      </c>
      <c r="B60" s="13" t="s">
        <v>286</v>
      </c>
      <c r="C60" s="13" t="s">
        <v>287</v>
      </c>
      <c r="D60" s="42" t="n">
        <v>3</v>
      </c>
      <c r="E60" s="50" t="s">
        <v>50</v>
      </c>
      <c r="F60" s="51"/>
      <c r="G60" s="52"/>
      <c r="H60" s="50" t="s">
        <v>50</v>
      </c>
      <c r="I60" s="51" t="s">
        <v>50</v>
      </c>
      <c r="J60" s="51"/>
      <c r="K60" s="51"/>
      <c r="L60" s="51"/>
      <c r="N60" s="46" t="s">
        <v>288</v>
      </c>
      <c r="O60" s="13" t="s">
        <v>288</v>
      </c>
      <c r="P60" s="47" t="n">
        <v>52200</v>
      </c>
      <c r="Q60" s="48" t="s">
        <v>287</v>
      </c>
      <c r="R60" s="56"/>
    </row>
    <row r="61" customFormat="false" ht="12.75" hidden="false" customHeight="false" outlineLevel="0" collapsed="false">
      <c r="A61" s="41" t="s">
        <v>289</v>
      </c>
      <c r="B61" s="13" t="s">
        <v>290</v>
      </c>
      <c r="C61" s="13" t="s">
        <v>291</v>
      </c>
      <c r="D61" s="42" t="n">
        <v>2</v>
      </c>
      <c r="E61" s="50"/>
      <c r="F61" s="51" t="s">
        <v>50</v>
      </c>
      <c r="G61" s="52"/>
      <c r="H61" s="50"/>
      <c r="I61" s="51" t="s">
        <v>50</v>
      </c>
      <c r="J61" s="51"/>
      <c r="K61" s="51"/>
      <c r="L61" s="51"/>
      <c r="N61" s="46" t="s">
        <v>292</v>
      </c>
      <c r="O61" s="13" t="s">
        <v>293</v>
      </c>
      <c r="P61" s="47" t="n">
        <v>21290</v>
      </c>
      <c r="Q61" s="48" t="s">
        <v>291</v>
      </c>
      <c r="R61" s="56"/>
    </row>
    <row r="62" customFormat="false" ht="12.75" hidden="false" customHeight="false" outlineLevel="0" collapsed="false">
      <c r="A62" s="41" t="s">
        <v>294</v>
      </c>
      <c r="B62" s="13" t="s">
        <v>295</v>
      </c>
      <c r="C62" s="13" t="s">
        <v>296</v>
      </c>
      <c r="D62" s="42" t="n">
        <v>3</v>
      </c>
      <c r="E62" s="50" t="s">
        <v>50</v>
      </c>
      <c r="F62" s="51" t="s">
        <v>50</v>
      </c>
      <c r="G62" s="52"/>
      <c r="H62" s="50" t="s">
        <v>50</v>
      </c>
      <c r="I62" s="51" t="s">
        <v>50</v>
      </c>
      <c r="J62" s="51"/>
      <c r="K62" s="51"/>
      <c r="L62" s="51"/>
      <c r="N62" s="46" t="s">
        <v>297</v>
      </c>
      <c r="O62" s="46" t="s">
        <v>297</v>
      </c>
      <c r="P62" s="47" t="n">
        <v>57100</v>
      </c>
      <c r="Q62" s="48" t="s">
        <v>296</v>
      </c>
      <c r="R62" s="56"/>
    </row>
    <row r="63" customFormat="false" ht="12.75" hidden="false" customHeight="false" outlineLevel="0" collapsed="false">
      <c r="A63" s="41" t="s">
        <v>298</v>
      </c>
      <c r="B63" s="13" t="s">
        <v>299</v>
      </c>
      <c r="C63" s="13" t="s">
        <v>300</v>
      </c>
      <c r="D63" s="42" t="n">
        <v>4</v>
      </c>
      <c r="E63" s="50" t="s">
        <v>50</v>
      </c>
      <c r="F63" s="51"/>
      <c r="G63" s="52"/>
      <c r="H63" s="50" t="s">
        <v>50</v>
      </c>
      <c r="I63" s="51"/>
      <c r="J63" s="51"/>
      <c r="K63" s="51"/>
      <c r="L63" s="51"/>
      <c r="N63" s="46" t="s">
        <v>301</v>
      </c>
      <c r="P63" s="47" t="n">
        <v>60101</v>
      </c>
      <c r="Q63" s="48" t="s">
        <v>300</v>
      </c>
      <c r="R63" s="56"/>
    </row>
    <row r="64" customFormat="false" ht="12.75" hidden="false" customHeight="false" outlineLevel="0" collapsed="false">
      <c r="A64" s="41" t="s">
        <v>302</v>
      </c>
      <c r="B64" s="13" t="s">
        <v>303</v>
      </c>
      <c r="C64" s="13" t="s">
        <v>300</v>
      </c>
      <c r="D64" s="42" t="n">
        <v>4</v>
      </c>
      <c r="E64" s="50" t="s">
        <v>50</v>
      </c>
      <c r="F64" s="51" t="s">
        <v>50</v>
      </c>
      <c r="G64" s="52" t="s">
        <v>50</v>
      </c>
      <c r="H64" s="50" t="s">
        <v>50</v>
      </c>
      <c r="I64" s="51" t="s">
        <v>50</v>
      </c>
      <c r="J64" s="51" t="s">
        <v>50</v>
      </c>
      <c r="K64" s="51" t="s">
        <v>50</v>
      </c>
      <c r="L64" s="51" t="s">
        <v>50</v>
      </c>
      <c r="N64" s="46" t="s">
        <v>304</v>
      </c>
      <c r="P64" s="47" t="n">
        <v>60100</v>
      </c>
      <c r="Q64" s="48" t="s">
        <v>300</v>
      </c>
      <c r="R64" s="56"/>
    </row>
    <row r="65" customFormat="false" ht="12.75" hidden="false" customHeight="false" outlineLevel="0" collapsed="false">
      <c r="A65" s="41" t="s">
        <v>305</v>
      </c>
      <c r="B65" s="13" t="s">
        <v>306</v>
      </c>
      <c r="C65" s="13" t="s">
        <v>300</v>
      </c>
      <c r="D65" s="42" t="n">
        <v>4</v>
      </c>
      <c r="E65" s="50" t="s">
        <v>50</v>
      </c>
      <c r="F65" s="51" t="s">
        <v>50</v>
      </c>
      <c r="G65" s="52"/>
      <c r="H65" s="50"/>
      <c r="I65" s="51"/>
      <c r="J65" s="51" t="s">
        <v>50</v>
      </c>
      <c r="K65" s="51"/>
      <c r="L65" s="51"/>
      <c r="N65" s="46" t="s">
        <v>307</v>
      </c>
      <c r="P65" s="47" t="n">
        <v>60100</v>
      </c>
      <c r="Q65" s="48" t="s">
        <v>300</v>
      </c>
      <c r="R65" s="56"/>
    </row>
    <row r="66" customFormat="false" ht="12.75" hidden="false" customHeight="false" outlineLevel="0" collapsed="false">
      <c r="A66" s="41" t="s">
        <v>308</v>
      </c>
      <c r="B66" s="13" t="s">
        <v>309</v>
      </c>
      <c r="C66" s="13" t="s">
        <v>300</v>
      </c>
      <c r="D66" s="42" t="n">
        <v>4</v>
      </c>
      <c r="E66" s="50" t="s">
        <v>50</v>
      </c>
      <c r="F66" s="51" t="s">
        <v>50</v>
      </c>
      <c r="G66" s="52"/>
      <c r="H66" s="50" t="s">
        <v>50</v>
      </c>
      <c r="I66" s="51" t="s">
        <v>50</v>
      </c>
      <c r="J66" s="51" t="s">
        <v>50</v>
      </c>
      <c r="K66" s="51" t="s">
        <v>50</v>
      </c>
      <c r="L66" s="51" t="s">
        <v>50</v>
      </c>
      <c r="N66" s="46" t="s">
        <v>310</v>
      </c>
      <c r="O66" s="13" t="s">
        <v>311</v>
      </c>
      <c r="P66" s="47" t="n">
        <v>60100</v>
      </c>
      <c r="Q66" s="48" t="s">
        <v>300</v>
      </c>
      <c r="R66" s="56"/>
    </row>
    <row r="67" customFormat="false" ht="12.75" hidden="false" customHeight="false" outlineLevel="0" collapsed="false">
      <c r="A67" s="41" t="s">
        <v>312</v>
      </c>
      <c r="B67" s="13" t="s">
        <v>313</v>
      </c>
      <c r="C67" s="13" t="s">
        <v>300</v>
      </c>
      <c r="D67" s="42" t="n">
        <v>4</v>
      </c>
      <c r="E67" s="50" t="s">
        <v>50</v>
      </c>
      <c r="F67" s="51" t="s">
        <v>50</v>
      </c>
      <c r="G67" s="52" t="s">
        <v>50</v>
      </c>
      <c r="H67" s="50" t="s">
        <v>50</v>
      </c>
      <c r="I67" s="51" t="s">
        <v>50</v>
      </c>
      <c r="J67" s="51" t="s">
        <v>50</v>
      </c>
      <c r="K67" s="51" t="s">
        <v>50</v>
      </c>
      <c r="L67" s="51"/>
      <c r="N67" s="46" t="s">
        <v>314</v>
      </c>
      <c r="P67" s="47" t="n">
        <v>60100</v>
      </c>
      <c r="Q67" s="48" t="s">
        <v>300</v>
      </c>
      <c r="R67" s="56"/>
    </row>
    <row r="68" customFormat="false" ht="12.75" hidden="false" customHeight="false" outlineLevel="0" collapsed="false">
      <c r="A68" s="41" t="s">
        <v>315</v>
      </c>
      <c r="B68" s="13" t="s">
        <v>316</v>
      </c>
      <c r="C68" s="13" t="s">
        <v>300</v>
      </c>
      <c r="D68" s="42" t="n">
        <v>4</v>
      </c>
      <c r="E68" s="50" t="s">
        <v>50</v>
      </c>
      <c r="F68" s="51"/>
      <c r="G68" s="52"/>
      <c r="H68" s="50" t="s">
        <v>50</v>
      </c>
      <c r="I68" s="51" t="s">
        <v>50</v>
      </c>
      <c r="J68" s="51" t="s">
        <v>50</v>
      </c>
      <c r="K68" s="51" t="s">
        <v>50</v>
      </c>
      <c r="L68" s="51" t="s">
        <v>50</v>
      </c>
      <c r="N68" s="46" t="s">
        <v>311</v>
      </c>
      <c r="O68" s="13" t="s">
        <v>311</v>
      </c>
      <c r="P68" s="47" t="n">
        <v>60100</v>
      </c>
      <c r="Q68" s="48" t="s">
        <v>300</v>
      </c>
      <c r="R68" s="56"/>
    </row>
    <row r="69" customFormat="false" ht="12.75" hidden="false" customHeight="false" outlineLevel="0" collapsed="false">
      <c r="A69" s="41" t="s">
        <v>317</v>
      </c>
      <c r="B69" s="13" t="s">
        <v>318</v>
      </c>
      <c r="C69" s="13" t="s">
        <v>300</v>
      </c>
      <c r="D69" s="42" t="n">
        <v>4</v>
      </c>
      <c r="E69" s="50" t="s">
        <v>50</v>
      </c>
      <c r="F69" s="51" t="s">
        <v>50</v>
      </c>
      <c r="G69" s="52"/>
      <c r="H69" s="50" t="s">
        <v>50</v>
      </c>
      <c r="I69" s="51" t="s">
        <v>50</v>
      </c>
      <c r="J69" s="51" t="s">
        <v>50</v>
      </c>
      <c r="K69" s="51" t="s">
        <v>50</v>
      </c>
      <c r="L69" s="51"/>
      <c r="N69" s="46" t="s">
        <v>319</v>
      </c>
      <c r="O69" s="13" t="s">
        <v>320</v>
      </c>
      <c r="P69" s="47" t="n">
        <v>60100</v>
      </c>
      <c r="Q69" s="48" t="s">
        <v>300</v>
      </c>
      <c r="R69" s="56"/>
    </row>
    <row r="70" customFormat="false" ht="12.75" hidden="false" customHeight="false" outlineLevel="0" collapsed="false">
      <c r="A70" s="41" t="s">
        <v>321</v>
      </c>
      <c r="B70" s="13" t="s">
        <v>322</v>
      </c>
      <c r="C70" s="13" t="s">
        <v>300</v>
      </c>
      <c r="D70" s="42" t="n">
        <v>4</v>
      </c>
      <c r="E70" s="50" t="s">
        <v>50</v>
      </c>
      <c r="F70" s="51"/>
      <c r="G70" s="52"/>
      <c r="H70" s="50" t="s">
        <v>50</v>
      </c>
      <c r="I70" s="51"/>
      <c r="J70" s="51"/>
      <c r="K70" s="51"/>
      <c r="L70" s="51"/>
      <c r="N70" s="46" t="s">
        <v>323</v>
      </c>
      <c r="O70" s="13" t="s">
        <v>311</v>
      </c>
      <c r="P70" s="47" t="n">
        <v>60100</v>
      </c>
      <c r="Q70" s="48" t="s">
        <v>300</v>
      </c>
      <c r="R70" s="56"/>
    </row>
    <row r="71" customFormat="false" ht="12.75" hidden="false" customHeight="false" outlineLevel="0" collapsed="false">
      <c r="A71" s="41" t="s">
        <v>324</v>
      </c>
      <c r="B71" s="13" t="s">
        <v>325</v>
      </c>
      <c r="C71" s="13" t="s">
        <v>300</v>
      </c>
      <c r="D71" s="42" t="n">
        <v>4</v>
      </c>
      <c r="E71" s="50" t="s">
        <v>50</v>
      </c>
      <c r="F71" s="51"/>
      <c r="G71" s="52"/>
      <c r="H71" s="50" t="s">
        <v>50</v>
      </c>
      <c r="I71" s="51" t="s">
        <v>50</v>
      </c>
      <c r="J71" s="51" t="s">
        <v>50</v>
      </c>
      <c r="K71" s="51"/>
      <c r="L71" s="51"/>
      <c r="N71" s="46" t="s">
        <v>323</v>
      </c>
      <c r="O71" s="13" t="s">
        <v>326</v>
      </c>
      <c r="P71" s="47" t="n">
        <v>60100</v>
      </c>
      <c r="Q71" s="48" t="s">
        <v>300</v>
      </c>
      <c r="R71" s="56"/>
    </row>
    <row r="72" customFormat="false" ht="12.75" hidden="false" customHeight="false" outlineLevel="0" collapsed="false">
      <c r="A72" s="41" t="s">
        <v>327</v>
      </c>
      <c r="B72" s="13" t="s">
        <v>328</v>
      </c>
      <c r="C72" s="13" t="s">
        <v>329</v>
      </c>
      <c r="D72" s="42" t="n">
        <v>3</v>
      </c>
      <c r="E72" s="50" t="s">
        <v>50</v>
      </c>
      <c r="F72" s="51" t="s">
        <v>50</v>
      </c>
      <c r="G72" s="52"/>
      <c r="H72" s="50" t="s">
        <v>50</v>
      </c>
      <c r="I72" s="51" t="s">
        <v>50</v>
      </c>
      <c r="J72" s="51" t="s">
        <v>50</v>
      </c>
      <c r="K72" s="51"/>
      <c r="L72" s="51"/>
      <c r="N72" s="46" t="s">
        <v>330</v>
      </c>
      <c r="O72" s="13" t="s">
        <v>331</v>
      </c>
      <c r="P72" s="47" t="n">
        <v>77600</v>
      </c>
      <c r="Q72" s="48" t="s">
        <v>329</v>
      </c>
      <c r="R72" s="56"/>
    </row>
    <row r="73" customFormat="false" ht="12.75" hidden="false" customHeight="false" outlineLevel="0" collapsed="false">
      <c r="A73" s="41" t="s">
        <v>332</v>
      </c>
      <c r="B73" s="13" t="s">
        <v>333</v>
      </c>
      <c r="C73" s="13" t="s">
        <v>334</v>
      </c>
      <c r="D73" s="42" t="n">
        <v>2</v>
      </c>
      <c r="E73" s="50" t="s">
        <v>50</v>
      </c>
      <c r="F73" s="51"/>
      <c r="G73" s="52"/>
      <c r="H73" s="50" t="s">
        <v>50</v>
      </c>
      <c r="I73" s="51"/>
      <c r="J73" s="51"/>
      <c r="K73" s="51"/>
      <c r="L73" s="51"/>
      <c r="N73" s="46" t="s">
        <v>335</v>
      </c>
      <c r="P73" s="47" t="n">
        <v>27800</v>
      </c>
      <c r="Q73" s="48" t="s">
        <v>334</v>
      </c>
      <c r="R73" s="56"/>
    </row>
    <row r="74" customFormat="false" ht="12.75" hidden="false" customHeight="false" outlineLevel="0" collapsed="false">
      <c r="A74" s="41" t="s">
        <v>336</v>
      </c>
      <c r="B74" s="13" t="s">
        <v>337</v>
      </c>
      <c r="C74" s="13" t="s">
        <v>338</v>
      </c>
      <c r="D74" s="42" t="n">
        <v>5</v>
      </c>
      <c r="E74" s="50"/>
      <c r="F74" s="51"/>
      <c r="G74" s="52" t="s">
        <v>50</v>
      </c>
      <c r="H74" s="50" t="s">
        <v>50</v>
      </c>
      <c r="I74" s="51"/>
      <c r="J74" s="51"/>
      <c r="K74" s="51"/>
      <c r="L74" s="51"/>
      <c r="N74" s="46" t="s">
        <v>339</v>
      </c>
      <c r="P74" s="47" t="n">
        <v>93540</v>
      </c>
      <c r="Q74" s="48" t="s">
        <v>340</v>
      </c>
      <c r="R74" s="56"/>
    </row>
    <row r="75" customFormat="false" ht="12.75" hidden="false" customHeight="false" outlineLevel="0" collapsed="false">
      <c r="A75" s="63" t="s">
        <v>341</v>
      </c>
      <c r="B75" s="48" t="s">
        <v>342</v>
      </c>
      <c r="C75" s="48" t="s">
        <v>343</v>
      </c>
      <c r="D75" s="64" t="n">
        <v>4</v>
      </c>
      <c r="E75" s="65"/>
      <c r="F75" s="66" t="s">
        <v>50</v>
      </c>
      <c r="G75" s="67"/>
      <c r="H75" s="65"/>
      <c r="I75" s="66"/>
      <c r="J75" s="66" t="s">
        <v>50</v>
      </c>
      <c r="K75" s="66"/>
      <c r="L75" s="66"/>
      <c r="M75" s="48"/>
      <c r="N75" s="46" t="s">
        <v>344</v>
      </c>
      <c r="O75" s="48" t="s">
        <v>345</v>
      </c>
      <c r="P75" s="68" t="n">
        <v>69300</v>
      </c>
      <c r="Q75" s="48" t="s">
        <v>343</v>
      </c>
      <c r="R75" s="56"/>
    </row>
    <row r="76" s="69" customFormat="true" ht="12.75" hidden="false" customHeight="false" outlineLevel="0" collapsed="false">
      <c r="A76" s="41" t="s">
        <v>346</v>
      </c>
      <c r="B76" s="13" t="s">
        <v>347</v>
      </c>
      <c r="C76" s="13" t="s">
        <v>348</v>
      </c>
      <c r="D76" s="42" t="n">
        <v>2</v>
      </c>
      <c r="E76" s="50"/>
      <c r="F76" s="51" t="s">
        <v>50</v>
      </c>
      <c r="G76" s="52" t="s">
        <v>50</v>
      </c>
      <c r="H76" s="50"/>
      <c r="I76" s="51" t="s">
        <v>50</v>
      </c>
      <c r="J76" s="51" t="s">
        <v>50</v>
      </c>
      <c r="K76" s="51"/>
      <c r="L76" s="51"/>
      <c r="M76" s="13"/>
      <c r="N76" s="46" t="s">
        <v>349</v>
      </c>
      <c r="O76" s="13" t="s">
        <v>349</v>
      </c>
      <c r="P76" s="47" t="n">
        <v>20360</v>
      </c>
      <c r="Q76" s="48" t="s">
        <v>348</v>
      </c>
      <c r="R76" s="54"/>
    </row>
    <row r="77" customFormat="false" ht="12.75" hidden="false" customHeight="false" outlineLevel="0" collapsed="false">
      <c r="A77" s="41" t="s">
        <v>350</v>
      </c>
      <c r="B77" s="13" t="s">
        <v>351</v>
      </c>
      <c r="C77" s="13" t="s">
        <v>348</v>
      </c>
      <c r="D77" s="42" t="n">
        <v>2</v>
      </c>
      <c r="E77" s="50" t="s">
        <v>50</v>
      </c>
      <c r="F77" s="51" t="s">
        <v>50</v>
      </c>
      <c r="G77" s="52" t="s">
        <v>50</v>
      </c>
      <c r="H77" s="50" t="s">
        <v>50</v>
      </c>
      <c r="I77" s="51" t="s">
        <v>50</v>
      </c>
      <c r="J77" s="51" t="s">
        <v>50</v>
      </c>
      <c r="K77" s="51" t="s">
        <v>50</v>
      </c>
      <c r="L77" s="51"/>
      <c r="N77" s="46" t="s">
        <v>352</v>
      </c>
      <c r="O77" s="70" t="s">
        <v>353</v>
      </c>
      <c r="P77" s="47" t="n">
        <v>20300</v>
      </c>
      <c r="Q77" s="48" t="s">
        <v>348</v>
      </c>
      <c r="R77" s="56"/>
    </row>
    <row r="78" customFormat="false" ht="12.75" hidden="false" customHeight="false" outlineLevel="0" collapsed="false">
      <c r="A78" s="41" t="s">
        <v>354</v>
      </c>
      <c r="B78" s="71" t="s">
        <v>355</v>
      </c>
      <c r="C78" s="71" t="s">
        <v>348</v>
      </c>
      <c r="D78" s="42" t="n">
        <v>2</v>
      </c>
      <c r="E78" s="50" t="s">
        <v>50</v>
      </c>
      <c r="F78" s="51" t="s">
        <v>50</v>
      </c>
      <c r="G78" s="52"/>
      <c r="H78" s="50" t="s">
        <v>50</v>
      </c>
      <c r="I78" s="51" t="s">
        <v>50</v>
      </c>
      <c r="J78" s="51" t="s">
        <v>50</v>
      </c>
      <c r="K78" s="51"/>
      <c r="L78" s="51"/>
      <c r="N78" s="46" t="s">
        <v>356</v>
      </c>
      <c r="P78" s="47" t="n">
        <v>20360</v>
      </c>
      <c r="Q78" s="48" t="s">
        <v>348</v>
      </c>
      <c r="R78" s="56"/>
    </row>
    <row r="79" customFormat="false" ht="12.75" hidden="false" customHeight="false" outlineLevel="0" collapsed="false">
      <c r="A79" s="41" t="s">
        <v>357</v>
      </c>
      <c r="B79" s="13" t="s">
        <v>358</v>
      </c>
      <c r="C79" s="13" t="s">
        <v>359</v>
      </c>
      <c r="D79" s="42" t="n">
        <v>1</v>
      </c>
      <c r="E79" s="50"/>
      <c r="F79" s="51" t="s">
        <v>50</v>
      </c>
      <c r="G79" s="52" t="s">
        <v>50</v>
      </c>
      <c r="H79" s="50" t="s">
        <v>50</v>
      </c>
      <c r="I79" s="51" t="s">
        <v>50</v>
      </c>
      <c r="J79" s="51" t="s">
        <v>50</v>
      </c>
      <c r="K79" s="51" t="s">
        <v>50</v>
      </c>
      <c r="L79" s="51" t="s">
        <v>50</v>
      </c>
      <c r="N79" s="46" t="s">
        <v>360</v>
      </c>
      <c r="P79" s="53" t="s">
        <v>361</v>
      </c>
      <c r="Q79" s="48" t="s">
        <v>359</v>
      </c>
      <c r="R79" s="56"/>
    </row>
    <row r="80" customFormat="false" ht="12.75" hidden="false" customHeight="false" outlineLevel="0" collapsed="false">
      <c r="A80" s="41" t="s">
        <v>362</v>
      </c>
      <c r="B80" s="13" t="s">
        <v>363</v>
      </c>
      <c r="C80" s="13" t="s">
        <v>359</v>
      </c>
      <c r="D80" s="42" t="n">
        <v>1</v>
      </c>
      <c r="E80" s="50"/>
      <c r="F80" s="51" t="s">
        <v>50</v>
      </c>
      <c r="G80" s="52" t="s">
        <v>50</v>
      </c>
      <c r="H80" s="50" t="s">
        <v>50</v>
      </c>
      <c r="I80" s="51" t="s">
        <v>50</v>
      </c>
      <c r="J80" s="51" t="s">
        <v>50</v>
      </c>
      <c r="K80" s="51" t="s">
        <v>50</v>
      </c>
      <c r="L80" s="51" t="s">
        <v>50</v>
      </c>
      <c r="N80" s="46" t="s">
        <v>364</v>
      </c>
      <c r="P80" s="53" t="s">
        <v>361</v>
      </c>
      <c r="Q80" s="48" t="s">
        <v>359</v>
      </c>
      <c r="R80" s="56"/>
    </row>
    <row r="81" customFormat="false" ht="12.75" hidden="false" customHeight="false" outlineLevel="0" collapsed="false">
      <c r="A81" s="41" t="s">
        <v>365</v>
      </c>
      <c r="B81" s="48" t="s">
        <v>366</v>
      </c>
      <c r="C81" s="13" t="s">
        <v>359</v>
      </c>
      <c r="D81" s="42" t="n">
        <v>1</v>
      </c>
      <c r="E81" s="50" t="s">
        <v>50</v>
      </c>
      <c r="F81" s="51"/>
      <c r="G81" s="52"/>
      <c r="H81" s="50" t="s">
        <v>50</v>
      </c>
      <c r="I81" s="51" t="s">
        <v>50</v>
      </c>
      <c r="J81" s="51" t="s">
        <v>50</v>
      </c>
      <c r="K81" s="51" t="s">
        <v>50</v>
      </c>
      <c r="L81" s="51" t="s">
        <v>50</v>
      </c>
      <c r="N81" s="46" t="s">
        <v>367</v>
      </c>
      <c r="O81" s="13" t="s">
        <v>368</v>
      </c>
      <c r="P81" s="16" t="s">
        <v>369</v>
      </c>
      <c r="Q81" s="48" t="s">
        <v>359</v>
      </c>
      <c r="R81" s="56"/>
    </row>
    <row r="82" customFormat="false" ht="12.75" hidden="false" customHeight="false" outlineLevel="0" collapsed="false">
      <c r="A82" s="41" t="s">
        <v>370</v>
      </c>
      <c r="B82" s="48" t="s">
        <v>371</v>
      </c>
      <c r="C82" s="13" t="s">
        <v>359</v>
      </c>
      <c r="D82" s="42" t="n">
        <v>1</v>
      </c>
      <c r="E82" s="50"/>
      <c r="F82" s="51" t="s">
        <v>50</v>
      </c>
      <c r="G82" s="52"/>
      <c r="H82" s="50" t="s">
        <v>50</v>
      </c>
      <c r="I82" s="51" t="s">
        <v>50</v>
      </c>
      <c r="J82" s="51" t="s">
        <v>50</v>
      </c>
      <c r="K82" s="51" t="s">
        <v>50</v>
      </c>
      <c r="L82" s="51" t="s">
        <v>50</v>
      </c>
      <c r="N82" s="46" t="s">
        <v>372</v>
      </c>
      <c r="O82" s="13" t="s">
        <v>373</v>
      </c>
      <c r="P82" s="16" t="s">
        <v>369</v>
      </c>
      <c r="Q82" s="48" t="s">
        <v>359</v>
      </c>
      <c r="R82" s="56"/>
    </row>
    <row r="83" customFormat="false" ht="12.75" hidden="false" customHeight="false" outlineLevel="0" collapsed="false">
      <c r="A83" s="41" t="s">
        <v>374</v>
      </c>
      <c r="B83" s="48" t="s">
        <v>375</v>
      </c>
      <c r="C83" s="13" t="s">
        <v>359</v>
      </c>
      <c r="D83" s="42" t="n">
        <v>1</v>
      </c>
      <c r="E83" s="50"/>
      <c r="F83" s="51"/>
      <c r="G83" s="52" t="s">
        <v>50</v>
      </c>
      <c r="H83" s="50"/>
      <c r="I83" s="51"/>
      <c r="J83" s="51"/>
      <c r="K83" s="51"/>
      <c r="L83" s="51" t="s">
        <v>50</v>
      </c>
      <c r="N83" s="46" t="s">
        <v>376</v>
      </c>
      <c r="O83" s="13" t="s">
        <v>376</v>
      </c>
      <c r="P83" s="16" t="s">
        <v>377</v>
      </c>
      <c r="Q83" s="48" t="s">
        <v>359</v>
      </c>
      <c r="R83" s="56"/>
    </row>
    <row r="84" customFormat="false" ht="12.75" hidden="false" customHeight="false" outlineLevel="0" collapsed="false">
      <c r="A84" s="41" t="s">
        <v>378</v>
      </c>
      <c r="B84" s="13" t="s">
        <v>379</v>
      </c>
      <c r="C84" s="13" t="s">
        <v>380</v>
      </c>
      <c r="D84" s="42" t="n">
        <v>4</v>
      </c>
      <c r="E84" s="50"/>
      <c r="F84" s="51" t="s">
        <v>50</v>
      </c>
      <c r="G84" s="52"/>
      <c r="H84" s="50" t="s">
        <v>50</v>
      </c>
      <c r="I84" s="51"/>
      <c r="J84" s="51"/>
      <c r="K84" s="51"/>
      <c r="L84" s="51"/>
      <c r="N84" s="46" t="s">
        <v>381</v>
      </c>
      <c r="P84" s="47" t="n">
        <v>37600</v>
      </c>
      <c r="Q84" s="48" t="s">
        <v>380</v>
      </c>
      <c r="R84" s="56"/>
    </row>
    <row r="85" customFormat="false" ht="12.75" hidden="false" customHeight="false" outlineLevel="0" collapsed="false">
      <c r="A85" s="41" t="s">
        <v>382</v>
      </c>
      <c r="B85" s="13" t="s">
        <v>383</v>
      </c>
      <c r="C85" s="13" t="s">
        <v>380</v>
      </c>
      <c r="D85" s="42" t="n">
        <v>4</v>
      </c>
      <c r="E85" s="50"/>
      <c r="F85" s="51"/>
      <c r="G85" s="52" t="s">
        <v>50</v>
      </c>
      <c r="H85" s="50" t="s">
        <v>50</v>
      </c>
      <c r="I85" s="51"/>
      <c r="J85" s="51" t="s">
        <v>50</v>
      </c>
      <c r="K85" s="51"/>
      <c r="L85" s="51"/>
      <c r="N85" s="46" t="s">
        <v>384</v>
      </c>
      <c r="O85" s="13" t="s">
        <v>385</v>
      </c>
      <c r="P85" s="47" t="n">
        <v>37360</v>
      </c>
      <c r="Q85" s="48" t="s">
        <v>380</v>
      </c>
      <c r="R85" s="56"/>
    </row>
    <row r="86" customFormat="false" ht="12.75" hidden="false" customHeight="false" outlineLevel="0" collapsed="false">
      <c r="A86" s="41" t="s">
        <v>386</v>
      </c>
      <c r="B86" s="13" t="s">
        <v>387</v>
      </c>
      <c r="C86" s="13" t="s">
        <v>388</v>
      </c>
      <c r="D86" s="42" t="n">
        <v>3</v>
      </c>
      <c r="E86" s="50" t="s">
        <v>50</v>
      </c>
      <c r="F86" s="51" t="s">
        <v>50</v>
      </c>
      <c r="G86" s="52" t="s">
        <v>50</v>
      </c>
      <c r="H86" s="50" t="s">
        <v>50</v>
      </c>
      <c r="I86" s="51" t="s">
        <v>50</v>
      </c>
      <c r="J86" s="51" t="s">
        <v>50</v>
      </c>
      <c r="K86" s="51"/>
      <c r="L86" s="51"/>
      <c r="N86" s="46" t="s">
        <v>389</v>
      </c>
      <c r="P86" s="47" t="n">
        <v>72300</v>
      </c>
      <c r="Q86" s="48" t="s">
        <v>388</v>
      </c>
      <c r="R86" s="56"/>
    </row>
    <row r="87" customFormat="false" ht="12.75" hidden="false" customHeight="false" outlineLevel="0" collapsed="false">
      <c r="A87" s="41" t="s">
        <v>390</v>
      </c>
      <c r="B87" s="13" t="s">
        <v>391</v>
      </c>
      <c r="C87" s="13" t="s">
        <v>392</v>
      </c>
      <c r="D87" s="42" t="n">
        <v>4</v>
      </c>
      <c r="E87" s="50"/>
      <c r="F87" s="51" t="s">
        <v>50</v>
      </c>
      <c r="G87" s="52"/>
      <c r="H87" s="50"/>
      <c r="I87" s="51" t="s">
        <v>50</v>
      </c>
      <c r="J87" s="51"/>
      <c r="K87" s="51"/>
      <c r="L87" s="51"/>
      <c r="N87" s="46" t="s">
        <v>393</v>
      </c>
      <c r="O87" s="13" t="s">
        <v>394</v>
      </c>
      <c r="P87" s="47" t="n">
        <v>44500</v>
      </c>
      <c r="Q87" s="48" t="s">
        <v>392</v>
      </c>
      <c r="R87" s="56"/>
    </row>
    <row r="88" customFormat="false" ht="12.75" hidden="false" customHeight="false" outlineLevel="0" collapsed="false">
      <c r="A88" s="41" t="s">
        <v>395</v>
      </c>
      <c r="B88" s="48" t="s">
        <v>396</v>
      </c>
      <c r="C88" s="13" t="s">
        <v>397</v>
      </c>
      <c r="D88" s="42" t="n">
        <v>4</v>
      </c>
      <c r="E88" s="50" t="s">
        <v>50</v>
      </c>
      <c r="F88" s="51"/>
      <c r="G88" s="52"/>
      <c r="H88" s="50" t="s">
        <v>50</v>
      </c>
      <c r="I88" s="51"/>
      <c r="J88" s="51"/>
      <c r="K88" s="51"/>
      <c r="L88" s="51"/>
      <c r="N88" s="46" t="s">
        <v>398</v>
      </c>
      <c r="O88" s="13" t="s">
        <v>399</v>
      </c>
      <c r="P88" s="47" t="n">
        <v>62800</v>
      </c>
      <c r="Q88" s="48" t="s">
        <v>397</v>
      </c>
      <c r="R88" s="56"/>
    </row>
    <row r="89" customFormat="false" ht="12.75" hidden="false" customHeight="false" outlineLevel="0" collapsed="false">
      <c r="A89" s="41" t="n">
        <v>1842</v>
      </c>
      <c r="B89" s="13" t="s">
        <v>400</v>
      </c>
      <c r="C89" s="13" t="s">
        <v>401</v>
      </c>
      <c r="D89" s="42" t="n">
        <v>1</v>
      </c>
      <c r="E89" s="50" t="s">
        <v>50</v>
      </c>
      <c r="F89" s="51"/>
      <c r="G89" s="52"/>
      <c r="H89" s="50" t="s">
        <v>50</v>
      </c>
      <c r="I89" s="51" t="s">
        <v>50</v>
      </c>
      <c r="J89" s="51" t="s">
        <v>50</v>
      </c>
      <c r="K89" s="51" t="s">
        <v>50</v>
      </c>
      <c r="L89" s="51" t="s">
        <v>50</v>
      </c>
      <c r="N89" s="46" t="s">
        <v>402</v>
      </c>
      <c r="P89" s="47" t="n">
        <v>1900</v>
      </c>
      <c r="Q89" s="48" t="s">
        <v>401</v>
      </c>
      <c r="R89" s="56"/>
    </row>
    <row r="90" customFormat="false" ht="12.75" hidden="false" customHeight="false" outlineLevel="0" collapsed="false">
      <c r="A90" s="41" t="n">
        <v>1944</v>
      </c>
      <c r="B90" s="48" t="s">
        <v>403</v>
      </c>
      <c r="C90" s="13" t="s">
        <v>404</v>
      </c>
      <c r="D90" s="42" t="n">
        <v>2</v>
      </c>
      <c r="E90" s="50" t="s">
        <v>50</v>
      </c>
      <c r="F90" s="72"/>
      <c r="G90" s="73"/>
      <c r="H90" s="50" t="s">
        <v>50</v>
      </c>
      <c r="I90" s="51"/>
      <c r="J90" s="74"/>
      <c r="K90" s="13"/>
      <c r="L90" s="51"/>
      <c r="N90" s="75" t="s">
        <v>405</v>
      </c>
      <c r="P90" s="47" t="n">
        <v>32700</v>
      </c>
      <c r="Q90" s="74" t="s">
        <v>404</v>
      </c>
      <c r="R90" s="56"/>
    </row>
    <row r="91" customFormat="false" ht="12.75" hidden="false" customHeight="false" outlineLevel="0" collapsed="false">
      <c r="A91" s="41" t="n">
        <v>4201</v>
      </c>
      <c r="B91" s="13" t="s">
        <v>406</v>
      </c>
      <c r="C91" s="13" t="s">
        <v>407</v>
      </c>
      <c r="D91" s="42" t="n">
        <v>1</v>
      </c>
      <c r="E91" s="50" t="s">
        <v>50</v>
      </c>
      <c r="F91" s="51"/>
      <c r="G91" s="52"/>
      <c r="H91" s="50" t="s">
        <v>50</v>
      </c>
      <c r="I91" s="51"/>
      <c r="J91" s="51" t="s">
        <v>50</v>
      </c>
      <c r="K91" s="51"/>
      <c r="L91" s="51"/>
      <c r="N91" s="46" t="s">
        <v>408</v>
      </c>
      <c r="P91" s="53" t="s">
        <v>409</v>
      </c>
      <c r="Q91" s="48" t="s">
        <v>407</v>
      </c>
      <c r="R91" s="56"/>
    </row>
    <row r="92" customFormat="false" ht="12.75" hidden="false" customHeight="false" outlineLevel="0" collapsed="false">
      <c r="A92" s="41" t="n">
        <v>4220</v>
      </c>
      <c r="B92" s="13" t="s">
        <v>410</v>
      </c>
      <c r="C92" s="13" t="s">
        <v>260</v>
      </c>
      <c r="D92" s="42" t="n">
        <v>2</v>
      </c>
      <c r="E92" s="50" t="s">
        <v>50</v>
      </c>
      <c r="F92" s="51"/>
      <c r="G92" s="52"/>
      <c r="H92" s="50" t="s">
        <v>50</v>
      </c>
      <c r="I92" s="51" t="s">
        <v>50</v>
      </c>
      <c r="J92" s="51"/>
      <c r="K92" s="51"/>
      <c r="L92" s="51"/>
      <c r="N92" s="46" t="s">
        <v>411</v>
      </c>
      <c r="P92" s="47" t="n">
        <v>21110</v>
      </c>
      <c r="Q92" s="48" t="s">
        <v>260</v>
      </c>
      <c r="R92" s="56"/>
    </row>
    <row r="93" customFormat="false" ht="12.75" hidden="false" customHeight="false" outlineLevel="0" collapsed="false">
      <c r="A93" s="41" t="n">
        <v>5281</v>
      </c>
      <c r="B93" s="13" t="s">
        <v>412</v>
      </c>
      <c r="C93" s="13" t="s">
        <v>413</v>
      </c>
      <c r="D93" s="42" t="n">
        <v>2</v>
      </c>
      <c r="E93" s="50" t="s">
        <v>50</v>
      </c>
      <c r="F93" s="51" t="s">
        <v>50</v>
      </c>
      <c r="G93" s="52" t="s">
        <v>50</v>
      </c>
      <c r="H93" s="50" t="s">
        <v>50</v>
      </c>
      <c r="I93" s="51" t="s">
        <v>50</v>
      </c>
      <c r="J93" s="51" t="s">
        <v>50</v>
      </c>
      <c r="K93" s="51" t="s">
        <v>50</v>
      </c>
      <c r="L93" s="51" t="s">
        <v>50</v>
      </c>
      <c r="N93" s="46" t="s">
        <v>414</v>
      </c>
      <c r="P93" s="47" t="n">
        <v>20320</v>
      </c>
      <c r="Q93" s="48" t="s">
        <v>348</v>
      </c>
      <c r="R93" s="56"/>
    </row>
    <row r="94" customFormat="false" ht="25.5" hidden="false" customHeight="false" outlineLevel="0" collapsed="false">
      <c r="A94" s="41" t="n">
        <v>6475</v>
      </c>
      <c r="B94" s="13" t="s">
        <v>415</v>
      </c>
      <c r="C94" s="13" t="s">
        <v>49</v>
      </c>
      <c r="D94" s="42" t="n">
        <v>1</v>
      </c>
      <c r="E94" s="50" t="s">
        <v>50</v>
      </c>
      <c r="F94" s="51" t="s">
        <v>50</v>
      </c>
      <c r="G94" s="52"/>
      <c r="H94" s="50" t="s">
        <v>50</v>
      </c>
      <c r="I94" s="51" t="s">
        <v>50</v>
      </c>
      <c r="J94" s="51" t="s">
        <v>50</v>
      </c>
      <c r="K94" s="51"/>
      <c r="L94" s="51"/>
      <c r="N94" s="46" t="s">
        <v>94</v>
      </c>
      <c r="P94" s="53" t="s">
        <v>416</v>
      </c>
      <c r="Q94" s="48" t="s">
        <v>49</v>
      </c>
      <c r="R94" s="56"/>
    </row>
    <row r="95" customFormat="false" ht="12.75" hidden="false" customHeight="false" outlineLevel="0" collapsed="false">
      <c r="A95" s="41" t="s">
        <v>417</v>
      </c>
      <c r="B95" s="13" t="s">
        <v>418</v>
      </c>
      <c r="C95" s="13" t="s">
        <v>419</v>
      </c>
      <c r="D95" s="42" t="n">
        <v>1</v>
      </c>
      <c r="E95" s="50"/>
      <c r="F95" s="51" t="s">
        <v>50</v>
      </c>
      <c r="G95" s="52"/>
      <c r="H95" s="50" t="s">
        <v>50</v>
      </c>
      <c r="I95" s="51" t="s">
        <v>50</v>
      </c>
      <c r="J95" s="51" t="s">
        <v>50</v>
      </c>
      <c r="K95" s="51" t="s">
        <v>50</v>
      </c>
      <c r="L95" s="51"/>
      <c r="N95" s="46" t="s">
        <v>420</v>
      </c>
      <c r="O95" s="13" t="s">
        <v>421</v>
      </c>
      <c r="P95" s="53" t="s">
        <v>422</v>
      </c>
      <c r="Q95" s="48" t="s">
        <v>419</v>
      </c>
      <c r="R95" s="56"/>
    </row>
    <row r="96" customFormat="false" ht="12.75" hidden="false" customHeight="false" outlineLevel="0" collapsed="false">
      <c r="A96" s="41" t="s">
        <v>423</v>
      </c>
      <c r="B96" s="13" t="s">
        <v>424</v>
      </c>
      <c r="C96" s="13" t="s">
        <v>425</v>
      </c>
      <c r="D96" s="42" t="n">
        <v>4</v>
      </c>
      <c r="E96" s="50" t="s">
        <v>50</v>
      </c>
      <c r="F96" s="51"/>
      <c r="G96" s="52"/>
      <c r="H96" s="50" t="s">
        <v>50</v>
      </c>
      <c r="I96" s="51"/>
      <c r="J96" s="51"/>
      <c r="K96" s="51"/>
      <c r="L96" s="51"/>
      <c r="N96" s="46" t="s">
        <v>426</v>
      </c>
      <c r="O96" s="13" t="s">
        <v>426</v>
      </c>
      <c r="P96" s="47" t="n">
        <v>33470</v>
      </c>
      <c r="Q96" s="48" t="s">
        <v>425</v>
      </c>
      <c r="R96" s="56"/>
    </row>
    <row r="97" customFormat="false" ht="12.75" hidden="false" customHeight="false" outlineLevel="0" collapsed="false">
      <c r="A97" s="41" t="s">
        <v>427</v>
      </c>
      <c r="B97" s="13" t="s">
        <v>428</v>
      </c>
      <c r="C97" s="13" t="s">
        <v>161</v>
      </c>
      <c r="D97" s="42" t="n">
        <v>1</v>
      </c>
      <c r="E97" s="50" t="s">
        <v>50</v>
      </c>
      <c r="F97" s="51" t="s">
        <v>50</v>
      </c>
      <c r="G97" s="52"/>
      <c r="H97" s="50" t="s">
        <v>50</v>
      </c>
      <c r="I97" s="51" t="s">
        <v>50</v>
      </c>
      <c r="J97" s="51"/>
      <c r="K97" s="51"/>
      <c r="L97" s="51"/>
      <c r="N97" s="46" t="s">
        <v>429</v>
      </c>
      <c r="O97" s="13" t="s">
        <v>429</v>
      </c>
      <c r="P97" s="47" t="n">
        <v>4260</v>
      </c>
      <c r="Q97" s="48" t="s">
        <v>161</v>
      </c>
      <c r="R97" s="56"/>
    </row>
    <row r="98" customFormat="false" ht="12.75" hidden="false" customHeight="false" outlineLevel="0" collapsed="false">
      <c r="A98" s="41" t="s">
        <v>430</v>
      </c>
      <c r="B98" s="13" t="s">
        <v>431</v>
      </c>
      <c r="C98" s="13" t="s">
        <v>63</v>
      </c>
      <c r="D98" s="42" t="n">
        <v>1</v>
      </c>
      <c r="E98" s="50" t="s">
        <v>50</v>
      </c>
      <c r="F98" s="51"/>
      <c r="G98" s="52"/>
      <c r="H98" s="50" t="s">
        <v>50</v>
      </c>
      <c r="I98" s="51" t="s">
        <v>50</v>
      </c>
      <c r="J98" s="51"/>
      <c r="K98" s="51"/>
      <c r="L98" s="51"/>
      <c r="N98" s="46" t="s">
        <v>432</v>
      </c>
      <c r="P98" s="47" t="n">
        <v>880</v>
      </c>
      <c r="Q98" s="48" t="s">
        <v>63</v>
      </c>
      <c r="R98" s="56"/>
    </row>
    <row r="99" customFormat="false" ht="12.75" hidden="false" customHeight="false" outlineLevel="0" collapsed="false">
      <c r="A99" s="41" t="s">
        <v>433</v>
      </c>
      <c r="B99" s="13" t="s">
        <v>434</v>
      </c>
      <c r="C99" s="13" t="s">
        <v>170</v>
      </c>
      <c r="D99" s="42" t="n">
        <v>4</v>
      </c>
      <c r="E99" s="50"/>
      <c r="F99" s="51" t="s">
        <v>50</v>
      </c>
      <c r="G99" s="52"/>
      <c r="H99" s="50" t="s">
        <v>50</v>
      </c>
      <c r="I99" s="51"/>
      <c r="J99" s="51"/>
      <c r="K99" s="51"/>
      <c r="L99" s="51"/>
      <c r="N99" s="46" t="s">
        <v>435</v>
      </c>
      <c r="O99" s="13" t="s">
        <v>435</v>
      </c>
      <c r="P99" s="47" t="n">
        <v>67100</v>
      </c>
      <c r="Q99" s="48" t="s">
        <v>170</v>
      </c>
      <c r="R99" s="56"/>
    </row>
    <row r="100" customFormat="false" ht="25.5" hidden="false" customHeight="false" outlineLevel="0" collapsed="false">
      <c r="A100" s="41" t="s">
        <v>436</v>
      </c>
      <c r="B100" s="48" t="s">
        <v>437</v>
      </c>
      <c r="C100" s="13" t="s">
        <v>212</v>
      </c>
      <c r="D100" s="42" t="n">
        <v>1</v>
      </c>
      <c r="E100" s="50" t="s">
        <v>50</v>
      </c>
      <c r="F100" s="51"/>
      <c r="G100" s="52"/>
      <c r="H100" s="50"/>
      <c r="I100" s="51" t="s">
        <v>50</v>
      </c>
      <c r="J100" s="51"/>
      <c r="K100" s="51"/>
      <c r="L100" s="51"/>
      <c r="N100" s="76" t="s">
        <v>438</v>
      </c>
      <c r="O100" s="77" t="s">
        <v>439</v>
      </c>
      <c r="P100" s="78" t="n">
        <v>53420</v>
      </c>
      <c r="Q100" s="48" t="s">
        <v>212</v>
      </c>
      <c r="R100" s="56"/>
    </row>
    <row r="101" customFormat="false" ht="12.75" hidden="false" customHeight="false" outlineLevel="0" collapsed="false">
      <c r="A101" s="41" t="s">
        <v>440</v>
      </c>
      <c r="B101" s="48" t="s">
        <v>441</v>
      </c>
      <c r="C101" s="13" t="s">
        <v>271</v>
      </c>
      <c r="D101" s="42" t="n">
        <v>5</v>
      </c>
      <c r="E101" s="50" t="s">
        <v>50</v>
      </c>
      <c r="F101" s="51"/>
      <c r="G101" s="52"/>
      <c r="H101" s="50" t="s">
        <v>50</v>
      </c>
      <c r="I101" s="51"/>
      <c r="J101" s="51"/>
      <c r="K101" s="51"/>
      <c r="L101" s="51"/>
      <c r="N101" s="76" t="s">
        <v>442</v>
      </c>
      <c r="O101" s="77" t="s">
        <v>442</v>
      </c>
      <c r="P101" s="78" t="n">
        <v>90940</v>
      </c>
      <c r="Q101" s="48" t="s">
        <v>443</v>
      </c>
      <c r="R101" s="56"/>
    </row>
    <row r="102" customFormat="false" ht="12.75" hidden="false" customHeight="false" outlineLevel="0" collapsed="false">
      <c r="A102" s="79" t="s">
        <v>444</v>
      </c>
      <c r="B102" s="32" t="s">
        <v>445</v>
      </c>
      <c r="C102" s="13" t="s">
        <v>260</v>
      </c>
      <c r="D102" s="42" t="n">
        <v>2</v>
      </c>
      <c r="E102" s="50"/>
      <c r="F102" s="51" t="s">
        <v>50</v>
      </c>
      <c r="G102" s="52"/>
      <c r="H102" s="50"/>
      <c r="I102" s="51" t="s">
        <v>50</v>
      </c>
      <c r="J102" s="51"/>
      <c r="K102" s="51"/>
      <c r="L102" s="51"/>
      <c r="N102" s="46" t="s">
        <v>446</v>
      </c>
      <c r="P102" s="47" t="n">
        <v>21150</v>
      </c>
      <c r="Q102" s="48" t="s">
        <v>263</v>
      </c>
      <c r="R102" s="56"/>
    </row>
    <row r="103" customFormat="false" ht="12.75" hidden="false" customHeight="false" outlineLevel="0" collapsed="false">
      <c r="A103" s="80" t="n">
        <v>60134</v>
      </c>
      <c r="B103" s="32" t="s">
        <v>211</v>
      </c>
      <c r="C103" s="13" t="s">
        <v>63</v>
      </c>
      <c r="D103" s="42" t="n">
        <v>1</v>
      </c>
      <c r="E103" s="50"/>
      <c r="F103" s="51" t="s">
        <v>50</v>
      </c>
      <c r="G103" s="52"/>
      <c r="H103" s="50" t="s">
        <v>50</v>
      </c>
      <c r="I103" s="51"/>
      <c r="J103" s="51" t="s">
        <v>50</v>
      </c>
      <c r="K103" s="51"/>
      <c r="L103" s="51"/>
      <c r="N103" s="46" t="s">
        <v>447</v>
      </c>
      <c r="O103" s="13" t="s">
        <v>448</v>
      </c>
      <c r="P103" s="47" t="n">
        <v>390</v>
      </c>
      <c r="Q103" s="48" t="s">
        <v>63</v>
      </c>
      <c r="R103" s="56"/>
    </row>
    <row r="104" customFormat="false" ht="12.75" hidden="false" customHeight="false" outlineLevel="0" collapsed="false">
      <c r="A104" s="80" t="n">
        <v>60125</v>
      </c>
      <c r="B104" s="32" t="s">
        <v>186</v>
      </c>
      <c r="C104" s="13" t="s">
        <v>449</v>
      </c>
      <c r="D104" s="42" t="n">
        <v>4</v>
      </c>
      <c r="E104" s="50" t="s">
        <v>50</v>
      </c>
      <c r="F104" s="51" t="s">
        <v>50</v>
      </c>
      <c r="G104" s="52" t="s">
        <v>50</v>
      </c>
      <c r="H104" s="50" t="s">
        <v>50</v>
      </c>
      <c r="I104" s="51" t="s">
        <v>50</v>
      </c>
      <c r="J104" s="51" t="s">
        <v>50</v>
      </c>
      <c r="K104" s="51"/>
      <c r="L104" s="51"/>
      <c r="N104" s="46" t="s">
        <v>450</v>
      </c>
      <c r="P104" s="47" t="n">
        <v>33800</v>
      </c>
      <c r="Q104" s="48" t="s">
        <v>449</v>
      </c>
      <c r="R104" s="56"/>
    </row>
    <row r="105" customFormat="false" ht="12.75" hidden="false" customHeight="false" outlineLevel="0" collapsed="false">
      <c r="A105" s="81" t="n">
        <v>60384</v>
      </c>
      <c r="B105" s="32" t="s">
        <v>451</v>
      </c>
      <c r="C105" s="32" t="s">
        <v>452</v>
      </c>
      <c r="D105" s="42" t="n">
        <v>4</v>
      </c>
      <c r="E105" s="50" t="s">
        <v>50</v>
      </c>
      <c r="F105" s="51"/>
      <c r="G105" s="52"/>
      <c r="H105" s="50"/>
      <c r="I105" s="51"/>
      <c r="J105" s="51" t="s">
        <v>50</v>
      </c>
      <c r="K105" s="51"/>
      <c r="L105" s="51"/>
      <c r="N105" s="76" t="s">
        <v>453</v>
      </c>
      <c r="P105" s="47" t="n">
        <v>69450</v>
      </c>
      <c r="Q105" s="77" t="s">
        <v>454</v>
      </c>
      <c r="R105" s="56"/>
    </row>
    <row r="106" customFormat="false" ht="12.75" hidden="false" customHeight="false" outlineLevel="0" collapsed="false">
      <c r="E106" s="82"/>
      <c r="F106" s="83"/>
      <c r="G106" s="83"/>
      <c r="H106" s="83"/>
      <c r="I106" s="83"/>
      <c r="J106" s="83"/>
      <c r="K106" s="83"/>
      <c r="L106" s="83"/>
      <c r="R106" s="84"/>
    </row>
    <row r="107" customFormat="false" ht="12.75" hidden="false" customHeight="false" outlineLevel="0" collapsed="false">
      <c r="E107" s="82"/>
      <c r="F107" s="83"/>
      <c r="G107" s="83"/>
      <c r="H107" s="83"/>
      <c r="I107" s="83"/>
      <c r="J107" s="83"/>
      <c r="K107" s="83"/>
      <c r="L107" s="83"/>
      <c r="R107" s="49"/>
    </row>
    <row r="108" customFormat="false" ht="12.75" hidden="false" customHeight="false" outlineLevel="0" collapsed="false">
      <c r="E108" s="82"/>
      <c r="F108" s="83"/>
      <c r="G108" s="83"/>
      <c r="H108" s="83"/>
      <c r="I108" s="83"/>
      <c r="J108" s="83"/>
      <c r="K108" s="83"/>
      <c r="L108" s="83"/>
      <c r="R108" s="49"/>
    </row>
    <row r="109" customFormat="false" ht="12.75" hidden="false" customHeight="false" outlineLevel="0" collapsed="false">
      <c r="E109" s="82"/>
      <c r="F109" s="83"/>
      <c r="G109" s="83"/>
      <c r="H109" s="83"/>
      <c r="I109" s="83"/>
      <c r="J109" s="83"/>
      <c r="K109" s="83"/>
      <c r="L109" s="83"/>
    </row>
    <row r="110" customFormat="false" ht="12.75" hidden="false" customHeight="false" outlineLevel="0" collapsed="false">
      <c r="E110" s="82"/>
      <c r="F110" s="83"/>
      <c r="G110" s="83"/>
      <c r="H110" s="83"/>
      <c r="I110" s="83"/>
      <c r="J110" s="83"/>
      <c r="K110" s="83"/>
      <c r="L110" s="83"/>
    </row>
    <row r="111" customFormat="false" ht="12.75" hidden="false" customHeight="false" outlineLevel="0" collapsed="false">
      <c r="E111" s="82"/>
      <c r="F111" s="83"/>
      <c r="G111" s="83"/>
      <c r="H111" s="83"/>
      <c r="I111" s="83"/>
      <c r="J111" s="83"/>
      <c r="K111" s="83"/>
      <c r="L111" s="83"/>
    </row>
    <row r="112" customFormat="false" ht="12.75" hidden="false" customHeight="false" outlineLevel="0" collapsed="false">
      <c r="E112" s="82"/>
      <c r="F112" s="83"/>
      <c r="G112" s="83"/>
      <c r="H112" s="83"/>
      <c r="I112" s="83"/>
      <c r="J112" s="83"/>
      <c r="K112" s="83"/>
      <c r="L112" s="83"/>
    </row>
    <row r="113" customFormat="false" ht="12.75" hidden="false" customHeight="false" outlineLevel="0" collapsed="false">
      <c r="E113" s="82"/>
      <c r="F113" s="83"/>
      <c r="G113" s="83"/>
      <c r="H113" s="83"/>
      <c r="I113" s="83"/>
      <c r="J113" s="83"/>
      <c r="K113" s="83"/>
      <c r="L113" s="83"/>
    </row>
    <row r="114" customFormat="false" ht="12.75" hidden="false" customHeight="false" outlineLevel="0" collapsed="false">
      <c r="E114" s="82"/>
      <c r="F114" s="83"/>
      <c r="G114" s="83"/>
      <c r="H114" s="83"/>
      <c r="I114" s="83"/>
      <c r="J114" s="83"/>
      <c r="K114" s="83"/>
      <c r="L114" s="83"/>
    </row>
    <row r="115" customFormat="false" ht="12.75" hidden="false" customHeight="false" outlineLevel="0" collapsed="false">
      <c r="E115" s="82"/>
      <c r="F115" s="83"/>
      <c r="G115" s="83"/>
      <c r="H115" s="83"/>
      <c r="I115" s="83"/>
      <c r="J115" s="83"/>
      <c r="K115" s="83"/>
      <c r="L115" s="83"/>
    </row>
    <row r="116" customFormat="false" ht="12.75" hidden="false" customHeight="false" outlineLevel="0" collapsed="false">
      <c r="E116" s="82"/>
      <c r="F116" s="83"/>
      <c r="G116" s="83"/>
      <c r="H116" s="83"/>
      <c r="I116" s="83"/>
      <c r="J116" s="83"/>
      <c r="K116" s="83"/>
      <c r="L116" s="83"/>
    </row>
    <row r="117" customFormat="false" ht="12.75" hidden="false" customHeight="false" outlineLevel="0" collapsed="false">
      <c r="E117" s="82"/>
      <c r="F117" s="83"/>
      <c r="G117" s="83"/>
      <c r="H117" s="83"/>
      <c r="I117" s="83"/>
      <c r="J117" s="83"/>
      <c r="K117" s="83"/>
      <c r="L117" s="83"/>
    </row>
    <row r="118" customFormat="false" ht="12.75" hidden="false" customHeight="false" outlineLevel="0" collapsed="false">
      <c r="E118" s="82"/>
      <c r="F118" s="83"/>
      <c r="G118" s="83"/>
      <c r="H118" s="83"/>
      <c r="I118" s="83"/>
      <c r="J118" s="83"/>
      <c r="K118" s="83"/>
      <c r="L118" s="83"/>
    </row>
    <row r="119" customFormat="false" ht="12.75" hidden="false" customHeight="false" outlineLevel="0" collapsed="false">
      <c r="E119" s="82"/>
      <c r="F119" s="83"/>
      <c r="G119" s="83"/>
      <c r="H119" s="83"/>
      <c r="I119" s="83"/>
      <c r="J119" s="83"/>
      <c r="K119" s="83"/>
      <c r="L119" s="83"/>
    </row>
    <row r="120" customFormat="false" ht="12.75" hidden="false" customHeight="false" outlineLevel="0" collapsed="false">
      <c r="E120" s="82"/>
      <c r="F120" s="83"/>
      <c r="G120" s="83"/>
      <c r="H120" s="83"/>
      <c r="I120" s="83"/>
      <c r="J120" s="83"/>
      <c r="K120" s="83"/>
      <c r="L120" s="83"/>
    </row>
    <row r="121" customFormat="false" ht="12.75" hidden="false" customHeight="false" outlineLevel="0" collapsed="false">
      <c r="E121" s="82"/>
      <c r="F121" s="83"/>
      <c r="G121" s="83"/>
      <c r="H121" s="83"/>
      <c r="I121" s="83"/>
      <c r="J121" s="83"/>
      <c r="K121" s="83"/>
      <c r="L121" s="83"/>
    </row>
    <row r="122" customFormat="false" ht="12.75" hidden="false" customHeight="false" outlineLevel="0" collapsed="false">
      <c r="E122" s="82"/>
      <c r="F122" s="83"/>
      <c r="G122" s="83"/>
      <c r="H122" s="83"/>
      <c r="I122" s="83"/>
      <c r="J122" s="83"/>
      <c r="K122" s="83"/>
      <c r="L122" s="83"/>
    </row>
    <row r="123" customFormat="false" ht="12.75" hidden="false" customHeight="false" outlineLevel="0" collapsed="false">
      <c r="E123" s="82"/>
      <c r="F123" s="83"/>
      <c r="G123" s="83"/>
      <c r="H123" s="83"/>
      <c r="I123" s="83"/>
      <c r="J123" s="83"/>
      <c r="K123" s="83"/>
      <c r="L123" s="83"/>
    </row>
    <row r="124" customFormat="false" ht="12.75" hidden="false" customHeight="false" outlineLevel="0" collapsed="false">
      <c r="E124" s="82"/>
      <c r="F124" s="83"/>
      <c r="G124" s="83"/>
      <c r="H124" s="83"/>
      <c r="I124" s="83"/>
      <c r="J124" s="83"/>
      <c r="K124" s="83"/>
      <c r="L124" s="83"/>
    </row>
    <row r="125" customFormat="false" ht="12.75" hidden="false" customHeight="false" outlineLevel="0" collapsed="false">
      <c r="E125" s="82"/>
      <c r="F125" s="83"/>
      <c r="G125" s="83"/>
      <c r="H125" s="83"/>
      <c r="I125" s="83"/>
      <c r="J125" s="83"/>
      <c r="K125" s="83"/>
      <c r="L125" s="83"/>
    </row>
    <row r="126" customFormat="false" ht="12.75" hidden="false" customHeight="false" outlineLevel="0" collapsed="false">
      <c r="E126" s="82"/>
      <c r="F126" s="83"/>
      <c r="G126" s="83"/>
      <c r="H126" s="83"/>
      <c r="I126" s="83"/>
      <c r="J126" s="83"/>
      <c r="K126" s="83"/>
      <c r="L126" s="83"/>
    </row>
    <row r="127" customFormat="false" ht="12.75" hidden="false" customHeight="false" outlineLevel="0" collapsed="false">
      <c r="E127" s="82"/>
      <c r="F127" s="83"/>
      <c r="G127" s="83"/>
      <c r="H127" s="83"/>
      <c r="I127" s="83"/>
      <c r="J127" s="83"/>
      <c r="K127" s="83"/>
      <c r="L127" s="83"/>
    </row>
    <row r="128" customFormat="false" ht="12.75" hidden="false" customHeight="false" outlineLevel="0" collapsed="false">
      <c r="E128" s="82"/>
      <c r="F128" s="83"/>
      <c r="G128" s="83"/>
      <c r="H128" s="83"/>
      <c r="I128" s="83"/>
      <c r="J128" s="83"/>
      <c r="K128" s="83"/>
      <c r="L128" s="83"/>
    </row>
    <row r="129" customFormat="false" ht="12.75" hidden="false" customHeight="false" outlineLevel="0" collapsed="false">
      <c r="E129" s="82"/>
      <c r="F129" s="83"/>
      <c r="G129" s="83"/>
      <c r="H129" s="83"/>
      <c r="I129" s="83"/>
      <c r="J129" s="83"/>
      <c r="K129" s="83"/>
      <c r="L129" s="83"/>
    </row>
    <row r="130" customFormat="false" ht="12.75" hidden="false" customHeight="false" outlineLevel="0" collapsed="false">
      <c r="E130" s="82"/>
      <c r="F130" s="83"/>
      <c r="G130" s="83"/>
      <c r="H130" s="83"/>
      <c r="I130" s="83"/>
      <c r="J130" s="83"/>
      <c r="K130" s="83"/>
      <c r="L130" s="83"/>
    </row>
    <row r="131" customFormat="false" ht="12.75" hidden="false" customHeight="false" outlineLevel="0" collapsed="false">
      <c r="E131" s="82"/>
      <c r="F131" s="83"/>
      <c r="G131" s="83"/>
      <c r="H131" s="83"/>
      <c r="I131" s="83"/>
      <c r="J131" s="83"/>
      <c r="K131" s="83"/>
      <c r="L131" s="83"/>
    </row>
    <row r="132" customFormat="false" ht="12.75" hidden="false" customHeight="false" outlineLevel="0" collapsed="false">
      <c r="E132" s="82"/>
      <c r="F132" s="83"/>
      <c r="G132" s="83"/>
      <c r="H132" s="83"/>
      <c r="I132" s="83"/>
      <c r="J132" s="83"/>
      <c r="K132" s="83"/>
      <c r="L132" s="83"/>
    </row>
    <row r="133" customFormat="false" ht="12.75" hidden="false" customHeight="false" outlineLevel="0" collapsed="false">
      <c r="E133" s="82"/>
      <c r="F133" s="83"/>
      <c r="G133" s="83"/>
      <c r="H133" s="83"/>
      <c r="I133" s="83"/>
      <c r="J133" s="83"/>
      <c r="K133" s="83"/>
      <c r="L133" s="83"/>
    </row>
    <row r="134" customFormat="false" ht="12.75" hidden="false" customHeight="false" outlineLevel="0" collapsed="false">
      <c r="E134" s="82"/>
      <c r="F134" s="83"/>
      <c r="G134" s="83"/>
      <c r="H134" s="83"/>
      <c r="I134" s="83"/>
      <c r="J134" s="83"/>
      <c r="K134" s="83"/>
      <c r="L134" s="83"/>
    </row>
    <row r="135" customFormat="false" ht="12.75" hidden="false" customHeight="false" outlineLevel="0" collapsed="false">
      <c r="E135" s="82"/>
      <c r="F135" s="83"/>
      <c r="G135" s="83"/>
      <c r="H135" s="83"/>
      <c r="I135" s="83"/>
      <c r="J135" s="83"/>
      <c r="K135" s="83"/>
      <c r="L135" s="83"/>
    </row>
    <row r="136" customFormat="false" ht="12.75" hidden="false" customHeight="false" outlineLevel="0" collapsed="false">
      <c r="E136" s="82"/>
      <c r="F136" s="83"/>
      <c r="G136" s="83"/>
      <c r="H136" s="83"/>
      <c r="I136" s="83"/>
      <c r="J136" s="83"/>
      <c r="K136" s="83"/>
      <c r="L136" s="83"/>
    </row>
    <row r="137" customFormat="false" ht="12.75" hidden="false" customHeight="false" outlineLevel="0" collapsed="false">
      <c r="E137" s="82"/>
      <c r="F137" s="83"/>
      <c r="G137" s="83"/>
      <c r="H137" s="83"/>
      <c r="I137" s="83"/>
      <c r="J137" s="83"/>
      <c r="K137" s="83"/>
      <c r="L137" s="83"/>
    </row>
    <row r="138" customFormat="false" ht="12.75" hidden="false" customHeight="false" outlineLevel="0" collapsed="false">
      <c r="E138" s="82"/>
      <c r="F138" s="83"/>
      <c r="G138" s="83"/>
      <c r="H138" s="83"/>
      <c r="I138" s="83"/>
      <c r="J138" s="83"/>
      <c r="K138" s="83"/>
      <c r="L138" s="83"/>
    </row>
    <row r="139" customFormat="false" ht="12.75" hidden="false" customHeight="false" outlineLevel="0" collapsed="false">
      <c r="E139" s="82"/>
      <c r="F139" s="83"/>
      <c r="G139" s="83"/>
      <c r="H139" s="83"/>
      <c r="I139" s="83"/>
      <c r="J139" s="83"/>
      <c r="K139" s="83"/>
      <c r="L139" s="83"/>
    </row>
    <row r="140" customFormat="false" ht="12.75" hidden="false" customHeight="false" outlineLevel="0" collapsed="false">
      <c r="E140" s="82"/>
      <c r="F140" s="83"/>
      <c r="G140" s="83"/>
      <c r="H140" s="83"/>
      <c r="I140" s="83"/>
      <c r="J140" s="83"/>
      <c r="K140" s="83"/>
      <c r="L140" s="83"/>
    </row>
    <row r="141" customFormat="false" ht="12.75" hidden="false" customHeight="false" outlineLevel="0" collapsed="false">
      <c r="E141" s="82"/>
      <c r="F141" s="83"/>
      <c r="G141" s="83"/>
      <c r="H141" s="83"/>
      <c r="I141" s="83"/>
      <c r="J141" s="83"/>
      <c r="K141" s="83"/>
      <c r="L141" s="83"/>
    </row>
    <row r="142" customFormat="false" ht="12.75" hidden="false" customHeight="false" outlineLevel="0" collapsed="false">
      <c r="E142" s="82"/>
      <c r="F142" s="83"/>
      <c r="G142" s="83"/>
      <c r="H142" s="83"/>
      <c r="I142" s="83"/>
      <c r="J142" s="83"/>
      <c r="K142" s="83"/>
      <c r="L142" s="83"/>
    </row>
    <row r="143" customFormat="false" ht="12.75" hidden="false" customHeight="false" outlineLevel="0" collapsed="false">
      <c r="E143" s="82"/>
      <c r="F143" s="83"/>
      <c r="G143" s="83"/>
      <c r="H143" s="83"/>
      <c r="I143" s="83"/>
      <c r="J143" s="83"/>
      <c r="K143" s="83"/>
      <c r="L143" s="83"/>
    </row>
    <row r="144" customFormat="false" ht="12.75" hidden="false" customHeight="false" outlineLevel="0" collapsed="false">
      <c r="E144" s="82"/>
      <c r="F144" s="83"/>
      <c r="G144" s="83"/>
      <c r="H144" s="83"/>
      <c r="I144" s="83"/>
      <c r="J144" s="83"/>
      <c r="K144" s="83"/>
      <c r="L144" s="83"/>
    </row>
    <row r="145" customFormat="false" ht="12.75" hidden="false" customHeight="false" outlineLevel="0" collapsed="false">
      <c r="E145" s="82"/>
      <c r="F145" s="83"/>
      <c r="G145" s="83"/>
      <c r="H145" s="83"/>
      <c r="I145" s="83"/>
      <c r="J145" s="83"/>
      <c r="K145" s="83"/>
      <c r="L145" s="83"/>
    </row>
    <row r="146" customFormat="false" ht="12.75" hidden="false" customHeight="false" outlineLevel="0" collapsed="false">
      <c r="E146" s="82"/>
      <c r="F146" s="83"/>
      <c r="G146" s="83"/>
      <c r="H146" s="83"/>
      <c r="I146" s="83"/>
      <c r="J146" s="83"/>
      <c r="K146" s="83"/>
      <c r="L146" s="83"/>
    </row>
    <row r="147" customFormat="false" ht="12.75" hidden="false" customHeight="false" outlineLevel="0" collapsed="false">
      <c r="E147" s="82"/>
      <c r="F147" s="83"/>
      <c r="G147" s="83"/>
      <c r="H147" s="83"/>
      <c r="I147" s="83"/>
      <c r="J147" s="83"/>
      <c r="K147" s="83"/>
      <c r="L147" s="83"/>
    </row>
    <row r="148" customFormat="false" ht="12.75" hidden="false" customHeight="false" outlineLevel="0" collapsed="false">
      <c r="E148" s="82"/>
      <c r="F148" s="83"/>
      <c r="G148" s="83"/>
      <c r="H148" s="83"/>
      <c r="I148" s="83"/>
      <c r="J148" s="83"/>
      <c r="K148" s="83"/>
      <c r="L148" s="83"/>
    </row>
    <row r="149" customFormat="false" ht="12.75" hidden="false" customHeight="false" outlineLevel="0" collapsed="false">
      <c r="E149" s="82"/>
      <c r="F149" s="83"/>
      <c r="G149" s="83"/>
      <c r="H149" s="83"/>
      <c r="I149" s="83"/>
      <c r="J149" s="83"/>
      <c r="K149" s="83"/>
      <c r="L149" s="83"/>
    </row>
    <row r="150" customFormat="false" ht="12.75" hidden="false" customHeight="false" outlineLevel="0" collapsed="false">
      <c r="E150" s="82"/>
      <c r="F150" s="83"/>
      <c r="G150" s="83"/>
      <c r="H150" s="83"/>
      <c r="I150" s="83"/>
      <c r="J150" s="83"/>
      <c r="K150" s="83"/>
      <c r="L150" s="83"/>
    </row>
    <row r="151" customFormat="false" ht="12.75" hidden="false" customHeight="false" outlineLevel="0" collapsed="false">
      <c r="E151" s="82"/>
      <c r="F151" s="83"/>
      <c r="G151" s="83"/>
      <c r="H151" s="83"/>
      <c r="I151" s="83"/>
      <c r="J151" s="83"/>
      <c r="K151" s="83"/>
      <c r="L151" s="83"/>
    </row>
    <row r="152" customFormat="false" ht="12.75" hidden="false" customHeight="false" outlineLevel="0" collapsed="false">
      <c r="E152" s="82"/>
      <c r="F152" s="83"/>
      <c r="G152" s="83"/>
      <c r="H152" s="83"/>
      <c r="I152" s="83"/>
      <c r="J152" s="83"/>
      <c r="K152" s="83"/>
      <c r="L152" s="83"/>
    </row>
    <row r="153" customFormat="false" ht="12.75" hidden="false" customHeight="false" outlineLevel="0" collapsed="false">
      <c r="E153" s="82"/>
      <c r="F153" s="83"/>
      <c r="G153" s="83"/>
      <c r="H153" s="83"/>
      <c r="I153" s="83"/>
      <c r="J153" s="83"/>
      <c r="K153" s="83"/>
      <c r="L153" s="83"/>
    </row>
    <row r="154" customFormat="false" ht="12.75" hidden="false" customHeight="false" outlineLevel="0" collapsed="false">
      <c r="E154" s="82"/>
      <c r="F154" s="83"/>
      <c r="G154" s="83"/>
      <c r="H154" s="83"/>
      <c r="I154" s="83"/>
      <c r="J154" s="83"/>
      <c r="K154" s="83"/>
      <c r="L154" s="83"/>
    </row>
    <row r="155" customFormat="false" ht="12.75" hidden="false" customHeight="false" outlineLevel="0" collapsed="false">
      <c r="E155" s="82"/>
      <c r="F155" s="83"/>
      <c r="G155" s="83"/>
      <c r="H155" s="83"/>
      <c r="I155" s="83"/>
      <c r="J155" s="83"/>
      <c r="K155" s="83"/>
      <c r="L155" s="83"/>
    </row>
    <row r="156" customFormat="false" ht="12.75" hidden="false" customHeight="false" outlineLevel="0" collapsed="false">
      <c r="E156" s="82"/>
      <c r="F156" s="83"/>
      <c r="G156" s="83"/>
      <c r="H156" s="83"/>
      <c r="I156" s="83"/>
      <c r="J156" s="83"/>
      <c r="K156" s="83"/>
      <c r="L156" s="83"/>
    </row>
    <row r="157" customFormat="false" ht="12.75" hidden="false" customHeight="false" outlineLevel="0" collapsed="false">
      <c r="E157" s="82"/>
      <c r="F157" s="83"/>
      <c r="G157" s="83"/>
      <c r="H157" s="83"/>
      <c r="I157" s="83"/>
      <c r="J157" s="83"/>
      <c r="K157" s="83"/>
      <c r="L157" s="83"/>
    </row>
    <row r="158" customFormat="false" ht="12.75" hidden="false" customHeight="false" outlineLevel="0" collapsed="false">
      <c r="E158" s="82"/>
      <c r="F158" s="83"/>
      <c r="G158" s="83"/>
      <c r="H158" s="83"/>
      <c r="I158" s="83"/>
      <c r="J158" s="83"/>
      <c r="K158" s="83"/>
      <c r="L158" s="83"/>
    </row>
    <row r="159" customFormat="false" ht="12.75" hidden="false" customHeight="false" outlineLevel="0" collapsed="false">
      <c r="E159" s="82"/>
      <c r="F159" s="83"/>
      <c r="G159" s="83"/>
      <c r="H159" s="83"/>
      <c r="I159" s="83"/>
      <c r="J159" s="83"/>
      <c r="K159" s="83"/>
      <c r="L159" s="83"/>
    </row>
    <row r="160" customFormat="false" ht="12.75" hidden="false" customHeight="false" outlineLevel="0" collapsed="false">
      <c r="E160" s="82"/>
      <c r="F160" s="83"/>
      <c r="G160" s="83"/>
      <c r="H160" s="83"/>
      <c r="I160" s="83"/>
      <c r="J160" s="83"/>
      <c r="K160" s="83"/>
      <c r="L160" s="83"/>
    </row>
    <row r="161" customFormat="false" ht="12.75" hidden="false" customHeight="false" outlineLevel="0" collapsed="false">
      <c r="E161" s="82"/>
      <c r="F161" s="83"/>
      <c r="G161" s="83"/>
      <c r="H161" s="83"/>
      <c r="I161" s="83"/>
      <c r="J161" s="83"/>
      <c r="K161" s="83"/>
      <c r="L161" s="83"/>
    </row>
  </sheetData>
  <mergeCells count="1">
    <mergeCell ref="E1:L2"/>
  </mergeCells>
  <hyperlinks>
    <hyperlink ref="M1" location="'Etusivu '!A1" display="Etusivu"/>
    <hyperlink ref="N1" location="'Etusivu '!A1" display="Första sidan"/>
    <hyperlink ref="O1" location="'Etusivu '!A1" display="Front page"/>
    <hyperlink ref="M2" location="'Lukumäärät ja selitteet'!A1" display="Selitteet"/>
    <hyperlink ref="N2" location="'Lukumäärät ja selitteet'!A1" display="Symboler"/>
    <hyperlink ref="O2" location="'Lukumäärät ja selitteet'!A1" display="Explan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rastolaitokset / Lagerinrättningar / Warehouses of foodstuffs of animal origin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9.42"/>
    <col collapsed="false" customWidth="true" hidden="false" outlineLevel="0" max="4" min="4" style="0" width="5.85"/>
  </cols>
  <sheetData>
    <row r="2" customFormat="false" ht="12.75" hidden="false" customHeight="false" outlineLevel="0" collapsed="false">
      <c r="A2" s="6" t="s">
        <v>14</v>
      </c>
      <c r="B2" s="61"/>
      <c r="C2" s="85" t="n">
        <f aca="false">Etusivu!D10</f>
        <v>45748</v>
      </c>
      <c r="D2" s="85"/>
      <c r="E2" s="10" t="s">
        <v>27</v>
      </c>
      <c r="F2" s="10"/>
      <c r="H2" s="10" t="s">
        <v>28</v>
      </c>
      <c r="I2" s="10"/>
      <c r="K2" s="10" t="s">
        <v>455</v>
      </c>
      <c r="L2" s="10"/>
    </row>
    <row r="3" customFormat="false" ht="12.75" hidden="false" customHeight="false" outlineLevel="0" collapsed="false">
      <c r="A3" s="6"/>
      <c r="B3" s="61"/>
      <c r="C3" s="86"/>
      <c r="D3" s="87"/>
      <c r="E3" s="10" t="s">
        <v>456</v>
      </c>
      <c r="F3" s="10"/>
      <c r="H3" s="10" t="s">
        <v>457</v>
      </c>
      <c r="I3" s="10"/>
      <c r="K3" s="10" t="s">
        <v>458</v>
      </c>
      <c r="L3" s="10"/>
    </row>
    <row r="4" customFormat="false" ht="12.75" hidden="false" customHeight="false" outlineLevel="0" collapsed="false">
      <c r="A4" s="88"/>
      <c r="B4" s="89"/>
      <c r="C4" s="90"/>
      <c r="D4" s="87"/>
    </row>
    <row r="5" customFormat="false" ht="12.75" hidden="false" customHeight="false" outlineLevel="0" collapsed="false">
      <c r="A5" s="91"/>
      <c r="B5" s="61"/>
      <c r="C5" s="13"/>
      <c r="E5" s="0" t="s">
        <v>459</v>
      </c>
    </row>
    <row r="6" customFormat="false" ht="12.75" hidden="false" customHeight="false" outlineLevel="0" collapsed="false">
      <c r="A6" s="92" t="s">
        <v>460</v>
      </c>
      <c r="C6" s="13"/>
    </row>
    <row r="7" customFormat="false" ht="12.75" hidden="false" customHeight="false" outlineLevel="0" collapsed="false">
      <c r="A7" s="92" t="s">
        <v>461</v>
      </c>
      <c r="C7" s="13"/>
      <c r="E7" s="93" t="n">
        <v>1</v>
      </c>
      <c r="F7" s="94" t="s">
        <v>462</v>
      </c>
      <c r="G7" s="94"/>
      <c r="H7" s="94"/>
      <c r="M7" s="94"/>
    </row>
    <row r="8" customFormat="false" ht="12.75" hidden="false" customHeight="false" outlineLevel="0" collapsed="false">
      <c r="A8" s="92" t="s">
        <v>463</v>
      </c>
      <c r="C8" s="13"/>
      <c r="E8" s="94"/>
      <c r="F8" s="94" t="s">
        <v>464</v>
      </c>
      <c r="G8" s="94"/>
      <c r="H8" s="94"/>
      <c r="I8" s="94"/>
      <c r="M8" s="94"/>
    </row>
    <row r="9" customFormat="false" ht="12.75" hidden="false" customHeight="false" outlineLevel="0" collapsed="false">
      <c r="A9" s="95"/>
      <c r="C9" s="13"/>
      <c r="E9" s="94"/>
      <c r="F9" s="94" t="s">
        <v>465</v>
      </c>
      <c r="G9" s="94"/>
      <c r="H9" s="94"/>
      <c r="M9" s="94"/>
    </row>
    <row r="10" customFormat="false" ht="12.75" hidden="false" customHeight="false" outlineLevel="0" collapsed="false">
      <c r="A10" s="95" t="s">
        <v>466</v>
      </c>
      <c r="B10" s="0" t="s">
        <v>467</v>
      </c>
      <c r="C10" s="13"/>
      <c r="E10" s="94"/>
      <c r="F10" s="94"/>
      <c r="L10" s="94"/>
      <c r="M10" s="94"/>
    </row>
    <row r="11" customFormat="false" ht="12.75" hidden="false" customHeight="false" outlineLevel="0" collapsed="false">
      <c r="A11" s="96" t="s">
        <v>468</v>
      </c>
      <c r="B11" s="97"/>
      <c r="C11" s="13"/>
      <c r="E11" s="93" t="n">
        <v>2</v>
      </c>
      <c r="F11" s="94" t="s">
        <v>469</v>
      </c>
      <c r="G11" s="94"/>
      <c r="H11" s="94"/>
    </row>
    <row r="12" customFormat="false" ht="12.75" hidden="false" customHeight="false" outlineLevel="0" collapsed="false">
      <c r="A12" s="95"/>
      <c r="B12" s="0" t="n">
        <f aca="false">COUNTA(Laitoslista!A4:A161)</f>
        <v>102</v>
      </c>
      <c r="C12" s="13"/>
      <c r="F12" s="94" t="s">
        <v>470</v>
      </c>
    </row>
    <row r="13" customFormat="false" ht="12.75" hidden="false" customHeight="false" outlineLevel="0" collapsed="false">
      <c r="A13" s="95"/>
      <c r="C13" s="13"/>
      <c r="F13" s="94" t="s">
        <v>471</v>
      </c>
    </row>
    <row r="14" customFormat="false" ht="12.75" hidden="false" customHeight="false" outlineLevel="0" collapsed="false">
      <c r="A14" s="98" t="n">
        <v>1</v>
      </c>
      <c r="B14" s="0" t="n">
        <f aca="false">COUNTIF(Laitoslista!E4:E161,"x")</f>
        <v>73</v>
      </c>
      <c r="C14" s="13"/>
    </row>
    <row r="15" customFormat="false" ht="12.75" hidden="false" customHeight="false" outlineLevel="0" collapsed="false">
      <c r="A15" s="98"/>
      <c r="C15" s="13"/>
      <c r="E15" s="93" t="n">
        <v>3</v>
      </c>
      <c r="F15" s="94" t="s">
        <v>472</v>
      </c>
    </row>
    <row r="16" customFormat="false" ht="12.75" hidden="false" customHeight="false" outlineLevel="0" collapsed="false">
      <c r="A16" s="98" t="n">
        <v>2</v>
      </c>
      <c r="B16" s="0" t="n">
        <f aca="false">COUNTIF(Laitoslista!F3:F161,"x")</f>
        <v>64</v>
      </c>
      <c r="C16" s="13"/>
      <c r="F16" s="94" t="s">
        <v>473</v>
      </c>
    </row>
    <row r="17" customFormat="false" ht="12.75" hidden="false" customHeight="false" outlineLevel="0" collapsed="false">
      <c r="A17" s="99"/>
      <c r="C17" s="13"/>
      <c r="F17" s="94" t="s">
        <v>474</v>
      </c>
    </row>
    <row r="18" customFormat="false" ht="12.75" hidden="false" customHeight="false" outlineLevel="0" collapsed="false">
      <c r="A18" s="100" t="n">
        <v>3</v>
      </c>
      <c r="B18" s="0" t="n">
        <f aca="false">COUNTIF(Laitoslista!G3:G161,"x")</f>
        <v>36</v>
      </c>
      <c r="C18" s="13"/>
    </row>
    <row r="19" customFormat="false" ht="12.75" hidden="false" customHeight="false" outlineLevel="0" collapsed="false">
      <c r="A19" s="100"/>
      <c r="C19" s="13"/>
    </row>
    <row r="20" customFormat="false" ht="12.75" hidden="false" customHeight="false" outlineLevel="0" collapsed="false">
      <c r="A20" s="100" t="s">
        <v>37</v>
      </c>
      <c r="B20" s="0" t="n">
        <f aca="false">COUNTIF(Laitoslista!H3:H161,"x")</f>
        <v>79</v>
      </c>
      <c r="C20" s="13"/>
      <c r="E20" s="101" t="s">
        <v>37</v>
      </c>
      <c r="F20" s="0" t="s">
        <v>475</v>
      </c>
      <c r="I20" s="101" t="s">
        <v>38</v>
      </c>
      <c r="J20" s="0" t="s">
        <v>476</v>
      </c>
    </row>
    <row r="21" customFormat="false" ht="12.75" hidden="false" customHeight="false" outlineLevel="0" collapsed="false">
      <c r="A21" s="99"/>
      <c r="C21" s="13"/>
      <c r="F21" s="0" t="s">
        <v>477</v>
      </c>
      <c r="J21" s="0" t="s">
        <v>478</v>
      </c>
    </row>
    <row r="22" customFormat="false" ht="12.75" hidden="false" customHeight="false" outlineLevel="0" collapsed="false">
      <c r="A22" s="98" t="s">
        <v>38</v>
      </c>
      <c r="B22" s="0" t="n">
        <f aca="false">COUNTIF(Laitoslista!I3:I161,"x")</f>
        <v>67</v>
      </c>
      <c r="C22" s="13"/>
      <c r="F22" s="0" t="s">
        <v>479</v>
      </c>
      <c r="J22" s="0" t="s">
        <v>480</v>
      </c>
    </row>
    <row r="23" customFormat="false" ht="12.75" hidden="false" customHeight="false" outlineLevel="0" collapsed="false">
      <c r="A23" s="99"/>
      <c r="C23" s="13"/>
    </row>
    <row r="24" customFormat="false" ht="12.75" hidden="false" customHeight="false" outlineLevel="0" collapsed="false">
      <c r="A24" s="100" t="s">
        <v>39</v>
      </c>
      <c r="B24" s="0" t="n">
        <f aca="false">COUNTIF(Laitoslista!J3:J161,"x")</f>
        <v>67</v>
      </c>
      <c r="C24" s="13"/>
      <c r="E24" s="101" t="s">
        <v>39</v>
      </c>
      <c r="F24" s="0" t="s">
        <v>481</v>
      </c>
      <c r="I24" s="101" t="s">
        <v>40</v>
      </c>
      <c r="J24" s="0" t="s">
        <v>482</v>
      </c>
    </row>
    <row r="25" customFormat="false" ht="12.75" hidden="false" customHeight="false" outlineLevel="0" collapsed="false">
      <c r="A25" s="100"/>
      <c r="C25" s="13"/>
      <c r="F25" s="0" t="s">
        <v>483</v>
      </c>
      <c r="J25" s="0" t="s">
        <v>484</v>
      </c>
    </row>
    <row r="26" customFormat="false" ht="12.75" hidden="false" customHeight="false" outlineLevel="0" collapsed="false">
      <c r="A26" s="100" t="s">
        <v>40</v>
      </c>
      <c r="B26" s="0" t="n">
        <f aca="false">COUNTIF(Laitoslista!K3:K161,"x")</f>
        <v>40</v>
      </c>
      <c r="C26" s="13"/>
      <c r="F26" s="0" t="s">
        <v>485</v>
      </c>
      <c r="J26" s="0" t="s">
        <v>486</v>
      </c>
    </row>
    <row r="27" customFormat="false" ht="12.75" hidden="false" customHeight="false" outlineLevel="0" collapsed="false">
      <c r="A27" s="100"/>
      <c r="C27" s="13"/>
    </row>
    <row r="28" customFormat="false" ht="12.75" hidden="false" customHeight="false" outlineLevel="0" collapsed="false">
      <c r="A28" s="100" t="s">
        <v>41</v>
      </c>
      <c r="B28" s="0" t="n">
        <f aca="false">COUNTIF(Laitoslista!L3:L161,"x")</f>
        <v>26</v>
      </c>
      <c r="C28" s="13"/>
      <c r="E28" s="101" t="s">
        <v>41</v>
      </c>
      <c r="F28" s="0" t="s">
        <v>487</v>
      </c>
    </row>
    <row r="29" customFormat="false" ht="12.75" hidden="false" customHeight="false" outlineLevel="0" collapsed="false">
      <c r="A29" s="99"/>
      <c r="C29" s="13"/>
      <c r="F29" s="0" t="s">
        <v>488</v>
      </c>
    </row>
    <row r="30" customFormat="false" ht="12.75" hidden="false" customHeight="false" outlineLevel="0" collapsed="false">
      <c r="A30" s="99"/>
      <c r="C30" s="13"/>
      <c r="E30" s="1"/>
      <c r="F30" s="0" t="s">
        <v>489</v>
      </c>
    </row>
    <row r="31" customFormat="false" ht="12.75" hidden="false" customHeight="false" outlineLevel="0" collapsed="false">
      <c r="A31" s="98"/>
      <c r="C31" s="13"/>
    </row>
    <row r="32" customFormat="false" ht="12.75" hidden="false" customHeight="false" outlineLevel="0" collapsed="false">
      <c r="A32" s="98"/>
      <c r="C32" s="13"/>
    </row>
    <row r="33" customFormat="false" ht="12.75" hidden="false" customHeight="false" outlineLevel="0" collapsed="false">
      <c r="A33" s="98"/>
      <c r="C33" s="13"/>
      <c r="E33" s="102" t="s">
        <v>490</v>
      </c>
      <c r="F33" s="1" t="s">
        <v>491</v>
      </c>
      <c r="G33" s="1"/>
      <c r="H33" s="1"/>
      <c r="I33" s="1"/>
      <c r="J33" s="1"/>
    </row>
    <row r="34" customFormat="false" ht="12.75" hidden="false" customHeight="false" outlineLevel="0" collapsed="false">
      <c r="A34" s="98"/>
      <c r="C34" s="13"/>
      <c r="E34" s="1"/>
      <c r="F34" s="1" t="s">
        <v>492</v>
      </c>
      <c r="G34" s="1"/>
      <c r="H34" s="1"/>
      <c r="I34" s="1"/>
      <c r="J34" s="1"/>
    </row>
    <row r="35" customFormat="false" ht="12.75" hidden="false" customHeight="false" outlineLevel="0" collapsed="false">
      <c r="A35" s="103"/>
      <c r="B35" s="89"/>
      <c r="C35" s="104"/>
      <c r="E35" s="1"/>
      <c r="F35" s="1" t="s">
        <v>493</v>
      </c>
      <c r="G35" s="1"/>
      <c r="H35" s="1"/>
      <c r="I35" s="1"/>
      <c r="J35" s="1"/>
    </row>
    <row r="39" customFormat="false" ht="12.75" hidden="false" customHeight="false" outlineLevel="0" collapsed="false">
      <c r="A39" s="101" t="s">
        <v>494</v>
      </c>
      <c r="C39" s="2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A40" s="101" t="s">
        <v>495</v>
      </c>
      <c r="C40" s="2"/>
      <c r="F40" s="61"/>
      <c r="G40" s="61"/>
      <c r="H40" s="61"/>
      <c r="I40" s="61"/>
      <c r="J40" s="61"/>
      <c r="K40" s="61"/>
      <c r="L40" s="61"/>
      <c r="M40" s="61"/>
    </row>
    <row r="41" customFormat="false" ht="12.75" hidden="false" customHeight="false" outlineLevel="0" collapsed="false">
      <c r="A41" s="101" t="s">
        <v>496</v>
      </c>
      <c r="E41" s="2"/>
      <c r="F41" s="61"/>
      <c r="G41" s="61"/>
      <c r="H41" s="61"/>
      <c r="I41" s="61"/>
      <c r="J41" s="61"/>
      <c r="K41" s="61"/>
      <c r="L41" s="61"/>
      <c r="M41" s="61"/>
    </row>
    <row r="42" customFormat="false" ht="12.75" hidden="false" customHeight="false" outlineLevel="0" collapsed="false"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false" outlineLevel="0" collapsed="false">
      <c r="A43" s="105"/>
      <c r="F43" s="61"/>
      <c r="G43" s="61"/>
      <c r="H43" s="61"/>
      <c r="I43" s="61"/>
      <c r="J43" s="61"/>
      <c r="K43" s="61"/>
      <c r="L43" s="61"/>
      <c r="M43" s="61"/>
    </row>
    <row r="44" customFormat="false" ht="12.75" hidden="false" customHeight="false" outlineLevel="0" collapsed="false">
      <c r="B44" s="106" t="s">
        <v>497</v>
      </c>
      <c r="C44" s="0" t="s">
        <v>498</v>
      </c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C45" s="0" t="s">
        <v>499</v>
      </c>
      <c r="F45" s="61"/>
      <c r="G45" s="61"/>
      <c r="H45" s="61"/>
      <c r="I45" s="61"/>
      <c r="J45" s="61"/>
      <c r="K45" s="61"/>
      <c r="L45" s="61"/>
      <c r="M45" s="61"/>
    </row>
    <row r="46" customFormat="false" ht="12.75" hidden="false" customHeight="false" outlineLevel="0" collapsed="false">
      <c r="A46" s="105"/>
      <c r="C46" s="0" t="s">
        <v>500</v>
      </c>
      <c r="F46" s="61"/>
      <c r="G46" s="61"/>
      <c r="H46" s="61"/>
      <c r="I46" s="61"/>
      <c r="J46" s="61"/>
      <c r="K46" s="61"/>
      <c r="L46" s="61"/>
      <c r="M46" s="61"/>
    </row>
    <row r="47" customFormat="false" ht="12.75" hidden="false" customHeight="false" outlineLevel="0" collapsed="false">
      <c r="F47" s="61"/>
      <c r="G47" s="61"/>
      <c r="H47" s="61"/>
      <c r="I47" s="61"/>
      <c r="J47" s="61"/>
      <c r="K47" s="61"/>
      <c r="L47" s="61"/>
      <c r="M47" s="61"/>
    </row>
    <row r="48" customFormat="false" ht="12.75" hidden="false" customHeight="false" outlineLevel="0" collapsed="false">
      <c r="B48" s="0" t="s">
        <v>501</v>
      </c>
      <c r="C48" s="0" t="s">
        <v>502</v>
      </c>
      <c r="F48" s="61"/>
      <c r="G48" s="61"/>
      <c r="H48" s="61"/>
      <c r="I48" s="61"/>
      <c r="J48" s="61"/>
      <c r="K48" s="61"/>
      <c r="L48" s="61"/>
      <c r="M48" s="61"/>
    </row>
    <row r="49" customFormat="false" ht="12.75" hidden="false" customHeight="false" outlineLevel="0" collapsed="false">
      <c r="C49" s="0" t="s">
        <v>503</v>
      </c>
      <c r="F49" s="61"/>
      <c r="G49" s="61"/>
      <c r="H49" s="61"/>
      <c r="I49" s="61"/>
      <c r="J49" s="61"/>
      <c r="K49" s="61"/>
      <c r="L49" s="61"/>
      <c r="M49" s="61"/>
    </row>
    <row r="50" customFormat="false" ht="12.75" hidden="false" customHeight="false" outlineLevel="0" collapsed="false">
      <c r="A50" s="105"/>
      <c r="C50" s="0" t="s">
        <v>504</v>
      </c>
      <c r="F50" s="61"/>
      <c r="G50" s="61"/>
      <c r="H50" s="61"/>
      <c r="I50" s="61"/>
      <c r="J50" s="61"/>
      <c r="K50" s="61"/>
      <c r="L50" s="61"/>
      <c r="M50" s="61"/>
    </row>
    <row r="51" customFormat="false" ht="12.75" hidden="false" customHeight="false" outlineLevel="0" collapsed="false">
      <c r="F51" s="61"/>
      <c r="G51" s="61"/>
      <c r="H51" s="61"/>
      <c r="I51" s="61"/>
      <c r="J51" s="61"/>
      <c r="K51" s="61"/>
      <c r="L51" s="61"/>
      <c r="M51" s="61"/>
    </row>
    <row r="52" customFormat="false" ht="12.75" hidden="false" customHeight="false" outlineLevel="0" collapsed="false">
      <c r="B52" s="0" t="s">
        <v>505</v>
      </c>
      <c r="C52" s="0" t="s">
        <v>506</v>
      </c>
      <c r="F52" s="61"/>
      <c r="G52" s="61"/>
      <c r="H52" s="61"/>
      <c r="I52" s="61"/>
      <c r="J52" s="61"/>
      <c r="K52" s="61"/>
      <c r="L52" s="61"/>
      <c r="M52" s="61"/>
    </row>
    <row r="53" customFormat="false" ht="12.75" hidden="false" customHeight="false" outlineLevel="0" collapsed="false">
      <c r="A53" s="105"/>
      <c r="C53" s="0" t="s">
        <v>507</v>
      </c>
      <c r="F53" s="61"/>
      <c r="G53" s="61"/>
      <c r="H53" s="61"/>
      <c r="I53" s="61"/>
      <c r="J53" s="61"/>
      <c r="K53" s="61"/>
      <c r="L53" s="61"/>
      <c r="M53" s="61"/>
    </row>
    <row r="54" customFormat="false" ht="12.75" hidden="false" customHeight="false" outlineLevel="0" collapsed="false">
      <c r="A54" s="105"/>
      <c r="C54" s="0" t="s">
        <v>508</v>
      </c>
      <c r="F54" s="61"/>
      <c r="G54" s="61"/>
      <c r="H54" s="61"/>
      <c r="I54" s="61"/>
      <c r="J54" s="61"/>
      <c r="K54" s="61"/>
      <c r="L54" s="61"/>
      <c r="M54" s="61"/>
    </row>
    <row r="55" customFormat="false" ht="12.75" hidden="false" customHeight="false" outlineLevel="0" collapsed="false">
      <c r="A55" s="105"/>
      <c r="F55" s="61"/>
      <c r="G55" s="61"/>
      <c r="H55" s="61"/>
      <c r="I55" s="61"/>
      <c r="J55" s="61"/>
      <c r="K55" s="61"/>
      <c r="L55" s="61"/>
      <c r="M55" s="61"/>
    </row>
    <row r="56" customFormat="false" ht="12.75" hidden="false" customHeight="false" outlineLevel="0" collapsed="false">
      <c r="B56" s="0" t="s">
        <v>509</v>
      </c>
      <c r="C56" s="0" t="s">
        <v>510</v>
      </c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C57" s="0" t="s">
        <v>511</v>
      </c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3"/>
      <c r="C58" s="0" t="s">
        <v>512</v>
      </c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3"/>
      <c r="F59" s="61"/>
      <c r="G59" s="61"/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B60" s="0" t="s">
        <v>513</v>
      </c>
      <c r="C60" s="0" t="s">
        <v>514</v>
      </c>
      <c r="F60" s="61"/>
      <c r="G60" s="61"/>
      <c r="H60" s="61"/>
      <c r="I60" s="61"/>
      <c r="J60" s="61"/>
      <c r="K60" s="61"/>
      <c r="L60" s="61"/>
      <c r="M60" s="61"/>
    </row>
    <row r="61" customFormat="false" ht="12.75" hidden="false" customHeight="false" outlineLevel="0" collapsed="false">
      <c r="C61" s="0" t="s">
        <v>515</v>
      </c>
      <c r="F61" s="61"/>
      <c r="G61" s="61"/>
      <c r="H61" s="61"/>
      <c r="I61" s="61"/>
      <c r="J61" s="61"/>
      <c r="K61" s="61"/>
      <c r="L61" s="61"/>
      <c r="M61" s="61"/>
    </row>
    <row r="62" customFormat="false" ht="12.75" hidden="false" customHeight="false" outlineLevel="0" collapsed="false">
      <c r="C62" s="0" t="s">
        <v>516</v>
      </c>
      <c r="F62" s="61"/>
      <c r="G62" s="61"/>
      <c r="H62" s="61"/>
      <c r="I62" s="61"/>
      <c r="J62" s="61"/>
      <c r="K62" s="61"/>
      <c r="L62" s="61"/>
      <c r="M62" s="61"/>
    </row>
    <row r="63" customFormat="false" ht="12.75" hidden="false" customHeight="false" outlineLevel="0" collapsed="false">
      <c r="F63" s="61"/>
      <c r="G63" s="61"/>
      <c r="H63" s="61"/>
      <c r="I63" s="61"/>
      <c r="J63" s="61"/>
      <c r="K63" s="61"/>
      <c r="L63" s="61"/>
      <c r="M63" s="61"/>
    </row>
    <row r="64" customFormat="false" ht="12.75" hidden="false" customHeight="false" outlineLevel="0" collapsed="false">
      <c r="B64" s="0" t="s">
        <v>517</v>
      </c>
      <c r="C64" s="0" t="s">
        <v>518</v>
      </c>
      <c r="F64" s="61"/>
      <c r="G64" s="61"/>
      <c r="H64" s="61"/>
      <c r="I64" s="61"/>
      <c r="J64" s="61"/>
      <c r="K64" s="61"/>
      <c r="L64" s="61"/>
      <c r="M64" s="61"/>
    </row>
    <row r="65" customFormat="false" ht="12.75" hidden="false" customHeight="false" outlineLevel="0" collapsed="false">
      <c r="C65" s="0" t="s">
        <v>519</v>
      </c>
      <c r="F65" s="61"/>
      <c r="G65" s="61"/>
      <c r="H65" s="61"/>
      <c r="I65" s="61"/>
      <c r="J65" s="61"/>
      <c r="K65" s="61"/>
      <c r="L65" s="61"/>
      <c r="M65" s="61"/>
    </row>
    <row r="66" customFormat="false" ht="12.75" hidden="false" customHeight="false" outlineLevel="0" collapsed="false">
      <c r="C66" s="0" t="s">
        <v>520</v>
      </c>
      <c r="F66" s="61"/>
      <c r="G66" s="61"/>
      <c r="H66" s="61"/>
      <c r="I66" s="61"/>
      <c r="J66" s="61"/>
      <c r="K66" s="61"/>
      <c r="L66" s="61"/>
      <c r="M66" s="61"/>
    </row>
    <row r="67" customFormat="false" ht="12.75" hidden="false" customHeight="false" outlineLevel="0" collapsed="false">
      <c r="F67" s="61"/>
      <c r="G67" s="61"/>
      <c r="H67" s="61"/>
      <c r="I67" s="61"/>
      <c r="J67" s="61"/>
      <c r="K67" s="61"/>
      <c r="L67" s="61"/>
      <c r="M67" s="61"/>
    </row>
    <row r="68" customFormat="false" ht="12.75" hidden="false" customHeight="false" outlineLevel="0" collapsed="false">
      <c r="B68" s="0" t="s">
        <v>521</v>
      </c>
      <c r="C68" s="0" t="s">
        <v>522</v>
      </c>
      <c r="F68" s="61"/>
      <c r="G68" s="61"/>
      <c r="H68" s="61"/>
      <c r="I68" s="61"/>
      <c r="J68" s="61"/>
      <c r="K68" s="61"/>
      <c r="L68" s="61"/>
      <c r="M68" s="61"/>
    </row>
    <row r="69" customFormat="false" ht="12.75" hidden="false" customHeight="false" outlineLevel="0" collapsed="false">
      <c r="C69" s="0" t="s">
        <v>523</v>
      </c>
      <c r="F69" s="61"/>
      <c r="G69" s="61"/>
      <c r="H69" s="61"/>
      <c r="I69" s="61"/>
      <c r="J69" s="61"/>
      <c r="K69" s="61"/>
      <c r="L69" s="61"/>
      <c r="M69" s="61"/>
    </row>
    <row r="70" customFormat="false" ht="12.75" hidden="false" customHeight="false" outlineLevel="0" collapsed="false">
      <c r="C70" s="0" t="s">
        <v>524</v>
      </c>
      <c r="F70" s="61"/>
      <c r="G70" s="61"/>
      <c r="H70" s="61"/>
      <c r="I70" s="61"/>
      <c r="J70" s="61"/>
      <c r="K70" s="61"/>
      <c r="L70" s="61"/>
      <c r="M70" s="61"/>
    </row>
  </sheetData>
  <mergeCells count="7">
    <mergeCell ref="C2:D2"/>
    <mergeCell ref="E2:F2"/>
    <mergeCell ref="H2:I2"/>
    <mergeCell ref="K2:L2"/>
    <mergeCell ref="E3:F3"/>
    <mergeCell ref="H3:I3"/>
    <mergeCell ref="K3:L3"/>
  </mergeCells>
  <hyperlinks>
    <hyperlink ref="E2" location="'Etusivu '!A1" display="Etusivu"/>
    <hyperlink ref="H2" location="'Etusivu '!A1" display="Första sidan"/>
    <hyperlink ref="K2" location="'Etusivu '!A1" display="First page"/>
    <hyperlink ref="E3" location="Laitoslista!A1" display="Laitoslista"/>
    <hyperlink ref="H3" location="Laitoslista!A1" display="Anläggningarna"/>
    <hyperlink ref="K3" location="Laitoslista!A1" display="Establishments"/>
  </hyperlinks>
  <printOptions headings="false" gridLines="false" gridLinesSet="true" horizontalCentered="false" verticalCentered="false"/>
  <pageMargins left="0.39375" right="0.196527777777778" top="0.984027777777778" bottom="0.9055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rastolaitokset / Lagerinrättningar / Warehouses of foodstuffs of animal origin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41:47Z</dcterms:created>
  <dc:creator>Tolvanen Riina</dc:creator>
  <dc:description/>
  <dc:language>en-US</dc:language>
  <cp:lastModifiedBy>Lehdonkivi Taina (Ruokavirasto)</cp:lastModifiedBy>
  <cp:lastPrinted>2024-08-12T08:03:33Z</cp:lastPrinted>
  <dcterms:modified xsi:type="dcterms:W3CDTF">2025-04-01T04:01:22Z</dcterms:modified>
  <cp:revision>0</cp:revision>
  <dc:subject/>
  <dc:title/>
</cp:coreProperties>
</file>