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t.k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25">
  <si>
    <t xml:space="preserve">Sertifioidut siemenmäärät 1.7.2019-30.6.2020 lajikkeittain ja siemenluokittain</t>
  </si>
  <si>
    <t xml:space="preserve">B</t>
  </si>
  <si>
    <t xml:space="preserve">B1</t>
  </si>
  <si>
    <t xml:space="preserve">B2</t>
  </si>
  <si>
    <t xml:space="preserve">B3</t>
  </si>
  <si>
    <t xml:space="preserve">C</t>
  </si>
  <si>
    <t xml:space="preserve">C1</t>
  </si>
  <si>
    <t xml:space="preserve">C2</t>
  </si>
  <si>
    <t xml:space="preserve">K</t>
  </si>
  <si>
    <t xml:space="preserve">PB</t>
  </si>
  <si>
    <t xml:space="preserve">total</t>
  </si>
  <si>
    <t xml:space="preserve">Laji</t>
  </si>
  <si>
    <t xml:space="preserve">Lajiryhmä</t>
  </si>
  <si>
    <t xml:space="preserve">nurmi- ja rehukasvit </t>
  </si>
  <si>
    <t xml:space="preserve">Alsikeapila</t>
  </si>
  <si>
    <t xml:space="preserve">Frida</t>
  </si>
  <si>
    <t xml:space="preserve">Englanninraiheinä</t>
  </si>
  <si>
    <t xml:space="preserve">Riikka</t>
  </si>
  <si>
    <t xml:space="preserve">SW Birger</t>
  </si>
  <si>
    <t xml:space="preserve">Herne</t>
  </si>
  <si>
    <t xml:space="preserve">Astronaute</t>
  </si>
  <si>
    <t xml:space="preserve">Bagoo</t>
  </si>
  <si>
    <t xml:space="preserve">Ingrid</t>
  </si>
  <si>
    <t xml:space="preserve">Jymy</t>
  </si>
  <si>
    <t xml:space="preserve">Karita</t>
  </si>
  <si>
    <t xml:space="preserve">Loviisa</t>
  </si>
  <si>
    <t xml:space="preserve">Matilda</t>
  </si>
  <si>
    <t xml:space="preserve">Rocket</t>
  </si>
  <si>
    <t xml:space="preserve">Rokka</t>
  </si>
  <si>
    <t xml:space="preserve">Rose</t>
  </si>
  <si>
    <t xml:space="preserve">Sisu</t>
  </si>
  <si>
    <t xml:space="preserve">Härkäpapu</t>
  </si>
  <si>
    <t xml:space="preserve">Into</t>
  </si>
  <si>
    <t xml:space="preserve">Kontu</t>
  </si>
  <si>
    <t xml:space="preserve">Louhi</t>
  </si>
  <si>
    <t xml:space="preserve">Sampo</t>
  </si>
  <si>
    <t xml:space="preserve">Tiffany</t>
  </si>
  <si>
    <t xml:space="preserve">Vire</t>
  </si>
  <si>
    <t xml:space="preserve">Nurminata</t>
  </si>
  <si>
    <t xml:space="preserve">Cosmopolitan</t>
  </si>
  <si>
    <t xml:space="preserve">Eevert</t>
  </si>
  <si>
    <t xml:space="preserve">Fure</t>
  </si>
  <si>
    <t xml:space="preserve">Ilmari</t>
  </si>
  <si>
    <t xml:space="preserve">Inkeri</t>
  </si>
  <si>
    <t xml:space="preserve">Kasper</t>
  </si>
  <si>
    <t xml:space="preserve">Klaara</t>
  </si>
  <si>
    <t xml:space="preserve">Santtu</t>
  </si>
  <si>
    <t xml:space="preserve">SW Minto</t>
  </si>
  <si>
    <t xml:space="preserve">Tored</t>
  </si>
  <si>
    <t xml:space="preserve">Valtteri</t>
  </si>
  <si>
    <t xml:space="preserve">Puna-apila</t>
  </si>
  <si>
    <t xml:space="preserve">Saija</t>
  </si>
  <si>
    <t xml:space="preserve">SW Yngve</t>
  </si>
  <si>
    <t xml:space="preserve">Ruokonata</t>
  </si>
  <si>
    <t xml:space="preserve">Karolina</t>
  </si>
  <si>
    <t xml:space="preserve">Retu</t>
  </si>
  <si>
    <t xml:space="preserve">Timotei</t>
  </si>
  <si>
    <t xml:space="preserve">Diandra</t>
  </si>
  <si>
    <t xml:space="preserve">Dorothy</t>
  </si>
  <si>
    <t xml:space="preserve">Grindstad</t>
  </si>
  <si>
    <t xml:space="preserve">Haukila</t>
  </si>
  <si>
    <t xml:space="preserve">Hertta</t>
  </si>
  <si>
    <t xml:space="preserve">Iki</t>
  </si>
  <si>
    <t xml:space="preserve">Nokka</t>
  </si>
  <si>
    <t xml:space="preserve">Nuutti</t>
  </si>
  <si>
    <t xml:space="preserve">Rakel</t>
  </si>
  <si>
    <t xml:space="preserve">Rhonia</t>
  </si>
  <si>
    <t xml:space="preserve">Rubinia</t>
  </si>
  <si>
    <t xml:space="preserve">Tammisto II</t>
  </si>
  <si>
    <t xml:space="preserve">Tenho</t>
  </si>
  <si>
    <t xml:space="preserve">Tryggve</t>
  </si>
  <si>
    <t xml:space="preserve">Tuukka</t>
  </si>
  <si>
    <t xml:space="preserve">Tuure</t>
  </si>
  <si>
    <t xml:space="preserve">Uula</t>
  </si>
  <si>
    <t xml:space="preserve">Vähäsöyrinki</t>
  </si>
  <si>
    <t xml:space="preserve">Valkoapila</t>
  </si>
  <si>
    <t xml:space="preserve">SW Hebe</t>
  </si>
  <si>
    <t xml:space="preserve">viljakasvit</t>
  </si>
  <si>
    <t xml:space="preserve">Kaura</t>
  </si>
  <si>
    <t xml:space="preserve">Akseli</t>
  </si>
  <si>
    <t xml:space="preserve">Alku</t>
  </si>
  <si>
    <t xml:space="preserve">Avenue</t>
  </si>
  <si>
    <t xml:space="preserve">Avetron</t>
  </si>
  <si>
    <t xml:space="preserve">Benny</t>
  </si>
  <si>
    <t xml:space="preserve">Bettina</t>
  </si>
  <si>
    <t xml:space="preserve">Conway</t>
  </si>
  <si>
    <t xml:space="preserve">Donna</t>
  </si>
  <si>
    <t xml:space="preserve">Harald</t>
  </si>
  <si>
    <t xml:space="preserve">Harmony</t>
  </si>
  <si>
    <t xml:space="preserve">Iiris</t>
  </si>
  <si>
    <t xml:space="preserve">Kontio</t>
  </si>
  <si>
    <t xml:space="preserve">Marika</t>
  </si>
  <si>
    <t xml:space="preserve">Matty</t>
  </si>
  <si>
    <t xml:space="preserve">Meeri</t>
  </si>
  <si>
    <t xml:space="preserve">Nella</t>
  </si>
  <si>
    <t xml:space="preserve">Niklas</t>
  </si>
  <si>
    <t xml:space="preserve">Oiva</t>
  </si>
  <si>
    <t xml:space="preserve">Peppi</t>
  </si>
  <si>
    <t xml:space="preserve">Perttu</t>
  </si>
  <si>
    <t xml:space="preserve">Riina</t>
  </si>
  <si>
    <t xml:space="preserve">Ringsaker</t>
  </si>
  <si>
    <t xml:space="preserve">Roope</t>
  </si>
  <si>
    <t xml:space="preserve">Sandy</t>
  </si>
  <si>
    <t xml:space="preserve">Steinar</t>
  </si>
  <si>
    <t xml:space="preserve">Taika</t>
  </si>
  <si>
    <t xml:space="preserve">Ohra</t>
  </si>
  <si>
    <t xml:space="preserve">Accordine</t>
  </si>
  <si>
    <t xml:space="preserve">Alvari</t>
  </si>
  <si>
    <t xml:space="preserve">Arild</t>
  </si>
  <si>
    <t xml:space="preserve">Armas</t>
  </si>
  <si>
    <t xml:space="preserve">Aukusti</t>
  </si>
  <si>
    <t xml:space="preserve">Avalon</t>
  </si>
  <si>
    <t xml:space="preserve">Barke</t>
  </si>
  <si>
    <t xml:space="preserve">Birk</t>
  </si>
  <si>
    <t xml:space="preserve">Brage</t>
  </si>
  <si>
    <t xml:space="preserve">Bredo</t>
  </si>
  <si>
    <t xml:space="preserve">Charles</t>
  </si>
  <si>
    <t xml:space="preserve">Crescendo</t>
  </si>
  <si>
    <t xml:space="preserve">Eastway</t>
  </si>
  <si>
    <t xml:space="preserve">Eifel</t>
  </si>
  <si>
    <t xml:space="preserve">Ellinor</t>
  </si>
  <si>
    <t xml:space="preserve">Elmeri</t>
  </si>
  <si>
    <t xml:space="preserve">Eversti</t>
  </si>
  <si>
    <t xml:space="preserve">Fandaga</t>
  </si>
  <si>
    <t xml:space="preserve">Feedway</t>
  </si>
  <si>
    <t xml:space="preserve">Fennica</t>
  </si>
  <si>
    <t xml:space="preserve">Harbinger</t>
  </si>
  <si>
    <t xml:space="preserve">Hermanni</t>
  </si>
  <si>
    <t xml:space="preserve">Iron</t>
  </si>
  <si>
    <t xml:space="preserve">Jalo</t>
  </si>
  <si>
    <t xml:space="preserve">Justus</t>
  </si>
  <si>
    <t xml:space="preserve">Kaarle</t>
  </si>
  <si>
    <t xml:space="preserve">KWS Fantex</t>
  </si>
  <si>
    <t xml:space="preserve">Laureate</t>
  </si>
  <si>
    <t xml:space="preserve">Luhkas</t>
  </si>
  <si>
    <t xml:space="preserve">Mainio</t>
  </si>
  <si>
    <t xml:space="preserve">Matros</t>
  </si>
  <si>
    <t xml:space="preserve">Melius</t>
  </si>
  <si>
    <t xml:space="preserve">Nousu</t>
  </si>
  <si>
    <t xml:space="preserve">Onerva</t>
  </si>
  <si>
    <t xml:space="preserve">Polartop</t>
  </si>
  <si>
    <t xml:space="preserve">Propino</t>
  </si>
  <si>
    <t xml:space="preserve">Ragna</t>
  </si>
  <si>
    <t xml:space="preserve">Repekka</t>
  </si>
  <si>
    <t xml:space="preserve">RGT Planet</t>
  </si>
  <si>
    <t xml:space="preserve">Rødhette</t>
  </si>
  <si>
    <t xml:space="preserve">Saana</t>
  </si>
  <si>
    <t xml:space="preserve">Streif</t>
  </si>
  <si>
    <t xml:space="preserve">Sylvester</t>
  </si>
  <si>
    <t xml:space="preserve">Toria</t>
  </si>
  <si>
    <t xml:space="preserve">Trekker</t>
  </si>
  <si>
    <t xml:space="preserve">Trym</t>
  </si>
  <si>
    <t xml:space="preserve">Turkka</t>
  </si>
  <si>
    <t xml:space="preserve">Uljas</t>
  </si>
  <si>
    <t xml:space="preserve">Uta</t>
  </si>
  <si>
    <t xml:space="preserve">Vanille</t>
  </si>
  <si>
    <t xml:space="preserve">Vertti</t>
  </si>
  <si>
    <t xml:space="preserve">Vipekka</t>
  </si>
  <si>
    <t xml:space="preserve">Wolmari</t>
  </si>
  <si>
    <t xml:space="preserve">Ruis</t>
  </si>
  <si>
    <t xml:space="preserve">Dankowskie Agat</t>
  </si>
  <si>
    <t xml:space="preserve">Dankowskie Granat</t>
  </si>
  <si>
    <t xml:space="preserve">Dankowskie Turkus</t>
  </si>
  <si>
    <t xml:space="preserve">Reetta</t>
  </si>
  <si>
    <t xml:space="preserve">Sangaste</t>
  </si>
  <si>
    <t xml:space="preserve">Kevätruis</t>
  </si>
  <si>
    <t xml:space="preserve">Juuso</t>
  </si>
  <si>
    <t xml:space="preserve">Ruisvehnä kevät</t>
  </si>
  <si>
    <t xml:space="preserve">Mazur</t>
  </si>
  <si>
    <t xml:space="preserve">Nagano</t>
  </si>
  <si>
    <t xml:space="preserve">Puzon</t>
  </si>
  <si>
    <t xml:space="preserve">Somtri</t>
  </si>
  <si>
    <t xml:space="preserve">Ruisvehnä syys</t>
  </si>
  <si>
    <t xml:space="preserve">Ruja</t>
  </si>
  <si>
    <t xml:space="preserve">Sequenz</t>
  </si>
  <si>
    <t xml:space="preserve">Spelttivehnä syys</t>
  </si>
  <si>
    <t xml:space="preserve">Zollernperle</t>
  </si>
  <si>
    <t xml:space="preserve">Vehnä kevät</t>
  </si>
  <si>
    <t xml:space="preserve">Alli</t>
  </si>
  <si>
    <t xml:space="preserve">Anniina</t>
  </si>
  <si>
    <t xml:space="preserve">Bjarne</t>
  </si>
  <si>
    <t xml:space="preserve">Calixo</t>
  </si>
  <si>
    <t xml:space="preserve">Cornetto</t>
  </si>
  <si>
    <t xml:space="preserve">Demonstrant</t>
  </si>
  <si>
    <t xml:space="preserve">Diskett</t>
  </si>
  <si>
    <t xml:space="preserve">Helmi</t>
  </si>
  <si>
    <t xml:space="preserve">Herttua</t>
  </si>
  <si>
    <t xml:space="preserve">Iceman</t>
  </si>
  <si>
    <t xml:space="preserve">Iisakki</t>
  </si>
  <si>
    <t xml:space="preserve">Jaarli</t>
  </si>
  <si>
    <t xml:space="preserve">Kreivi</t>
  </si>
  <si>
    <t xml:space="preserve">KWS Mistral</t>
  </si>
  <si>
    <t xml:space="preserve">Leidi</t>
  </si>
  <si>
    <t xml:space="preserve">Lennox</t>
  </si>
  <si>
    <t xml:space="preserve">Licamero</t>
  </si>
  <si>
    <t xml:space="preserve">Marble</t>
  </si>
  <si>
    <t xml:space="preserve">Nufenen </t>
  </si>
  <si>
    <t xml:space="preserve">Quarna</t>
  </si>
  <si>
    <t xml:space="preserve">Sertori</t>
  </si>
  <si>
    <t xml:space="preserve">Sibelius</t>
  </si>
  <si>
    <t xml:space="preserve">Thorus</t>
  </si>
  <si>
    <t xml:space="preserve">Wappu</t>
  </si>
  <si>
    <t xml:space="preserve">Vehnä syys</t>
  </si>
  <si>
    <t xml:space="preserve">Botnica</t>
  </si>
  <si>
    <t xml:space="preserve">Ceylon</t>
  </si>
  <si>
    <t xml:space="preserve">Emilio</t>
  </si>
  <si>
    <t xml:space="preserve">Etana</t>
  </si>
  <si>
    <t xml:space="preserve">Janne</t>
  </si>
  <si>
    <t xml:space="preserve">KWS Emil</t>
  </si>
  <si>
    <t xml:space="preserve">KWS Malibu</t>
  </si>
  <si>
    <t xml:space="preserve">KWS Spencer</t>
  </si>
  <si>
    <t xml:space="preserve">Skagen</t>
  </si>
  <si>
    <t xml:space="preserve">SW Magnifik</t>
  </si>
  <si>
    <t xml:space="preserve">öljy- ja kuitukasvit</t>
  </si>
  <si>
    <t xml:space="preserve">Hamppu</t>
  </si>
  <si>
    <t xml:space="preserve">Finola</t>
  </si>
  <si>
    <t xml:space="preserve">Kumina</t>
  </si>
  <si>
    <t xml:space="preserve">Rapsi</t>
  </si>
  <si>
    <t xml:space="preserve">Cleopatra</t>
  </si>
  <si>
    <t xml:space="preserve">Proximo</t>
  </si>
  <si>
    <t xml:space="preserve">Rypsi</t>
  </si>
  <si>
    <t xml:space="preserve">Aurea CL</t>
  </si>
  <si>
    <t xml:space="preserve">Cordelia</t>
  </si>
  <si>
    <t xml:space="preserve">Synneva</t>
  </si>
  <si>
    <t xml:space="preserve">Synth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@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12"/>
      <color rgb="FF000000"/>
      <name val="Calibri"/>
      <family val="2"/>
    </font>
    <font>
      <sz val="9"/>
      <color rgb="FF333333"/>
      <name val="Arial"/>
      <family val="0"/>
    </font>
    <font>
      <b val="true"/>
      <sz val="9"/>
      <color rgb="FF000000"/>
      <name val="Arial"/>
      <family val="0"/>
    </font>
    <font>
      <b val="true"/>
      <sz val="9"/>
      <color rgb="FF000000"/>
      <name val="Arial"/>
      <family val="2"/>
    </font>
    <font>
      <sz val="6"/>
      <color rgb="FF000000"/>
      <name val="Arial"/>
      <family val="0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333333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190" activePane="bottomLeft" state="frozen"/>
      <selection pane="topLeft" activeCell="A1" activeCellId="0" sqref="A1"/>
      <selection pane="bottomLeft" activeCell="D207" activeCellId="0" sqref="D2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8.28"/>
    <col collapsed="false" customWidth="true" hidden="false" outlineLevel="0" max="3" min="3" style="0" width="15.56"/>
    <col collapsed="false" customWidth="true" hidden="false" outlineLevel="0" max="10" min="4" style="1" width="10.71"/>
    <col collapsed="false" customWidth="true" hidden="false" outlineLevel="0" max="11" min="11" style="1" width="11.28"/>
    <col collapsed="false" customWidth="true" hidden="false" outlineLevel="0" max="12" min="12" style="1" width="10.71"/>
    <col collapsed="false" customWidth="true" hidden="false" outlineLevel="0" max="13" min="13" style="2" width="13.14"/>
    <col collapsed="false" customWidth="true" hidden="false" outlineLevel="0" max="14" min="14" style="3" width="10.99"/>
    <col collapsed="false" customWidth="true" hidden="false" outlineLevel="0" max="15" min="15" style="4" width="11.99"/>
  </cols>
  <sheetData>
    <row r="1" customFormat="false" ht="37.5" hidden="false" customHeight="true" outlineLevel="0" collapsed="false">
      <c r="A1" s="5" t="s">
        <v>0</v>
      </c>
    </row>
    <row r="2" customFormat="false" ht="33" hidden="false" customHeight="true" outlineLevel="0" collapsed="false"/>
    <row r="3" s="10" customFormat="true" ht="18.75" hidden="false" customHeight="true" outlineLevel="0" collapsed="false">
      <c r="A3" s="6"/>
      <c r="B3" s="6"/>
      <c r="C3" s="6"/>
      <c r="D3" s="7" t="s">
        <v>1</v>
      </c>
      <c r="E3" s="7" t="s">
        <v>2</v>
      </c>
      <c r="F3" s="7" t="s">
        <v>3</v>
      </c>
      <c r="G3" s="7" t="s">
        <v>4</v>
      </c>
      <c r="H3" s="7" t="s">
        <v>5</v>
      </c>
      <c r="I3" s="7" t="s">
        <v>6</v>
      </c>
      <c r="J3" s="7" t="s">
        <v>7</v>
      </c>
      <c r="K3" s="7" t="s">
        <v>8</v>
      </c>
      <c r="L3" s="7" t="s">
        <v>9</v>
      </c>
      <c r="M3" s="8" t="s">
        <v>10</v>
      </c>
      <c r="N3" s="9" t="s">
        <v>11</v>
      </c>
      <c r="O3" s="9" t="s">
        <v>12</v>
      </c>
    </row>
    <row r="4" s="18" customFormat="true" ht="24" hidden="false" customHeight="true" outlineLevel="0" collapsed="false">
      <c r="A4" s="11" t="s">
        <v>13</v>
      </c>
      <c r="B4" s="12" t="s">
        <v>14</v>
      </c>
      <c r="C4" s="13" t="s">
        <v>15</v>
      </c>
      <c r="D4" s="14"/>
      <c r="E4" s="14"/>
      <c r="F4" s="14"/>
      <c r="G4" s="14"/>
      <c r="H4" s="14" t="n">
        <v>5758</v>
      </c>
      <c r="I4" s="14"/>
      <c r="J4" s="14"/>
      <c r="K4" s="14"/>
      <c r="L4" s="14"/>
      <c r="M4" s="15" t="n">
        <f aca="false">SUM(D4:L4)</f>
        <v>5758</v>
      </c>
      <c r="N4" s="16" t="n">
        <f aca="false">SUM(M4)</f>
        <v>5758</v>
      </c>
      <c r="O4" s="17"/>
    </row>
    <row r="5" s="18" customFormat="true" ht="24" hidden="false" customHeight="true" outlineLevel="0" collapsed="false">
      <c r="A5" s="19"/>
      <c r="B5" s="12" t="s">
        <v>16</v>
      </c>
      <c r="C5" s="13" t="s">
        <v>17</v>
      </c>
      <c r="D5" s="14" t="n">
        <v>7780</v>
      </c>
      <c r="E5" s="14"/>
      <c r="F5" s="14"/>
      <c r="G5" s="14"/>
      <c r="H5" s="14" t="n">
        <v>141089</v>
      </c>
      <c r="I5" s="14"/>
      <c r="J5" s="14"/>
      <c r="K5" s="14"/>
      <c r="L5" s="14"/>
      <c r="M5" s="15" t="n">
        <f aca="false">SUM(D5:L5)</f>
        <v>148869</v>
      </c>
      <c r="N5" s="20"/>
      <c r="O5" s="17"/>
    </row>
    <row r="6" s="18" customFormat="true" ht="24" hidden="false" customHeight="true" outlineLevel="0" collapsed="false">
      <c r="A6" s="19"/>
      <c r="B6" s="12" t="s">
        <v>16</v>
      </c>
      <c r="C6" s="13" t="s">
        <v>18</v>
      </c>
      <c r="D6" s="14"/>
      <c r="E6" s="14"/>
      <c r="F6" s="14"/>
      <c r="G6" s="14"/>
      <c r="H6" s="14" t="n">
        <v>13621</v>
      </c>
      <c r="I6" s="14"/>
      <c r="J6" s="14"/>
      <c r="K6" s="14"/>
      <c r="L6" s="14"/>
      <c r="M6" s="15" t="n">
        <f aca="false">SUM(D6:L6)</f>
        <v>13621</v>
      </c>
      <c r="N6" s="16" t="n">
        <f aca="false">SUM(M5:M6)</f>
        <v>162490</v>
      </c>
      <c r="O6" s="17"/>
    </row>
    <row r="7" s="18" customFormat="true" ht="24" hidden="false" customHeight="true" outlineLevel="0" collapsed="false">
      <c r="A7" s="19"/>
      <c r="B7" s="12" t="s">
        <v>19</v>
      </c>
      <c r="C7" s="13" t="s">
        <v>20</v>
      </c>
      <c r="D7" s="14" t="n">
        <v>19150</v>
      </c>
      <c r="E7" s="14"/>
      <c r="F7" s="14"/>
      <c r="G7" s="14"/>
      <c r="H7" s="14"/>
      <c r="I7" s="14" t="n">
        <v>56600</v>
      </c>
      <c r="J7" s="14" t="n">
        <v>763639</v>
      </c>
      <c r="K7" s="14"/>
      <c r="L7" s="14"/>
      <c r="M7" s="15" t="n">
        <f aca="false">SUM(D7:L7)</f>
        <v>839389</v>
      </c>
      <c r="N7" s="20"/>
      <c r="O7" s="17"/>
    </row>
    <row r="8" s="18" customFormat="true" ht="24" hidden="false" customHeight="true" outlineLevel="0" collapsed="false">
      <c r="A8" s="19"/>
      <c r="B8" s="12" t="s">
        <v>19</v>
      </c>
      <c r="C8" s="13" t="s">
        <v>21</v>
      </c>
      <c r="D8" s="14" t="n">
        <v>31200</v>
      </c>
      <c r="E8" s="14"/>
      <c r="F8" s="14"/>
      <c r="G8" s="14"/>
      <c r="H8" s="14"/>
      <c r="I8" s="14" t="n">
        <v>49200</v>
      </c>
      <c r="J8" s="14"/>
      <c r="K8" s="14"/>
      <c r="L8" s="14"/>
      <c r="M8" s="15" t="n">
        <f aca="false">SUM(D8:L8)</f>
        <v>80400</v>
      </c>
      <c r="N8" s="20"/>
      <c r="O8" s="17"/>
    </row>
    <row r="9" s="18" customFormat="true" ht="24" hidden="false" customHeight="true" outlineLevel="0" collapsed="false">
      <c r="A9" s="19"/>
      <c r="B9" s="12" t="s">
        <v>19</v>
      </c>
      <c r="C9" s="13" t="s">
        <v>22</v>
      </c>
      <c r="D9" s="14" t="n">
        <v>170671</v>
      </c>
      <c r="E9" s="14"/>
      <c r="F9" s="14"/>
      <c r="G9" s="14"/>
      <c r="H9" s="14"/>
      <c r="I9" s="14" t="n">
        <v>31200</v>
      </c>
      <c r="J9" s="14" t="n">
        <v>692741</v>
      </c>
      <c r="K9" s="14"/>
      <c r="L9" s="14"/>
      <c r="M9" s="15" t="n">
        <f aca="false">SUM(D9:L9)</f>
        <v>894612</v>
      </c>
      <c r="N9" s="20"/>
      <c r="O9" s="17"/>
    </row>
    <row r="10" s="18" customFormat="true" ht="24" hidden="false" customHeight="true" outlineLevel="0" collapsed="false">
      <c r="A10" s="19"/>
      <c r="B10" s="12" t="s">
        <v>19</v>
      </c>
      <c r="C10" s="13" t="s">
        <v>23</v>
      </c>
      <c r="D10" s="14"/>
      <c r="E10" s="14"/>
      <c r="F10" s="14"/>
      <c r="G10" s="14"/>
      <c r="H10" s="14"/>
      <c r="I10" s="14" t="n">
        <v>19560</v>
      </c>
      <c r="J10" s="14" t="n">
        <v>22200</v>
      </c>
      <c r="K10" s="14"/>
      <c r="L10" s="14"/>
      <c r="M10" s="15" t="n">
        <f aca="false">SUM(D10:L10)</f>
        <v>41760</v>
      </c>
      <c r="N10" s="20"/>
      <c r="O10" s="17"/>
    </row>
    <row r="11" s="18" customFormat="true" ht="24" hidden="false" customHeight="true" outlineLevel="0" collapsed="false">
      <c r="A11" s="19"/>
      <c r="B11" s="12" t="s">
        <v>19</v>
      </c>
      <c r="C11" s="13" t="s">
        <v>24</v>
      </c>
      <c r="D11" s="14"/>
      <c r="E11" s="14"/>
      <c r="F11" s="14"/>
      <c r="G11" s="14"/>
      <c r="H11" s="14"/>
      <c r="I11" s="14"/>
      <c r="J11" s="14" t="n">
        <v>72307</v>
      </c>
      <c r="K11" s="14"/>
      <c r="L11" s="14"/>
      <c r="M11" s="15" t="n">
        <f aca="false">SUM(D11:L11)</f>
        <v>72307</v>
      </c>
      <c r="N11" s="20"/>
      <c r="O11" s="17"/>
    </row>
    <row r="12" s="18" customFormat="true" ht="24" hidden="false" customHeight="true" outlineLevel="0" collapsed="false">
      <c r="A12" s="19"/>
      <c r="B12" s="12" t="s">
        <v>19</v>
      </c>
      <c r="C12" s="13" t="s">
        <v>25</v>
      </c>
      <c r="D12" s="14" t="n">
        <v>39710</v>
      </c>
      <c r="E12" s="14"/>
      <c r="F12" s="14"/>
      <c r="G12" s="14"/>
      <c r="H12" s="14"/>
      <c r="I12" s="14"/>
      <c r="J12" s="14"/>
      <c r="K12" s="14"/>
      <c r="L12" s="14" t="n">
        <v>16700</v>
      </c>
      <c r="M12" s="15" t="n">
        <f aca="false">SUM(D12:L12)</f>
        <v>56410</v>
      </c>
      <c r="N12" s="20"/>
      <c r="O12" s="17"/>
    </row>
    <row r="13" s="18" customFormat="true" ht="24" hidden="false" customHeight="true" outlineLevel="0" collapsed="false">
      <c r="A13" s="19"/>
      <c r="B13" s="12" t="s">
        <v>19</v>
      </c>
      <c r="C13" s="13" t="s">
        <v>26</v>
      </c>
      <c r="D13" s="14" t="n">
        <v>46790</v>
      </c>
      <c r="E13" s="14"/>
      <c r="F13" s="14"/>
      <c r="G13" s="14"/>
      <c r="H13" s="14"/>
      <c r="I13" s="14"/>
      <c r="J13" s="14"/>
      <c r="K13" s="14"/>
      <c r="L13" s="14" t="n">
        <v>10200</v>
      </c>
      <c r="M13" s="15" t="n">
        <f aca="false">SUM(D13:L13)</f>
        <v>56990</v>
      </c>
      <c r="N13" s="20"/>
      <c r="O13" s="17"/>
    </row>
    <row r="14" s="18" customFormat="true" ht="24" hidden="false" customHeight="true" outlineLevel="0" collapsed="false">
      <c r="A14" s="19"/>
      <c r="B14" s="12" t="s">
        <v>19</v>
      </c>
      <c r="C14" s="13" t="s">
        <v>27</v>
      </c>
      <c r="D14" s="14"/>
      <c r="E14" s="14"/>
      <c r="F14" s="14"/>
      <c r="G14" s="14"/>
      <c r="H14" s="14"/>
      <c r="I14" s="14"/>
      <c r="J14" s="14" t="n">
        <v>76500</v>
      </c>
      <c r="K14" s="14"/>
      <c r="L14" s="14"/>
      <c r="M14" s="15" t="n">
        <f aca="false">SUM(D14:L14)</f>
        <v>76500</v>
      </c>
      <c r="N14" s="20"/>
      <c r="O14" s="17"/>
    </row>
    <row r="15" s="18" customFormat="true" ht="24" hidden="false" customHeight="true" outlineLevel="0" collapsed="false">
      <c r="A15" s="19"/>
      <c r="B15" s="12" t="s">
        <v>19</v>
      </c>
      <c r="C15" s="13" t="s">
        <v>28</v>
      </c>
      <c r="D15" s="14"/>
      <c r="E15" s="14"/>
      <c r="F15" s="14"/>
      <c r="G15" s="14"/>
      <c r="H15" s="14"/>
      <c r="I15" s="14"/>
      <c r="J15" s="14" t="n">
        <v>73800</v>
      </c>
      <c r="K15" s="14"/>
      <c r="L15" s="14"/>
      <c r="M15" s="15" t="n">
        <f aca="false">SUM(D15:L15)</f>
        <v>73800</v>
      </c>
      <c r="N15" s="20"/>
      <c r="O15" s="17"/>
    </row>
    <row r="16" s="18" customFormat="true" ht="24" hidden="false" customHeight="true" outlineLevel="0" collapsed="false">
      <c r="A16" s="19"/>
      <c r="B16" s="12" t="s">
        <v>19</v>
      </c>
      <c r="C16" s="13" t="s">
        <v>29</v>
      </c>
      <c r="D16" s="14"/>
      <c r="E16" s="14"/>
      <c r="F16" s="14"/>
      <c r="G16" s="14"/>
      <c r="H16" s="14"/>
      <c r="I16" s="14" t="n">
        <v>20948</v>
      </c>
      <c r="J16" s="14" t="n">
        <v>36977</v>
      </c>
      <c r="K16" s="14"/>
      <c r="L16" s="14"/>
      <c r="M16" s="15" t="n">
        <f aca="false">SUM(D16:L16)</f>
        <v>57925</v>
      </c>
      <c r="N16" s="20"/>
      <c r="O16" s="17"/>
    </row>
    <row r="17" s="18" customFormat="true" ht="24" hidden="false" customHeight="true" outlineLevel="0" collapsed="false">
      <c r="A17" s="19"/>
      <c r="B17" s="12" t="s">
        <v>19</v>
      </c>
      <c r="C17" s="13" t="s">
        <v>30</v>
      </c>
      <c r="D17" s="14" t="n">
        <v>24600</v>
      </c>
      <c r="E17" s="14"/>
      <c r="F17" s="14"/>
      <c r="G17" s="14"/>
      <c r="H17" s="14"/>
      <c r="I17" s="14" t="n">
        <v>4800</v>
      </c>
      <c r="J17" s="14" t="n">
        <v>31200</v>
      </c>
      <c r="K17" s="14"/>
      <c r="L17" s="14" t="n">
        <v>6000</v>
      </c>
      <c r="M17" s="15" t="n">
        <f aca="false">SUM(D17:L17)</f>
        <v>66600</v>
      </c>
      <c r="N17" s="16" t="n">
        <f aca="false">SUM(M7:M17)</f>
        <v>2316693</v>
      </c>
      <c r="O17" s="17"/>
    </row>
    <row r="18" s="18" customFormat="true" ht="24" hidden="false" customHeight="true" outlineLevel="0" collapsed="false">
      <c r="A18" s="19"/>
      <c r="B18" s="12" t="s">
        <v>31</v>
      </c>
      <c r="C18" s="13" t="s">
        <v>32</v>
      </c>
      <c r="D18" s="14"/>
      <c r="E18" s="14"/>
      <c r="F18" s="14"/>
      <c r="G18" s="14"/>
      <c r="H18" s="14"/>
      <c r="I18" s="14"/>
      <c r="J18" s="14"/>
      <c r="K18" s="14"/>
      <c r="L18" s="14" t="n">
        <v>280</v>
      </c>
      <c r="M18" s="15" t="n">
        <f aca="false">SUM(D18:L18)</f>
        <v>280</v>
      </c>
      <c r="N18" s="20"/>
      <c r="O18" s="17"/>
    </row>
    <row r="19" s="18" customFormat="true" ht="24" hidden="false" customHeight="true" outlineLevel="0" collapsed="false">
      <c r="A19" s="19"/>
      <c r="B19" s="12" t="s">
        <v>31</v>
      </c>
      <c r="C19" s="13" t="s">
        <v>33</v>
      </c>
      <c r="D19" s="14" t="n">
        <v>6600</v>
      </c>
      <c r="E19" s="14"/>
      <c r="F19" s="14"/>
      <c r="G19" s="14"/>
      <c r="H19" s="14"/>
      <c r="I19" s="14" t="n">
        <v>4200</v>
      </c>
      <c r="J19" s="14" t="n">
        <v>57570</v>
      </c>
      <c r="K19" s="14"/>
      <c r="L19" s="14"/>
      <c r="M19" s="15" t="n">
        <f aca="false">SUM(D19:L19)</f>
        <v>68370</v>
      </c>
      <c r="N19" s="20"/>
      <c r="O19" s="17"/>
    </row>
    <row r="20" s="18" customFormat="true" ht="24" hidden="false" customHeight="true" outlineLevel="0" collapsed="false">
      <c r="A20" s="19"/>
      <c r="B20" s="12" t="s">
        <v>31</v>
      </c>
      <c r="C20" s="13" t="s">
        <v>34</v>
      </c>
      <c r="D20" s="14" t="n">
        <v>18910</v>
      </c>
      <c r="E20" s="14"/>
      <c r="F20" s="14"/>
      <c r="G20" s="14"/>
      <c r="H20" s="14"/>
      <c r="I20" s="14" t="n">
        <v>159150</v>
      </c>
      <c r="J20" s="14" t="n">
        <v>481542</v>
      </c>
      <c r="K20" s="14"/>
      <c r="L20" s="14" t="n">
        <v>8980</v>
      </c>
      <c r="M20" s="15" t="n">
        <f aca="false">SUM(D20:L20)</f>
        <v>668582</v>
      </c>
      <c r="N20" s="20"/>
      <c r="O20" s="17"/>
    </row>
    <row r="21" s="18" customFormat="true" ht="24" hidden="false" customHeight="true" outlineLevel="0" collapsed="false">
      <c r="A21" s="19"/>
      <c r="B21" s="12" t="s">
        <v>31</v>
      </c>
      <c r="C21" s="13" t="s">
        <v>35</v>
      </c>
      <c r="D21" s="14" t="n">
        <v>48975</v>
      </c>
      <c r="E21" s="14"/>
      <c r="F21" s="14"/>
      <c r="G21" s="14"/>
      <c r="H21" s="14"/>
      <c r="I21" s="14" t="n">
        <v>72425</v>
      </c>
      <c r="J21" s="14" t="n">
        <v>405920</v>
      </c>
      <c r="K21" s="14"/>
      <c r="L21" s="14" t="n">
        <v>4425</v>
      </c>
      <c r="M21" s="15" t="n">
        <f aca="false">SUM(D21:L21)</f>
        <v>531745</v>
      </c>
      <c r="N21" s="20"/>
      <c r="O21" s="17"/>
    </row>
    <row r="22" s="18" customFormat="true" ht="24" hidden="false" customHeight="true" outlineLevel="0" collapsed="false">
      <c r="A22" s="19"/>
      <c r="B22" s="12" t="s">
        <v>31</v>
      </c>
      <c r="C22" s="13" t="s">
        <v>36</v>
      </c>
      <c r="D22" s="14"/>
      <c r="E22" s="14"/>
      <c r="F22" s="14"/>
      <c r="G22" s="14"/>
      <c r="H22" s="14"/>
      <c r="I22" s="14"/>
      <c r="J22" s="14" t="n">
        <v>52900</v>
      </c>
      <c r="K22" s="14"/>
      <c r="L22" s="14"/>
      <c r="M22" s="15" t="n">
        <f aca="false">SUM(D22:L22)</f>
        <v>52900</v>
      </c>
      <c r="N22" s="20"/>
      <c r="O22" s="17"/>
    </row>
    <row r="23" s="18" customFormat="true" ht="24" hidden="false" customHeight="true" outlineLevel="0" collapsed="false">
      <c r="A23" s="19"/>
      <c r="B23" s="12" t="s">
        <v>31</v>
      </c>
      <c r="C23" s="13" t="s">
        <v>37</v>
      </c>
      <c r="D23" s="14" t="n">
        <v>18780</v>
      </c>
      <c r="E23" s="14"/>
      <c r="F23" s="14"/>
      <c r="G23" s="14"/>
      <c r="H23" s="14"/>
      <c r="I23" s="14"/>
      <c r="J23" s="14"/>
      <c r="K23" s="14"/>
      <c r="L23" s="14" t="n">
        <v>4470</v>
      </c>
      <c r="M23" s="15" t="n">
        <f aca="false">SUM(D23:L23)</f>
        <v>23250</v>
      </c>
      <c r="N23" s="16" t="n">
        <f aca="false">SUM(M18:M23)</f>
        <v>1345127</v>
      </c>
      <c r="O23" s="17"/>
    </row>
    <row r="24" s="18" customFormat="true" ht="24" hidden="false" customHeight="true" outlineLevel="0" collapsed="false">
      <c r="A24" s="19"/>
      <c r="B24" s="12" t="s">
        <v>38</v>
      </c>
      <c r="C24" s="13" t="s">
        <v>39</v>
      </c>
      <c r="D24" s="14"/>
      <c r="E24" s="14"/>
      <c r="F24" s="14"/>
      <c r="G24" s="14"/>
      <c r="H24" s="14" t="n">
        <v>23578</v>
      </c>
      <c r="I24" s="14"/>
      <c r="J24" s="14"/>
      <c r="K24" s="14"/>
      <c r="L24" s="14"/>
      <c r="M24" s="15" t="n">
        <f aca="false">SUM(D24:L24)</f>
        <v>23578</v>
      </c>
      <c r="N24" s="20"/>
      <c r="O24" s="17"/>
    </row>
    <row r="25" s="18" customFormat="true" ht="24" hidden="false" customHeight="true" outlineLevel="0" collapsed="false">
      <c r="A25" s="19"/>
      <c r="B25" s="12" t="s">
        <v>38</v>
      </c>
      <c r="C25" s="13" t="s">
        <v>40</v>
      </c>
      <c r="D25" s="14" t="n">
        <v>6130</v>
      </c>
      <c r="E25" s="14"/>
      <c r="F25" s="14"/>
      <c r="G25" s="14"/>
      <c r="H25" s="14"/>
      <c r="I25" s="14"/>
      <c r="J25" s="14"/>
      <c r="K25" s="14"/>
      <c r="L25" s="14"/>
      <c r="M25" s="15" t="n">
        <f aca="false">SUM(D25:L25)</f>
        <v>6130</v>
      </c>
      <c r="N25" s="20"/>
      <c r="O25" s="17"/>
    </row>
    <row r="26" s="18" customFormat="true" ht="24" hidden="false" customHeight="true" outlineLevel="0" collapsed="false">
      <c r="A26" s="19"/>
      <c r="B26" s="12" t="s">
        <v>38</v>
      </c>
      <c r="C26" s="13" t="s">
        <v>41</v>
      </c>
      <c r="D26" s="14"/>
      <c r="E26" s="14"/>
      <c r="F26" s="14"/>
      <c r="G26" s="14"/>
      <c r="H26" s="14" t="n">
        <v>5014</v>
      </c>
      <c r="I26" s="14"/>
      <c r="J26" s="14"/>
      <c r="K26" s="14"/>
      <c r="L26" s="14"/>
      <c r="M26" s="15" t="n">
        <f aca="false">SUM(D26:L26)</f>
        <v>5014</v>
      </c>
      <c r="N26" s="20"/>
      <c r="O26" s="17"/>
    </row>
    <row r="27" s="18" customFormat="true" ht="24" hidden="false" customHeight="true" outlineLevel="0" collapsed="false">
      <c r="A27" s="19"/>
      <c r="B27" s="12" t="s">
        <v>38</v>
      </c>
      <c r="C27" s="13" t="s">
        <v>42</v>
      </c>
      <c r="D27" s="14" t="n">
        <v>1030</v>
      </c>
      <c r="E27" s="14"/>
      <c r="F27" s="14"/>
      <c r="G27" s="14"/>
      <c r="H27" s="14" t="n">
        <v>155566</v>
      </c>
      <c r="I27" s="14"/>
      <c r="J27" s="14"/>
      <c r="K27" s="14"/>
      <c r="L27" s="14"/>
      <c r="M27" s="15" t="n">
        <f aca="false">SUM(D27:L27)</f>
        <v>156596</v>
      </c>
      <c r="N27" s="20"/>
      <c r="O27" s="17"/>
    </row>
    <row r="28" s="18" customFormat="true" ht="24" hidden="false" customHeight="true" outlineLevel="0" collapsed="false">
      <c r="A28" s="19"/>
      <c r="B28" s="12" t="s">
        <v>38</v>
      </c>
      <c r="C28" s="13" t="s">
        <v>43</v>
      </c>
      <c r="D28" s="14" t="n">
        <v>5465</v>
      </c>
      <c r="E28" s="14"/>
      <c r="F28" s="14"/>
      <c r="G28" s="14"/>
      <c r="H28" s="14" t="n">
        <v>141147</v>
      </c>
      <c r="I28" s="14"/>
      <c r="J28" s="14"/>
      <c r="K28" s="14"/>
      <c r="L28" s="14" t="n">
        <v>345</v>
      </c>
      <c r="M28" s="15" t="n">
        <f aca="false">SUM(D28:L28)</f>
        <v>146957</v>
      </c>
      <c r="N28" s="20"/>
      <c r="O28" s="17"/>
    </row>
    <row r="29" s="18" customFormat="true" ht="24" hidden="false" customHeight="true" outlineLevel="0" collapsed="false">
      <c r="A29" s="19"/>
      <c r="B29" s="12" t="s">
        <v>38</v>
      </c>
      <c r="C29" s="13" t="s">
        <v>44</v>
      </c>
      <c r="D29" s="14"/>
      <c r="E29" s="14"/>
      <c r="F29" s="14"/>
      <c r="G29" s="14"/>
      <c r="H29" s="14" t="n">
        <v>30905</v>
      </c>
      <c r="I29" s="14"/>
      <c r="J29" s="14"/>
      <c r="K29" s="14"/>
      <c r="L29" s="14"/>
      <c r="M29" s="15" t="n">
        <f aca="false">SUM(D29:L29)</f>
        <v>30905</v>
      </c>
      <c r="N29" s="20"/>
      <c r="O29" s="17"/>
    </row>
    <row r="30" s="18" customFormat="true" ht="24" hidden="false" customHeight="true" outlineLevel="0" collapsed="false">
      <c r="A30" s="19"/>
      <c r="B30" s="12" t="s">
        <v>38</v>
      </c>
      <c r="C30" s="13" t="s">
        <v>45</v>
      </c>
      <c r="D30" s="14" t="n">
        <v>1680</v>
      </c>
      <c r="E30" s="14"/>
      <c r="F30" s="14"/>
      <c r="G30" s="14"/>
      <c r="H30" s="14" t="n">
        <v>116200</v>
      </c>
      <c r="I30" s="14"/>
      <c r="J30" s="14"/>
      <c r="K30" s="14"/>
      <c r="L30" s="14"/>
      <c r="M30" s="15" t="n">
        <f aca="false">SUM(D30:L30)</f>
        <v>117880</v>
      </c>
      <c r="N30" s="20"/>
      <c r="O30" s="17"/>
    </row>
    <row r="31" s="18" customFormat="true" ht="24" hidden="false" customHeight="true" outlineLevel="0" collapsed="false">
      <c r="A31" s="19"/>
      <c r="B31" s="12" t="s">
        <v>38</v>
      </c>
      <c r="C31" s="13" t="s">
        <v>46</v>
      </c>
      <c r="D31" s="14" t="n">
        <v>700</v>
      </c>
      <c r="E31" s="14"/>
      <c r="F31" s="14"/>
      <c r="G31" s="14"/>
      <c r="H31" s="14"/>
      <c r="I31" s="14"/>
      <c r="J31" s="14"/>
      <c r="K31" s="14"/>
      <c r="L31" s="14" t="n">
        <v>250</v>
      </c>
      <c r="M31" s="15" t="n">
        <f aca="false">SUM(D31:L31)</f>
        <v>950</v>
      </c>
      <c r="N31" s="20"/>
      <c r="O31" s="17"/>
    </row>
    <row r="32" s="18" customFormat="true" ht="24" hidden="false" customHeight="true" outlineLevel="0" collapsed="false">
      <c r="A32" s="19"/>
      <c r="B32" s="12" t="s">
        <v>38</v>
      </c>
      <c r="C32" s="13" t="s">
        <v>47</v>
      </c>
      <c r="D32" s="14"/>
      <c r="E32" s="14"/>
      <c r="F32" s="14"/>
      <c r="G32" s="14"/>
      <c r="H32" s="14" t="n">
        <v>186283</v>
      </c>
      <c r="I32" s="14"/>
      <c r="J32" s="14"/>
      <c r="K32" s="14"/>
      <c r="L32" s="14"/>
      <c r="M32" s="15" t="n">
        <f aca="false">SUM(D32:L32)</f>
        <v>186283</v>
      </c>
      <c r="N32" s="20"/>
      <c r="O32" s="17"/>
    </row>
    <row r="33" s="18" customFormat="true" ht="24" hidden="false" customHeight="true" outlineLevel="0" collapsed="false">
      <c r="A33" s="19"/>
      <c r="B33" s="12" t="s">
        <v>38</v>
      </c>
      <c r="C33" s="13" t="s">
        <v>48</v>
      </c>
      <c r="D33" s="14"/>
      <c r="E33" s="14"/>
      <c r="F33" s="14"/>
      <c r="G33" s="14"/>
      <c r="H33" s="14" t="n">
        <v>37562</v>
      </c>
      <c r="I33" s="14"/>
      <c r="J33" s="14"/>
      <c r="K33" s="14"/>
      <c r="L33" s="14"/>
      <c r="M33" s="15" t="n">
        <f aca="false">SUM(D33:L33)</f>
        <v>37562</v>
      </c>
      <c r="N33" s="20"/>
      <c r="O33" s="17"/>
    </row>
    <row r="34" s="18" customFormat="true" ht="24" hidden="false" customHeight="true" outlineLevel="0" collapsed="false">
      <c r="A34" s="19"/>
      <c r="B34" s="12" t="s">
        <v>38</v>
      </c>
      <c r="C34" s="13" t="s">
        <v>49</v>
      </c>
      <c r="D34" s="14"/>
      <c r="E34" s="14"/>
      <c r="F34" s="14"/>
      <c r="G34" s="14"/>
      <c r="H34" s="14" t="n">
        <v>105492</v>
      </c>
      <c r="I34" s="14"/>
      <c r="J34" s="14"/>
      <c r="K34" s="14"/>
      <c r="L34" s="14"/>
      <c r="M34" s="15" t="n">
        <f aca="false">SUM(D34:L34)</f>
        <v>105492</v>
      </c>
      <c r="N34" s="16" t="n">
        <f aca="false">SUM(M24:M34)</f>
        <v>817347</v>
      </c>
      <c r="O34" s="17"/>
    </row>
    <row r="35" s="18" customFormat="true" ht="24" hidden="false" customHeight="true" outlineLevel="0" collapsed="false">
      <c r="A35" s="19"/>
      <c r="B35" s="12" t="s">
        <v>50</v>
      </c>
      <c r="C35" s="13" t="s">
        <v>51</v>
      </c>
      <c r="D35" s="14"/>
      <c r="E35" s="14"/>
      <c r="F35" s="14"/>
      <c r="G35" s="14"/>
      <c r="H35" s="14" t="n">
        <v>16967</v>
      </c>
      <c r="I35" s="14"/>
      <c r="J35" s="14"/>
      <c r="K35" s="14"/>
      <c r="L35" s="14"/>
      <c r="M35" s="15" t="n">
        <f aca="false">SUM(D35:L35)</f>
        <v>16967</v>
      </c>
      <c r="N35" s="20"/>
      <c r="O35" s="17"/>
    </row>
    <row r="36" s="18" customFormat="true" ht="24" hidden="false" customHeight="true" outlineLevel="0" collapsed="false">
      <c r="A36" s="19"/>
      <c r="B36" s="12" t="s">
        <v>50</v>
      </c>
      <c r="C36" s="13" t="s">
        <v>52</v>
      </c>
      <c r="D36" s="14"/>
      <c r="E36" s="14"/>
      <c r="F36" s="14"/>
      <c r="G36" s="14"/>
      <c r="H36" s="14" t="n">
        <v>26558</v>
      </c>
      <c r="I36" s="14"/>
      <c r="J36" s="14"/>
      <c r="K36" s="14"/>
      <c r="L36" s="14"/>
      <c r="M36" s="15" t="n">
        <f aca="false">SUM(D36:L36)</f>
        <v>26558</v>
      </c>
      <c r="N36" s="16" t="n">
        <f aca="false">SUM(M35:M36)</f>
        <v>43525</v>
      </c>
      <c r="O36" s="17"/>
    </row>
    <row r="37" s="18" customFormat="true" ht="24" hidden="false" customHeight="true" outlineLevel="0" collapsed="false">
      <c r="A37" s="19"/>
      <c r="B37" s="12" t="s">
        <v>53</v>
      </c>
      <c r="C37" s="13" t="s">
        <v>54</v>
      </c>
      <c r="D37" s="14" t="n">
        <v>4230</v>
      </c>
      <c r="E37" s="14"/>
      <c r="F37" s="14"/>
      <c r="G37" s="14"/>
      <c r="H37" s="14" t="n">
        <v>54522</v>
      </c>
      <c r="I37" s="14"/>
      <c r="J37" s="14"/>
      <c r="K37" s="14"/>
      <c r="L37" s="14"/>
      <c r="M37" s="15" t="n">
        <f aca="false">SUM(D37:L37)</f>
        <v>58752</v>
      </c>
      <c r="N37" s="20"/>
      <c r="O37" s="17"/>
    </row>
    <row r="38" s="18" customFormat="true" ht="24" hidden="false" customHeight="true" outlineLevel="0" collapsed="false">
      <c r="A38" s="19"/>
      <c r="B38" s="12" t="s">
        <v>53</v>
      </c>
      <c r="C38" s="13" t="s">
        <v>55</v>
      </c>
      <c r="D38" s="14"/>
      <c r="E38" s="14"/>
      <c r="F38" s="14"/>
      <c r="G38" s="14"/>
      <c r="H38" s="14" t="n">
        <v>31504</v>
      </c>
      <c r="I38" s="14"/>
      <c r="J38" s="14"/>
      <c r="K38" s="14"/>
      <c r="L38" s="14"/>
      <c r="M38" s="15" t="n">
        <f aca="false">SUM(D38:L38)</f>
        <v>31504</v>
      </c>
      <c r="N38" s="16" t="n">
        <f aca="false">SUM(M37:M38)</f>
        <v>90256</v>
      </c>
      <c r="O38" s="17"/>
    </row>
    <row r="39" s="18" customFormat="true" ht="24" hidden="false" customHeight="true" outlineLevel="0" collapsed="false">
      <c r="A39" s="19"/>
      <c r="B39" s="12" t="s">
        <v>56</v>
      </c>
      <c r="C39" s="13" t="s">
        <v>57</v>
      </c>
      <c r="D39" s="14" t="n">
        <v>1280</v>
      </c>
      <c r="E39" s="14"/>
      <c r="F39" s="14"/>
      <c r="G39" s="14"/>
      <c r="H39" s="14"/>
      <c r="I39" s="14"/>
      <c r="J39" s="14"/>
      <c r="K39" s="14"/>
      <c r="L39" s="14" t="n">
        <v>1000</v>
      </c>
      <c r="M39" s="15" t="n">
        <f aca="false">SUM(D39:L39)</f>
        <v>2280</v>
      </c>
      <c r="N39" s="20"/>
      <c r="O39" s="17"/>
    </row>
    <row r="40" s="18" customFormat="true" ht="24" hidden="false" customHeight="true" outlineLevel="0" collapsed="false">
      <c r="A40" s="19"/>
      <c r="B40" s="12" t="s">
        <v>56</v>
      </c>
      <c r="C40" s="13" t="s">
        <v>58</v>
      </c>
      <c r="D40" s="14" t="n">
        <v>2496</v>
      </c>
      <c r="E40" s="14"/>
      <c r="F40" s="14"/>
      <c r="G40" s="14"/>
      <c r="H40" s="14" t="n">
        <v>3085</v>
      </c>
      <c r="I40" s="14"/>
      <c r="J40" s="14"/>
      <c r="K40" s="14"/>
      <c r="L40" s="14"/>
      <c r="M40" s="15" t="n">
        <f aca="false">SUM(D40:L40)</f>
        <v>5581</v>
      </c>
      <c r="N40" s="20"/>
      <c r="O40" s="17"/>
    </row>
    <row r="41" s="18" customFormat="true" ht="24" hidden="false" customHeight="true" outlineLevel="0" collapsed="false">
      <c r="A41" s="19"/>
      <c r="B41" s="12" t="s">
        <v>56</v>
      </c>
      <c r="C41" s="13" t="s">
        <v>59</v>
      </c>
      <c r="D41" s="14" t="n">
        <v>10000</v>
      </c>
      <c r="E41" s="14"/>
      <c r="F41" s="14"/>
      <c r="G41" s="14"/>
      <c r="H41" s="14" t="n">
        <v>261219</v>
      </c>
      <c r="I41" s="14"/>
      <c r="J41" s="14"/>
      <c r="K41" s="14"/>
      <c r="L41" s="14"/>
      <c r="M41" s="15" t="n">
        <f aca="false">SUM(D41:L41)</f>
        <v>271219</v>
      </c>
      <c r="N41" s="20"/>
      <c r="O41" s="17"/>
    </row>
    <row r="42" s="18" customFormat="true" ht="24" hidden="false" customHeight="true" outlineLevel="0" collapsed="false">
      <c r="A42" s="19"/>
      <c r="B42" s="12" t="s">
        <v>56</v>
      </c>
      <c r="C42" s="13" t="s">
        <v>60</v>
      </c>
      <c r="D42" s="14"/>
      <c r="E42" s="14"/>
      <c r="F42" s="14"/>
      <c r="G42" s="14"/>
      <c r="H42" s="14" t="n">
        <v>3155</v>
      </c>
      <c r="I42" s="14"/>
      <c r="J42" s="14"/>
      <c r="K42" s="14"/>
      <c r="L42" s="14"/>
      <c r="M42" s="15" t="n">
        <f aca="false">SUM(D42:L42)</f>
        <v>3155</v>
      </c>
      <c r="N42" s="20"/>
      <c r="O42" s="17"/>
    </row>
    <row r="43" s="18" customFormat="true" ht="24" hidden="false" customHeight="true" outlineLevel="0" collapsed="false">
      <c r="A43" s="19"/>
      <c r="B43" s="12" t="s">
        <v>56</v>
      </c>
      <c r="C43" s="13" t="s">
        <v>61</v>
      </c>
      <c r="D43" s="14" t="n">
        <v>13220</v>
      </c>
      <c r="E43" s="14"/>
      <c r="F43" s="14"/>
      <c r="G43" s="14"/>
      <c r="H43" s="14" t="n">
        <v>23062</v>
      </c>
      <c r="I43" s="14"/>
      <c r="J43" s="14"/>
      <c r="K43" s="14"/>
      <c r="L43" s="14" t="n">
        <v>8040</v>
      </c>
      <c r="M43" s="15" t="n">
        <f aca="false">SUM(D43:L43)</f>
        <v>44322</v>
      </c>
      <c r="N43" s="20"/>
      <c r="O43" s="17"/>
    </row>
    <row r="44" s="18" customFormat="true" ht="24" hidden="false" customHeight="true" outlineLevel="0" collapsed="false">
      <c r="A44" s="19"/>
      <c r="B44" s="12" t="s">
        <v>56</v>
      </c>
      <c r="C44" s="13" t="s">
        <v>62</v>
      </c>
      <c r="D44" s="14"/>
      <c r="E44" s="14"/>
      <c r="F44" s="14"/>
      <c r="G44" s="14"/>
      <c r="H44" s="14" t="n">
        <v>10859</v>
      </c>
      <c r="I44" s="14"/>
      <c r="J44" s="14"/>
      <c r="K44" s="14"/>
      <c r="L44" s="14"/>
      <c r="M44" s="15" t="n">
        <f aca="false">SUM(D44:L44)</f>
        <v>10859</v>
      </c>
      <c r="N44" s="20"/>
      <c r="O44" s="17"/>
    </row>
    <row r="45" s="18" customFormat="true" ht="24" hidden="false" customHeight="true" outlineLevel="0" collapsed="false">
      <c r="A45" s="19"/>
      <c r="B45" s="12" t="s">
        <v>56</v>
      </c>
      <c r="C45" s="13" t="s">
        <v>63</v>
      </c>
      <c r="D45" s="14" t="n">
        <v>19300</v>
      </c>
      <c r="E45" s="14"/>
      <c r="F45" s="14"/>
      <c r="G45" s="14"/>
      <c r="H45" s="14" t="n">
        <v>7330</v>
      </c>
      <c r="I45" s="14"/>
      <c r="J45" s="14"/>
      <c r="K45" s="14"/>
      <c r="L45" s="14"/>
      <c r="M45" s="15" t="n">
        <f aca="false">SUM(D45:L45)</f>
        <v>26630</v>
      </c>
      <c r="N45" s="20"/>
      <c r="O45" s="17"/>
    </row>
    <row r="46" s="18" customFormat="true" ht="24" hidden="false" customHeight="true" outlineLevel="0" collapsed="false">
      <c r="A46" s="19"/>
      <c r="B46" s="12" t="s">
        <v>56</v>
      </c>
      <c r="C46" s="13" t="s">
        <v>64</v>
      </c>
      <c r="D46" s="14" t="n">
        <v>2940</v>
      </c>
      <c r="E46" s="14"/>
      <c r="F46" s="14"/>
      <c r="G46" s="14"/>
      <c r="H46" s="14" t="n">
        <v>541131</v>
      </c>
      <c r="I46" s="14"/>
      <c r="J46" s="14"/>
      <c r="K46" s="14"/>
      <c r="L46" s="14" t="n">
        <v>200</v>
      </c>
      <c r="M46" s="15" t="n">
        <f aca="false">SUM(D46:L46)</f>
        <v>544271</v>
      </c>
      <c r="N46" s="20"/>
      <c r="O46" s="17"/>
    </row>
    <row r="47" s="18" customFormat="true" ht="24" hidden="false" customHeight="true" outlineLevel="0" collapsed="false">
      <c r="A47" s="19"/>
      <c r="B47" s="12" t="s">
        <v>56</v>
      </c>
      <c r="C47" s="13" t="s">
        <v>65</v>
      </c>
      <c r="D47" s="14" t="n">
        <v>2328</v>
      </c>
      <c r="E47" s="14"/>
      <c r="F47" s="14"/>
      <c r="G47" s="14"/>
      <c r="H47" s="14" t="n">
        <v>124153</v>
      </c>
      <c r="I47" s="14"/>
      <c r="J47" s="14"/>
      <c r="K47" s="14"/>
      <c r="L47" s="14"/>
      <c r="M47" s="15" t="n">
        <f aca="false">SUM(D47:L47)</f>
        <v>126481</v>
      </c>
      <c r="N47" s="20"/>
      <c r="O47" s="17"/>
    </row>
    <row r="48" s="18" customFormat="true" ht="24" hidden="false" customHeight="true" outlineLevel="0" collapsed="false">
      <c r="A48" s="19"/>
      <c r="B48" s="12" t="s">
        <v>56</v>
      </c>
      <c r="C48" s="13" t="s">
        <v>66</v>
      </c>
      <c r="D48" s="14" t="n">
        <v>3585</v>
      </c>
      <c r="E48" s="14"/>
      <c r="F48" s="14"/>
      <c r="G48" s="14"/>
      <c r="H48" s="14" t="n">
        <v>294100</v>
      </c>
      <c r="I48" s="14"/>
      <c r="J48" s="14"/>
      <c r="K48" s="14"/>
      <c r="L48" s="14"/>
      <c r="M48" s="15" t="n">
        <f aca="false">SUM(D48:L48)</f>
        <v>297685</v>
      </c>
      <c r="N48" s="20"/>
      <c r="O48" s="17"/>
    </row>
    <row r="49" s="18" customFormat="true" ht="24" hidden="false" customHeight="true" outlineLevel="0" collapsed="false">
      <c r="A49" s="19"/>
      <c r="B49" s="12" t="s">
        <v>56</v>
      </c>
      <c r="C49" s="13" t="s">
        <v>67</v>
      </c>
      <c r="D49" s="14" t="n">
        <v>4560</v>
      </c>
      <c r="E49" s="14"/>
      <c r="F49" s="14"/>
      <c r="G49" s="14"/>
      <c r="H49" s="14" t="n">
        <v>160641</v>
      </c>
      <c r="I49" s="14"/>
      <c r="J49" s="14"/>
      <c r="K49" s="14"/>
      <c r="L49" s="14"/>
      <c r="M49" s="15" t="n">
        <f aca="false">SUM(D49:L49)</f>
        <v>165201</v>
      </c>
      <c r="N49" s="20"/>
      <c r="O49" s="17"/>
    </row>
    <row r="50" s="18" customFormat="true" ht="24" hidden="false" customHeight="true" outlineLevel="0" collapsed="false">
      <c r="A50" s="19"/>
      <c r="B50" s="12" t="s">
        <v>56</v>
      </c>
      <c r="C50" s="13" t="s">
        <v>68</v>
      </c>
      <c r="D50" s="14" t="n">
        <v>8500</v>
      </c>
      <c r="E50" s="14"/>
      <c r="F50" s="14"/>
      <c r="G50" s="14"/>
      <c r="H50" s="14" t="n">
        <v>57998</v>
      </c>
      <c r="I50" s="14"/>
      <c r="J50" s="14"/>
      <c r="K50" s="14"/>
      <c r="L50" s="14"/>
      <c r="M50" s="15" t="n">
        <f aca="false">SUM(D50:L50)</f>
        <v>66498</v>
      </c>
      <c r="N50" s="20"/>
      <c r="O50" s="17"/>
    </row>
    <row r="51" s="18" customFormat="true" ht="24" hidden="false" customHeight="true" outlineLevel="0" collapsed="false">
      <c r="A51" s="19"/>
      <c r="B51" s="12" t="s">
        <v>56</v>
      </c>
      <c r="C51" s="13" t="s">
        <v>69</v>
      </c>
      <c r="D51" s="14"/>
      <c r="E51" s="14"/>
      <c r="F51" s="14"/>
      <c r="G51" s="14"/>
      <c r="H51" s="14" t="n">
        <v>346291</v>
      </c>
      <c r="I51" s="14"/>
      <c r="J51" s="14"/>
      <c r="K51" s="14"/>
      <c r="L51" s="14"/>
      <c r="M51" s="15" t="n">
        <f aca="false">SUM(D51:L51)</f>
        <v>346291</v>
      </c>
      <c r="N51" s="20"/>
      <c r="O51" s="17"/>
    </row>
    <row r="52" s="18" customFormat="true" ht="24" hidden="false" customHeight="true" outlineLevel="0" collapsed="false">
      <c r="A52" s="19"/>
      <c r="B52" s="12" t="s">
        <v>56</v>
      </c>
      <c r="C52" s="13" t="s">
        <v>70</v>
      </c>
      <c r="D52" s="14" t="n">
        <v>12866</v>
      </c>
      <c r="E52" s="14"/>
      <c r="F52" s="14"/>
      <c r="G52" s="14"/>
      <c r="H52" s="14" t="n">
        <v>529547</v>
      </c>
      <c r="I52" s="14"/>
      <c r="J52" s="14"/>
      <c r="K52" s="14"/>
      <c r="L52" s="14"/>
      <c r="M52" s="15" t="n">
        <f aca="false">SUM(D52:L52)</f>
        <v>542413</v>
      </c>
      <c r="N52" s="20"/>
      <c r="O52" s="17"/>
    </row>
    <row r="53" s="18" customFormat="true" ht="24" hidden="false" customHeight="true" outlineLevel="0" collapsed="false">
      <c r="A53" s="19"/>
      <c r="B53" s="12" t="s">
        <v>56</v>
      </c>
      <c r="C53" s="13" t="s">
        <v>71</v>
      </c>
      <c r="D53" s="14"/>
      <c r="E53" s="14"/>
      <c r="F53" s="14"/>
      <c r="G53" s="14"/>
      <c r="H53" s="14" t="n">
        <v>140489</v>
      </c>
      <c r="I53" s="14"/>
      <c r="J53" s="14"/>
      <c r="K53" s="14"/>
      <c r="L53" s="14"/>
      <c r="M53" s="15" t="n">
        <f aca="false">SUM(D53:L53)</f>
        <v>140489</v>
      </c>
      <c r="N53" s="20"/>
      <c r="O53" s="17"/>
    </row>
    <row r="54" s="18" customFormat="true" ht="24" hidden="false" customHeight="true" outlineLevel="0" collapsed="false">
      <c r="A54" s="19"/>
      <c r="B54" s="12" t="s">
        <v>56</v>
      </c>
      <c r="C54" s="13" t="s">
        <v>72</v>
      </c>
      <c r="D54" s="14" t="n">
        <v>6500</v>
      </c>
      <c r="E54" s="14"/>
      <c r="F54" s="14"/>
      <c r="G54" s="14"/>
      <c r="H54" s="14" t="n">
        <v>781122</v>
      </c>
      <c r="I54" s="14"/>
      <c r="J54" s="14"/>
      <c r="K54" s="14"/>
      <c r="L54" s="14" t="n">
        <v>220</v>
      </c>
      <c r="M54" s="15" t="n">
        <f aca="false">SUM(D54:L54)</f>
        <v>787842</v>
      </c>
      <c r="N54" s="20"/>
      <c r="O54" s="17"/>
    </row>
    <row r="55" s="18" customFormat="true" ht="24" hidden="false" customHeight="true" outlineLevel="0" collapsed="false">
      <c r="A55" s="19"/>
      <c r="B55" s="12" t="s">
        <v>56</v>
      </c>
      <c r="C55" s="13" t="s">
        <v>73</v>
      </c>
      <c r="D55" s="14" t="n">
        <v>3320</v>
      </c>
      <c r="E55" s="14"/>
      <c r="F55" s="14"/>
      <c r="G55" s="14"/>
      <c r="H55" s="14" t="n">
        <v>316485</v>
      </c>
      <c r="I55" s="14"/>
      <c r="J55" s="14"/>
      <c r="K55" s="14"/>
      <c r="L55" s="14" t="n">
        <v>200</v>
      </c>
      <c r="M55" s="15" t="n">
        <f aca="false">SUM(D55:L55)</f>
        <v>320005</v>
      </c>
      <c r="N55" s="20"/>
      <c r="O55" s="17"/>
    </row>
    <row r="56" s="18" customFormat="true" ht="24" hidden="false" customHeight="true" outlineLevel="0" collapsed="false">
      <c r="A56" s="19"/>
      <c r="B56" s="12" t="s">
        <v>56</v>
      </c>
      <c r="C56" s="13" t="s">
        <v>74</v>
      </c>
      <c r="D56" s="14" t="n">
        <v>10100</v>
      </c>
      <c r="E56" s="14"/>
      <c r="F56" s="14"/>
      <c r="G56" s="14"/>
      <c r="H56" s="14" t="n">
        <v>99440</v>
      </c>
      <c r="I56" s="14"/>
      <c r="J56" s="14"/>
      <c r="K56" s="14"/>
      <c r="L56" s="14"/>
      <c r="M56" s="15" t="n">
        <f aca="false">SUM(D56:L56)</f>
        <v>109540</v>
      </c>
      <c r="N56" s="16" t="n">
        <f aca="false">SUM(M39:M56)</f>
        <v>3810762</v>
      </c>
      <c r="O56" s="17"/>
    </row>
    <row r="57" s="18" customFormat="true" ht="24" hidden="false" customHeight="true" outlineLevel="0" collapsed="false">
      <c r="A57" s="19"/>
      <c r="B57" s="12" t="s">
        <v>75</v>
      </c>
      <c r="C57" s="13" t="s">
        <v>76</v>
      </c>
      <c r="D57" s="14"/>
      <c r="E57" s="14"/>
      <c r="F57" s="14"/>
      <c r="G57" s="14"/>
      <c r="H57" s="14" t="n">
        <v>861</v>
      </c>
      <c r="I57" s="14"/>
      <c r="J57" s="14"/>
      <c r="K57" s="14"/>
      <c r="L57" s="14"/>
      <c r="M57" s="15" t="n">
        <f aca="false">SUM(D57:L57)</f>
        <v>861</v>
      </c>
      <c r="N57" s="16" t="n">
        <f aca="false">SUM(M57)</f>
        <v>861</v>
      </c>
      <c r="O57" s="17"/>
    </row>
    <row r="58" s="10" customFormat="true" ht="24" hidden="false" customHeight="true" outlineLevel="0" collapsed="false">
      <c r="A58" s="21" t="s">
        <v>13</v>
      </c>
      <c r="B58" s="22"/>
      <c r="C58" s="23"/>
      <c r="D58" s="24"/>
      <c r="E58" s="24"/>
      <c r="F58" s="24"/>
      <c r="G58" s="24"/>
      <c r="H58" s="24"/>
      <c r="I58" s="24"/>
      <c r="J58" s="24"/>
      <c r="K58" s="24"/>
      <c r="L58" s="24"/>
      <c r="M58" s="25" t="n">
        <f aca="false">SUM(M4:M57)</f>
        <v>8592819</v>
      </c>
      <c r="N58" s="26"/>
      <c r="O58" s="27" t="n">
        <f aca="false">SUM(N4:N57)</f>
        <v>8592819</v>
      </c>
    </row>
    <row r="59" s="10" customFormat="true" ht="11.25" hidden="false" customHeight="true" outlineLevel="0" collapsed="false">
      <c r="A59" s="28"/>
      <c r="B59" s="29"/>
      <c r="C59" s="29"/>
      <c r="D59" s="30"/>
      <c r="E59" s="30"/>
      <c r="F59" s="30"/>
      <c r="G59" s="30"/>
      <c r="H59" s="30"/>
      <c r="I59" s="30"/>
      <c r="J59" s="30"/>
      <c r="K59" s="30"/>
      <c r="L59" s="30"/>
      <c r="M59" s="31"/>
      <c r="N59" s="32"/>
      <c r="O59" s="33"/>
    </row>
    <row r="60" s="10" customFormat="true" ht="11.25" hidden="false" customHeight="true" outlineLevel="0" collapsed="false">
      <c r="A60" s="28"/>
      <c r="B60" s="29"/>
      <c r="C60" s="29"/>
      <c r="D60" s="30"/>
      <c r="E60" s="30"/>
      <c r="F60" s="30"/>
      <c r="G60" s="30"/>
      <c r="H60" s="30"/>
      <c r="I60" s="30"/>
      <c r="J60" s="30"/>
      <c r="K60" s="30"/>
      <c r="L60" s="30"/>
      <c r="M60" s="31"/>
      <c r="N60" s="32"/>
      <c r="O60" s="33"/>
    </row>
    <row r="61" s="10" customFormat="true" ht="11.25" hidden="false" customHeight="true" outlineLevel="0" collapsed="false">
      <c r="A61" s="28"/>
      <c r="B61" s="29"/>
      <c r="C61" s="29"/>
      <c r="D61" s="30"/>
      <c r="E61" s="30"/>
      <c r="F61" s="30"/>
      <c r="G61" s="30"/>
      <c r="H61" s="30"/>
      <c r="I61" s="30"/>
      <c r="J61" s="30"/>
      <c r="K61" s="30"/>
      <c r="L61" s="30"/>
      <c r="M61" s="31"/>
      <c r="N61" s="32"/>
      <c r="O61" s="33"/>
    </row>
    <row r="62" s="18" customFormat="true" ht="19.5" hidden="false" customHeight="true" outlineLevel="0" collapsed="false">
      <c r="A62" s="11" t="s">
        <v>77</v>
      </c>
      <c r="B62" s="12" t="s">
        <v>78</v>
      </c>
      <c r="C62" s="13" t="s">
        <v>79</v>
      </c>
      <c r="D62" s="14"/>
      <c r="E62" s="14"/>
      <c r="F62" s="14"/>
      <c r="G62" s="14"/>
      <c r="H62" s="14"/>
      <c r="I62" s="14"/>
      <c r="J62" s="14" t="n">
        <v>335514</v>
      </c>
      <c r="K62" s="14"/>
      <c r="L62" s="14"/>
      <c r="M62" s="15" t="n">
        <f aca="false">SUM(D62:L62)</f>
        <v>335514</v>
      </c>
      <c r="N62" s="20"/>
      <c r="O62" s="17"/>
    </row>
    <row r="63" s="18" customFormat="true" ht="19.5" hidden="false" customHeight="true" outlineLevel="0" collapsed="false">
      <c r="A63" s="19"/>
      <c r="B63" s="12" t="s">
        <v>78</v>
      </c>
      <c r="C63" s="13" t="s">
        <v>80</v>
      </c>
      <c r="D63" s="14"/>
      <c r="E63" s="14"/>
      <c r="F63" s="14"/>
      <c r="G63" s="14"/>
      <c r="H63" s="14"/>
      <c r="I63" s="14"/>
      <c r="J63" s="14" t="n">
        <v>10200</v>
      </c>
      <c r="K63" s="14"/>
      <c r="L63" s="14"/>
      <c r="M63" s="15" t="n">
        <f aca="false">SUM(D63:L63)</f>
        <v>10200</v>
      </c>
      <c r="N63" s="20"/>
      <c r="O63" s="17"/>
    </row>
    <row r="64" s="18" customFormat="true" ht="19.5" hidden="false" customHeight="true" outlineLevel="0" collapsed="false">
      <c r="A64" s="19"/>
      <c r="B64" s="12" t="s">
        <v>78</v>
      </c>
      <c r="C64" s="13" t="s">
        <v>81</v>
      </c>
      <c r="D64" s="14"/>
      <c r="E64" s="14"/>
      <c r="F64" s="14" t="n">
        <v>31200</v>
      </c>
      <c r="G64" s="14" t="n">
        <v>71400</v>
      </c>
      <c r="H64" s="14"/>
      <c r="I64" s="14" t="n">
        <v>121503</v>
      </c>
      <c r="J64" s="14" t="n">
        <v>1854300</v>
      </c>
      <c r="K64" s="14"/>
      <c r="L64" s="14"/>
      <c r="M64" s="15" t="n">
        <f aca="false">SUM(D64:L64)</f>
        <v>2078403</v>
      </c>
      <c r="N64" s="20"/>
      <c r="O64" s="17"/>
    </row>
    <row r="65" s="18" customFormat="true" ht="19.5" hidden="false" customHeight="true" outlineLevel="0" collapsed="false">
      <c r="A65" s="19"/>
      <c r="B65" s="12" t="s">
        <v>78</v>
      </c>
      <c r="C65" s="13" t="s">
        <v>82</v>
      </c>
      <c r="D65" s="14"/>
      <c r="E65" s="14"/>
      <c r="F65" s="14"/>
      <c r="G65" s="14" t="n">
        <v>123600</v>
      </c>
      <c r="H65" s="14"/>
      <c r="I65" s="14"/>
      <c r="J65" s="14" t="n">
        <v>1508300</v>
      </c>
      <c r="K65" s="14"/>
      <c r="L65" s="14"/>
      <c r="M65" s="15" t="n">
        <f aca="false">SUM(D65:L65)</f>
        <v>1631900</v>
      </c>
      <c r="N65" s="20"/>
      <c r="O65" s="17"/>
    </row>
    <row r="66" s="18" customFormat="true" ht="19.5" hidden="false" customHeight="true" outlineLevel="0" collapsed="false">
      <c r="A66" s="19"/>
      <c r="B66" s="12" t="s">
        <v>78</v>
      </c>
      <c r="C66" s="13" t="s">
        <v>83</v>
      </c>
      <c r="D66" s="14"/>
      <c r="E66" s="14"/>
      <c r="F66" s="14"/>
      <c r="G66" s="14" t="n">
        <v>71400</v>
      </c>
      <c r="H66" s="14"/>
      <c r="I66" s="14" t="n">
        <v>41400</v>
      </c>
      <c r="J66" s="14" t="n">
        <v>1141919</v>
      </c>
      <c r="K66" s="14"/>
      <c r="L66" s="14"/>
      <c r="M66" s="15" t="n">
        <f aca="false">SUM(D66:L66)</f>
        <v>1254719</v>
      </c>
      <c r="N66" s="20"/>
      <c r="O66" s="17"/>
    </row>
    <row r="67" s="18" customFormat="true" ht="19.5" hidden="false" customHeight="true" outlineLevel="0" collapsed="false">
      <c r="A67" s="19"/>
      <c r="B67" s="12" t="s">
        <v>78</v>
      </c>
      <c r="C67" s="13" t="s">
        <v>84</v>
      </c>
      <c r="D67" s="14"/>
      <c r="E67" s="14"/>
      <c r="F67" s="14"/>
      <c r="G67" s="14"/>
      <c r="H67" s="14"/>
      <c r="I67" s="14"/>
      <c r="J67" s="14" t="n">
        <v>337460</v>
      </c>
      <c r="K67" s="14"/>
      <c r="L67" s="14"/>
      <c r="M67" s="15" t="n">
        <f aca="false">SUM(D67:L67)</f>
        <v>337460</v>
      </c>
      <c r="N67" s="20"/>
      <c r="O67" s="17"/>
    </row>
    <row r="68" s="18" customFormat="true" ht="19.5" hidden="false" customHeight="true" outlineLevel="0" collapsed="false">
      <c r="A68" s="19"/>
      <c r="B68" s="12" t="s">
        <v>78</v>
      </c>
      <c r="C68" s="13" t="s">
        <v>85</v>
      </c>
      <c r="D68" s="14"/>
      <c r="E68" s="14" t="n">
        <v>18774</v>
      </c>
      <c r="F68" s="14"/>
      <c r="G68" s="14"/>
      <c r="H68" s="14"/>
      <c r="I68" s="14"/>
      <c r="J68" s="14" t="n">
        <v>3200</v>
      </c>
      <c r="K68" s="14"/>
      <c r="L68" s="14"/>
      <c r="M68" s="15" t="n">
        <f aca="false">SUM(D68:L68)</f>
        <v>21974</v>
      </c>
      <c r="N68" s="20"/>
      <c r="O68" s="17"/>
    </row>
    <row r="69" s="18" customFormat="true" ht="19.5" hidden="false" customHeight="true" outlineLevel="0" collapsed="false">
      <c r="A69" s="19"/>
      <c r="B69" s="12" t="s">
        <v>78</v>
      </c>
      <c r="C69" s="13" t="s">
        <v>86</v>
      </c>
      <c r="D69" s="14"/>
      <c r="E69" s="14"/>
      <c r="F69" s="14" t="n">
        <v>6000</v>
      </c>
      <c r="G69" s="14" t="n">
        <v>37140</v>
      </c>
      <c r="H69" s="14"/>
      <c r="I69" s="14" t="n">
        <v>3000</v>
      </c>
      <c r="J69" s="14" t="n">
        <v>266560</v>
      </c>
      <c r="K69" s="14"/>
      <c r="L69" s="14" t="n">
        <v>5700</v>
      </c>
      <c r="M69" s="15" t="n">
        <f aca="false">SUM(D69:L69)</f>
        <v>318400</v>
      </c>
      <c r="N69" s="20"/>
      <c r="O69" s="17"/>
    </row>
    <row r="70" s="18" customFormat="true" ht="19.5" hidden="false" customHeight="true" outlineLevel="0" collapsed="false">
      <c r="A70" s="19"/>
      <c r="B70" s="12" t="s">
        <v>78</v>
      </c>
      <c r="C70" s="13" t="s">
        <v>87</v>
      </c>
      <c r="D70" s="14"/>
      <c r="E70" s="14"/>
      <c r="F70" s="14"/>
      <c r="G70" s="14"/>
      <c r="H70" s="14"/>
      <c r="I70" s="14" t="n">
        <v>17400</v>
      </c>
      <c r="J70" s="14" t="n">
        <v>105472</v>
      </c>
      <c r="K70" s="14"/>
      <c r="L70" s="14"/>
      <c r="M70" s="15" t="n">
        <f aca="false">SUM(D70:L70)</f>
        <v>122872</v>
      </c>
      <c r="N70" s="20"/>
      <c r="O70" s="17"/>
    </row>
    <row r="71" s="18" customFormat="true" ht="19.5" hidden="false" customHeight="true" outlineLevel="0" collapsed="false">
      <c r="A71" s="19"/>
      <c r="B71" s="12" t="s">
        <v>78</v>
      </c>
      <c r="C71" s="13" t="s">
        <v>88</v>
      </c>
      <c r="D71" s="14"/>
      <c r="E71" s="14"/>
      <c r="F71" s="14" t="n">
        <v>27970</v>
      </c>
      <c r="G71" s="14" t="n">
        <v>9000</v>
      </c>
      <c r="H71" s="14"/>
      <c r="I71" s="14" t="n">
        <v>55970</v>
      </c>
      <c r="J71" s="14" t="n">
        <v>936287</v>
      </c>
      <c r="K71" s="14"/>
      <c r="L71" s="14"/>
      <c r="M71" s="15" t="n">
        <f aca="false">SUM(D71:L71)</f>
        <v>1029227</v>
      </c>
      <c r="N71" s="20"/>
      <c r="O71" s="17"/>
    </row>
    <row r="72" s="18" customFormat="true" ht="19.5" hidden="false" customHeight="true" outlineLevel="0" collapsed="false">
      <c r="A72" s="19"/>
      <c r="B72" s="12" t="s">
        <v>78</v>
      </c>
      <c r="C72" s="13" t="s">
        <v>89</v>
      </c>
      <c r="D72" s="14"/>
      <c r="E72" s="14"/>
      <c r="F72" s="14"/>
      <c r="G72" s="14" t="n">
        <v>20000</v>
      </c>
      <c r="H72" s="14"/>
      <c r="I72" s="14"/>
      <c r="J72" s="14" t="n">
        <v>459591</v>
      </c>
      <c r="K72" s="14"/>
      <c r="L72" s="14"/>
      <c r="M72" s="15" t="n">
        <f aca="false">SUM(D72:L72)</f>
        <v>479591</v>
      </c>
      <c r="N72" s="20"/>
      <c r="O72" s="17"/>
    </row>
    <row r="73" s="18" customFormat="true" ht="19.5" hidden="false" customHeight="true" outlineLevel="0" collapsed="false">
      <c r="A73" s="19"/>
      <c r="B73" s="12" t="s">
        <v>78</v>
      </c>
      <c r="C73" s="13" t="s">
        <v>90</v>
      </c>
      <c r="D73" s="14"/>
      <c r="E73" s="14"/>
      <c r="F73" s="14"/>
      <c r="G73" s="14"/>
      <c r="H73" s="14"/>
      <c r="I73" s="14"/>
      <c r="J73" s="14"/>
      <c r="K73" s="14"/>
      <c r="L73" s="14" t="n">
        <v>22312</v>
      </c>
      <c r="M73" s="15" t="n">
        <f aca="false">SUM(D73:L73)</f>
        <v>22312</v>
      </c>
      <c r="N73" s="20"/>
      <c r="O73" s="17"/>
    </row>
    <row r="74" s="18" customFormat="true" ht="19.5" hidden="false" customHeight="true" outlineLevel="0" collapsed="false">
      <c r="A74" s="19"/>
      <c r="B74" s="12" t="s">
        <v>78</v>
      </c>
      <c r="C74" s="13" t="s">
        <v>91</v>
      </c>
      <c r="D74" s="14"/>
      <c r="E74" s="14"/>
      <c r="F74" s="14"/>
      <c r="G74" s="14" t="n">
        <v>30000</v>
      </c>
      <c r="H74" s="14"/>
      <c r="I74" s="14"/>
      <c r="J74" s="14" t="n">
        <v>429360</v>
      </c>
      <c r="K74" s="14"/>
      <c r="L74" s="14"/>
      <c r="M74" s="15" t="n">
        <f aca="false">SUM(D74:L74)</f>
        <v>459360</v>
      </c>
      <c r="N74" s="20"/>
      <c r="O74" s="17"/>
    </row>
    <row r="75" s="18" customFormat="true" ht="19.5" hidden="false" customHeight="true" outlineLevel="0" collapsed="false">
      <c r="A75" s="19"/>
      <c r="B75" s="12" t="s">
        <v>78</v>
      </c>
      <c r="C75" s="13" t="s">
        <v>92</v>
      </c>
      <c r="D75" s="14"/>
      <c r="E75" s="14"/>
      <c r="F75" s="14" t="n">
        <v>31200</v>
      </c>
      <c r="G75" s="14"/>
      <c r="H75" s="14"/>
      <c r="I75" s="14" t="n">
        <v>123600</v>
      </c>
      <c r="J75" s="14" t="n">
        <v>1178800</v>
      </c>
      <c r="K75" s="14"/>
      <c r="L75" s="14"/>
      <c r="M75" s="15" t="n">
        <f aca="false">SUM(D75:L75)</f>
        <v>1333600</v>
      </c>
      <c r="N75" s="20"/>
      <c r="O75" s="17"/>
    </row>
    <row r="76" s="18" customFormat="true" ht="19.5" hidden="false" customHeight="true" outlineLevel="0" collapsed="false">
      <c r="A76" s="19"/>
      <c r="B76" s="12" t="s">
        <v>78</v>
      </c>
      <c r="C76" s="13" t="s">
        <v>93</v>
      </c>
      <c r="D76" s="14"/>
      <c r="E76" s="14"/>
      <c r="F76" s="14" t="n">
        <v>10400</v>
      </c>
      <c r="G76" s="14" t="n">
        <v>27868</v>
      </c>
      <c r="H76" s="14"/>
      <c r="I76" s="14" t="n">
        <v>146080</v>
      </c>
      <c r="J76" s="14" t="n">
        <v>2050435</v>
      </c>
      <c r="K76" s="14"/>
      <c r="L76" s="14" t="n">
        <v>10200</v>
      </c>
      <c r="M76" s="15" t="n">
        <f aca="false">SUM(D76:L76)</f>
        <v>2244983</v>
      </c>
      <c r="N76" s="20"/>
      <c r="O76" s="17"/>
    </row>
    <row r="77" s="18" customFormat="true" ht="19.5" hidden="false" customHeight="true" outlineLevel="0" collapsed="false">
      <c r="A77" s="19"/>
      <c r="B77" s="12" t="s">
        <v>78</v>
      </c>
      <c r="C77" s="13" t="s">
        <v>94</v>
      </c>
      <c r="D77" s="14"/>
      <c r="E77" s="14" t="n">
        <v>10400</v>
      </c>
      <c r="F77" s="14"/>
      <c r="G77" s="14"/>
      <c r="H77" s="14"/>
      <c r="I77" s="14" t="n">
        <v>99700</v>
      </c>
      <c r="J77" s="14" t="n">
        <v>438701</v>
      </c>
      <c r="K77" s="14"/>
      <c r="L77" s="14" t="n">
        <v>10200</v>
      </c>
      <c r="M77" s="15" t="n">
        <f aca="false">SUM(D77:L77)</f>
        <v>559001</v>
      </c>
      <c r="N77" s="20"/>
      <c r="O77" s="17"/>
    </row>
    <row r="78" s="18" customFormat="true" ht="19.5" hidden="false" customHeight="true" outlineLevel="0" collapsed="false">
      <c r="A78" s="19"/>
      <c r="B78" s="12" t="s">
        <v>78</v>
      </c>
      <c r="C78" s="13" t="s">
        <v>95</v>
      </c>
      <c r="D78" s="14"/>
      <c r="E78" s="14"/>
      <c r="F78" s="14" t="n">
        <v>10400</v>
      </c>
      <c r="G78" s="14" t="n">
        <v>109503</v>
      </c>
      <c r="H78" s="14"/>
      <c r="I78" s="14" t="n">
        <v>688525</v>
      </c>
      <c r="J78" s="14" t="n">
        <v>10106407</v>
      </c>
      <c r="K78" s="14"/>
      <c r="L78" s="14" t="n">
        <v>10200</v>
      </c>
      <c r="M78" s="15" t="n">
        <f aca="false">SUM(D78:L78)</f>
        <v>10925035</v>
      </c>
      <c r="N78" s="20"/>
      <c r="O78" s="17"/>
    </row>
    <row r="79" s="18" customFormat="true" ht="19.5" hidden="false" customHeight="true" outlineLevel="0" collapsed="false">
      <c r="A79" s="19"/>
      <c r="B79" s="12" t="s">
        <v>78</v>
      </c>
      <c r="C79" s="13" t="s">
        <v>96</v>
      </c>
      <c r="D79" s="14"/>
      <c r="E79" s="14"/>
      <c r="F79" s="14"/>
      <c r="G79" s="14"/>
      <c r="H79" s="14"/>
      <c r="I79" s="14" t="n">
        <v>15000</v>
      </c>
      <c r="J79" s="14" t="n">
        <v>349820</v>
      </c>
      <c r="K79" s="14"/>
      <c r="L79" s="14"/>
      <c r="M79" s="15" t="n">
        <f aca="false">SUM(D79:L79)</f>
        <v>364820</v>
      </c>
      <c r="N79" s="20"/>
      <c r="O79" s="17"/>
    </row>
    <row r="80" s="18" customFormat="true" ht="19.5" hidden="false" customHeight="true" outlineLevel="0" collapsed="false">
      <c r="A80" s="19"/>
      <c r="B80" s="12" t="s">
        <v>78</v>
      </c>
      <c r="C80" s="13" t="s">
        <v>97</v>
      </c>
      <c r="D80" s="14"/>
      <c r="E80" s="14"/>
      <c r="F80" s="14"/>
      <c r="G80" s="14"/>
      <c r="H80" s="14"/>
      <c r="I80" s="14"/>
      <c r="J80" s="14" t="n">
        <v>87400</v>
      </c>
      <c r="K80" s="14"/>
      <c r="L80" s="14"/>
      <c r="M80" s="15" t="n">
        <f aca="false">SUM(D80:L80)</f>
        <v>87400</v>
      </c>
      <c r="N80" s="20"/>
      <c r="O80" s="17"/>
    </row>
    <row r="81" s="18" customFormat="true" ht="19.5" hidden="false" customHeight="true" outlineLevel="0" collapsed="false">
      <c r="A81" s="19"/>
      <c r="B81" s="12" t="s">
        <v>78</v>
      </c>
      <c r="C81" s="13" t="s">
        <v>98</v>
      </c>
      <c r="D81" s="14"/>
      <c r="E81" s="14"/>
      <c r="F81" s="14"/>
      <c r="G81" s="14" t="n">
        <v>47260</v>
      </c>
      <c r="H81" s="14"/>
      <c r="I81" s="14" t="n">
        <v>293345</v>
      </c>
      <c r="J81" s="14" t="n">
        <v>520124</v>
      </c>
      <c r="K81" s="14"/>
      <c r="L81" s="14" t="n">
        <v>15000</v>
      </c>
      <c r="M81" s="15" t="n">
        <f aca="false">SUM(D81:L81)</f>
        <v>875729</v>
      </c>
      <c r="N81" s="20"/>
      <c r="O81" s="17"/>
    </row>
    <row r="82" s="18" customFormat="true" ht="19.5" hidden="false" customHeight="true" outlineLevel="0" collapsed="false">
      <c r="A82" s="19"/>
      <c r="B82" s="12" t="s">
        <v>78</v>
      </c>
      <c r="C82" s="13" t="s">
        <v>99</v>
      </c>
      <c r="D82" s="14"/>
      <c r="E82" s="14"/>
      <c r="F82" s="14"/>
      <c r="G82" s="14"/>
      <c r="H82" s="14"/>
      <c r="I82" s="14"/>
      <c r="J82" s="14" t="n">
        <v>61200</v>
      </c>
      <c r="K82" s="14"/>
      <c r="L82" s="14"/>
      <c r="M82" s="15" t="n">
        <f aca="false">SUM(D82:L82)</f>
        <v>61200</v>
      </c>
      <c r="N82" s="20"/>
      <c r="O82" s="17"/>
    </row>
    <row r="83" s="18" customFormat="true" ht="19.5" hidden="false" customHeight="true" outlineLevel="0" collapsed="false">
      <c r="A83" s="19"/>
      <c r="B83" s="12" t="s">
        <v>78</v>
      </c>
      <c r="C83" s="13" t="s">
        <v>100</v>
      </c>
      <c r="D83" s="14"/>
      <c r="E83" s="14"/>
      <c r="F83" s="14" t="n">
        <v>61200</v>
      </c>
      <c r="G83" s="14"/>
      <c r="H83" s="14"/>
      <c r="I83" s="14"/>
      <c r="J83" s="14" t="n">
        <v>1244330</v>
      </c>
      <c r="K83" s="14"/>
      <c r="L83" s="14"/>
      <c r="M83" s="15" t="n">
        <f aca="false">SUM(D83:L83)</f>
        <v>1305530</v>
      </c>
      <c r="N83" s="20"/>
      <c r="O83" s="17"/>
    </row>
    <row r="84" s="18" customFormat="true" ht="19.5" hidden="false" customHeight="true" outlineLevel="0" collapsed="false">
      <c r="A84" s="19"/>
      <c r="B84" s="12" t="s">
        <v>78</v>
      </c>
      <c r="C84" s="13" t="s">
        <v>101</v>
      </c>
      <c r="D84" s="14"/>
      <c r="E84" s="14"/>
      <c r="F84" s="14"/>
      <c r="G84" s="14"/>
      <c r="H84" s="14"/>
      <c r="I84" s="14"/>
      <c r="J84" s="14" t="n">
        <v>24600</v>
      </c>
      <c r="K84" s="14"/>
      <c r="L84" s="14"/>
      <c r="M84" s="15" t="n">
        <f aca="false">SUM(D84:L84)</f>
        <v>24600</v>
      </c>
      <c r="N84" s="20"/>
      <c r="O84" s="17"/>
    </row>
    <row r="85" s="18" customFormat="true" ht="19.5" hidden="false" customHeight="true" outlineLevel="0" collapsed="false">
      <c r="A85" s="19"/>
      <c r="B85" s="12" t="s">
        <v>78</v>
      </c>
      <c r="C85" s="13" t="s">
        <v>102</v>
      </c>
      <c r="D85" s="14"/>
      <c r="E85" s="14"/>
      <c r="F85" s="14" t="n">
        <v>5400</v>
      </c>
      <c r="G85" s="14"/>
      <c r="H85" s="14"/>
      <c r="I85" s="14" t="n">
        <v>6000</v>
      </c>
      <c r="J85" s="14" t="n">
        <v>105880</v>
      </c>
      <c r="K85" s="14"/>
      <c r="L85" s="14"/>
      <c r="M85" s="15" t="n">
        <f aca="false">SUM(D85:L85)</f>
        <v>117280</v>
      </c>
      <c r="N85" s="20"/>
      <c r="O85" s="17"/>
    </row>
    <row r="86" s="18" customFormat="true" ht="19.5" hidden="false" customHeight="true" outlineLevel="0" collapsed="false">
      <c r="A86" s="19"/>
      <c r="B86" s="12" t="s">
        <v>78</v>
      </c>
      <c r="C86" s="13" t="s">
        <v>103</v>
      </c>
      <c r="D86" s="14"/>
      <c r="E86" s="14"/>
      <c r="F86" s="14"/>
      <c r="G86" s="14"/>
      <c r="H86" s="14"/>
      <c r="I86" s="14"/>
      <c r="J86" s="14" t="n">
        <v>710859</v>
      </c>
      <c r="K86" s="14"/>
      <c r="L86" s="14"/>
      <c r="M86" s="15" t="n">
        <f aca="false">SUM(D86:L86)</f>
        <v>710859</v>
      </c>
      <c r="N86" s="20"/>
      <c r="O86" s="17"/>
    </row>
    <row r="87" s="18" customFormat="true" ht="19.5" hidden="false" customHeight="true" outlineLevel="0" collapsed="false">
      <c r="A87" s="19"/>
      <c r="B87" s="12" t="s">
        <v>78</v>
      </c>
      <c r="C87" s="13" t="s">
        <v>104</v>
      </c>
      <c r="D87" s="14"/>
      <c r="E87" s="14"/>
      <c r="F87" s="14" t="n">
        <v>20000</v>
      </c>
      <c r="G87" s="14" t="n">
        <v>32400</v>
      </c>
      <c r="H87" s="14"/>
      <c r="I87" s="14" t="n">
        <v>77400</v>
      </c>
      <c r="J87" s="14" t="n">
        <v>49200</v>
      </c>
      <c r="K87" s="14"/>
      <c r="L87" s="14" t="n">
        <v>12000</v>
      </c>
      <c r="M87" s="15" t="n">
        <f aca="false">SUM(D87:L87)</f>
        <v>191000</v>
      </c>
      <c r="N87" s="16" t="n">
        <f aca="false">SUM(M62:M87)</f>
        <v>26902969</v>
      </c>
      <c r="O87" s="17"/>
    </row>
    <row r="88" s="18" customFormat="true" ht="19.5" hidden="false" customHeight="true" outlineLevel="0" collapsed="false">
      <c r="A88" s="19"/>
      <c r="B88" s="12" t="s">
        <v>105</v>
      </c>
      <c r="C88" s="13" t="s">
        <v>106</v>
      </c>
      <c r="D88" s="14"/>
      <c r="E88" s="14"/>
      <c r="F88" s="14"/>
      <c r="G88" s="14" t="n">
        <v>84000</v>
      </c>
      <c r="H88" s="14"/>
      <c r="I88" s="14"/>
      <c r="J88" s="14"/>
      <c r="K88" s="14"/>
      <c r="L88" s="14"/>
      <c r="M88" s="15" t="n">
        <f aca="false">SUM(D88:L88)</f>
        <v>84000</v>
      </c>
      <c r="N88" s="20"/>
      <c r="O88" s="17"/>
    </row>
    <row r="89" s="18" customFormat="true" ht="19.5" hidden="false" customHeight="true" outlineLevel="0" collapsed="false">
      <c r="A89" s="19"/>
      <c r="B89" s="12" t="s">
        <v>105</v>
      </c>
      <c r="C89" s="13" t="s">
        <v>107</v>
      </c>
      <c r="D89" s="14"/>
      <c r="E89" s="14"/>
      <c r="F89" s="14" t="n">
        <v>10400</v>
      </c>
      <c r="G89" s="14" t="n">
        <v>32700</v>
      </c>
      <c r="H89" s="14"/>
      <c r="I89" s="14" t="n">
        <v>193845</v>
      </c>
      <c r="J89" s="14" t="n">
        <v>2745572</v>
      </c>
      <c r="K89" s="14"/>
      <c r="L89" s="14" t="n">
        <v>10200</v>
      </c>
      <c r="M89" s="15" t="n">
        <f aca="false">SUM(D89:L89)</f>
        <v>2992717</v>
      </c>
      <c r="N89" s="20"/>
      <c r="O89" s="17"/>
    </row>
    <row r="90" s="18" customFormat="true" ht="19.5" hidden="false" customHeight="true" outlineLevel="0" collapsed="false">
      <c r="A90" s="19"/>
      <c r="B90" s="12" t="s">
        <v>105</v>
      </c>
      <c r="C90" s="13" t="s">
        <v>108</v>
      </c>
      <c r="D90" s="14"/>
      <c r="E90" s="14" t="n">
        <v>62400</v>
      </c>
      <c r="F90" s="14"/>
      <c r="G90" s="14" t="n">
        <v>93600</v>
      </c>
      <c r="H90" s="14"/>
      <c r="I90" s="14" t="n">
        <v>22800</v>
      </c>
      <c r="J90" s="14" t="n">
        <v>2285170</v>
      </c>
      <c r="K90" s="14"/>
      <c r="L90" s="14"/>
      <c r="M90" s="15" t="n">
        <f aca="false">SUM(D90:L90)</f>
        <v>2463970</v>
      </c>
      <c r="N90" s="20"/>
      <c r="O90" s="17"/>
    </row>
    <row r="91" s="18" customFormat="true" ht="19.5" hidden="false" customHeight="true" outlineLevel="0" collapsed="false">
      <c r="A91" s="19"/>
      <c r="B91" s="12" t="s">
        <v>105</v>
      </c>
      <c r="C91" s="13" t="s">
        <v>109</v>
      </c>
      <c r="D91" s="14"/>
      <c r="E91" s="14"/>
      <c r="F91" s="14"/>
      <c r="G91" s="14"/>
      <c r="H91" s="14"/>
      <c r="I91" s="14"/>
      <c r="J91" s="14" t="n">
        <v>45360</v>
      </c>
      <c r="K91" s="14"/>
      <c r="L91" s="14"/>
      <c r="M91" s="15" t="n">
        <f aca="false">SUM(D91:L91)</f>
        <v>45360</v>
      </c>
      <c r="N91" s="20"/>
      <c r="O91" s="17"/>
    </row>
    <row r="92" s="18" customFormat="true" ht="19.5" hidden="false" customHeight="true" outlineLevel="0" collapsed="false">
      <c r="A92" s="19"/>
      <c r="B92" s="12" t="s">
        <v>105</v>
      </c>
      <c r="C92" s="13" t="s">
        <v>110</v>
      </c>
      <c r="D92" s="14"/>
      <c r="E92" s="14"/>
      <c r="F92" s="14" t="n">
        <v>4800</v>
      </c>
      <c r="G92" s="14"/>
      <c r="H92" s="14"/>
      <c r="I92" s="14" t="n">
        <v>27970</v>
      </c>
      <c r="J92" s="14" t="n">
        <v>418760</v>
      </c>
      <c r="K92" s="14"/>
      <c r="L92" s="14" t="n">
        <v>5300</v>
      </c>
      <c r="M92" s="15" t="n">
        <f aca="false">SUM(D92:L92)</f>
        <v>456830</v>
      </c>
      <c r="N92" s="20"/>
      <c r="O92" s="17"/>
    </row>
    <row r="93" s="18" customFormat="true" ht="19.5" hidden="false" customHeight="true" outlineLevel="0" collapsed="false">
      <c r="A93" s="19"/>
      <c r="B93" s="12" t="s">
        <v>105</v>
      </c>
      <c r="C93" s="13" t="s">
        <v>111</v>
      </c>
      <c r="D93" s="14"/>
      <c r="E93" s="14"/>
      <c r="F93" s="14"/>
      <c r="G93" s="14"/>
      <c r="H93" s="14"/>
      <c r="I93" s="14"/>
      <c r="J93" s="14" t="n">
        <v>76391</v>
      </c>
      <c r="K93" s="14"/>
      <c r="L93" s="14"/>
      <c r="M93" s="15" t="n">
        <f aca="false">SUM(D93:L93)</f>
        <v>76391</v>
      </c>
      <c r="N93" s="20"/>
      <c r="O93" s="17"/>
    </row>
    <row r="94" s="18" customFormat="true" ht="19.5" hidden="false" customHeight="true" outlineLevel="0" collapsed="false">
      <c r="A94" s="19"/>
      <c r="B94" s="12" t="s">
        <v>105</v>
      </c>
      <c r="C94" s="13" t="s">
        <v>112</v>
      </c>
      <c r="D94" s="14"/>
      <c r="E94" s="14"/>
      <c r="F94" s="14" t="n">
        <v>5400</v>
      </c>
      <c r="G94" s="14"/>
      <c r="H94" s="14"/>
      <c r="I94" s="14"/>
      <c r="J94" s="14" t="n">
        <v>25800</v>
      </c>
      <c r="K94" s="14"/>
      <c r="L94" s="14"/>
      <c r="M94" s="15" t="n">
        <f aca="false">SUM(D94:L94)</f>
        <v>31200</v>
      </c>
      <c r="N94" s="20"/>
      <c r="O94" s="17"/>
    </row>
    <row r="95" s="18" customFormat="true" ht="19.5" hidden="false" customHeight="true" outlineLevel="0" collapsed="false">
      <c r="A95" s="19"/>
      <c r="B95" s="12" t="s">
        <v>105</v>
      </c>
      <c r="C95" s="13" t="s">
        <v>113</v>
      </c>
      <c r="D95" s="14"/>
      <c r="E95" s="14" t="n">
        <v>21300</v>
      </c>
      <c r="F95" s="14"/>
      <c r="G95" s="14"/>
      <c r="H95" s="14"/>
      <c r="I95" s="14"/>
      <c r="J95" s="14"/>
      <c r="K95" s="14"/>
      <c r="L95" s="14"/>
      <c r="M95" s="15" t="n">
        <f aca="false">SUM(D95:L95)</f>
        <v>21300</v>
      </c>
      <c r="N95" s="20"/>
      <c r="O95" s="17"/>
    </row>
    <row r="96" s="18" customFormat="true" ht="19.5" hidden="false" customHeight="true" outlineLevel="0" collapsed="false">
      <c r="A96" s="19"/>
      <c r="B96" s="12" t="s">
        <v>105</v>
      </c>
      <c r="C96" s="13" t="s">
        <v>114</v>
      </c>
      <c r="D96" s="14"/>
      <c r="E96" s="14"/>
      <c r="F96" s="14"/>
      <c r="G96" s="14"/>
      <c r="H96" s="14"/>
      <c r="I96" s="14"/>
      <c r="J96" s="14" t="n">
        <v>2263450</v>
      </c>
      <c r="K96" s="14"/>
      <c r="L96" s="14"/>
      <c r="M96" s="15" t="n">
        <f aca="false">SUM(D96:L96)</f>
        <v>2263450</v>
      </c>
      <c r="N96" s="20"/>
      <c r="O96" s="17"/>
    </row>
    <row r="97" s="18" customFormat="true" ht="19.5" hidden="false" customHeight="true" outlineLevel="0" collapsed="false">
      <c r="A97" s="19"/>
      <c r="B97" s="12" t="s">
        <v>105</v>
      </c>
      <c r="C97" s="13" t="s">
        <v>115</v>
      </c>
      <c r="D97" s="14"/>
      <c r="E97" s="14" t="n">
        <v>79800</v>
      </c>
      <c r="F97" s="14"/>
      <c r="G97" s="14"/>
      <c r="H97" s="14"/>
      <c r="I97" s="14" t="n">
        <v>49800</v>
      </c>
      <c r="J97" s="14"/>
      <c r="K97" s="14"/>
      <c r="L97" s="14"/>
      <c r="M97" s="15" t="n">
        <f aca="false">SUM(D97:L97)</f>
        <v>129600</v>
      </c>
      <c r="N97" s="20"/>
      <c r="O97" s="17"/>
    </row>
    <row r="98" s="18" customFormat="true" ht="19.5" hidden="false" customHeight="true" outlineLevel="0" collapsed="false">
      <c r="A98" s="19"/>
      <c r="B98" s="12" t="s">
        <v>105</v>
      </c>
      <c r="C98" s="13" t="s">
        <v>116</v>
      </c>
      <c r="D98" s="14"/>
      <c r="E98" s="14"/>
      <c r="F98" s="14"/>
      <c r="G98" s="14"/>
      <c r="H98" s="14"/>
      <c r="I98" s="14"/>
      <c r="J98" s="14" t="n">
        <v>24000</v>
      </c>
      <c r="K98" s="14"/>
      <c r="L98" s="14"/>
      <c r="M98" s="15" t="n">
        <f aca="false">SUM(D98:L98)</f>
        <v>24000</v>
      </c>
      <c r="N98" s="20"/>
      <c r="O98" s="17"/>
    </row>
    <row r="99" s="18" customFormat="true" ht="19.5" hidden="false" customHeight="true" outlineLevel="0" collapsed="false">
      <c r="A99" s="19"/>
      <c r="B99" s="12" t="s">
        <v>105</v>
      </c>
      <c r="C99" s="13" t="s">
        <v>117</v>
      </c>
      <c r="D99" s="14"/>
      <c r="E99" s="14"/>
      <c r="F99" s="14"/>
      <c r="G99" s="14"/>
      <c r="H99" s="14"/>
      <c r="I99" s="14"/>
      <c r="J99" s="14" t="n">
        <v>285000</v>
      </c>
      <c r="K99" s="14"/>
      <c r="L99" s="14"/>
      <c r="M99" s="15" t="n">
        <f aca="false">SUM(D99:L99)</f>
        <v>285000</v>
      </c>
      <c r="N99" s="20"/>
      <c r="O99" s="17"/>
    </row>
    <row r="100" s="18" customFormat="true" ht="19.5" hidden="false" customHeight="true" outlineLevel="0" collapsed="false">
      <c r="A100" s="19"/>
      <c r="B100" s="12" t="s">
        <v>105</v>
      </c>
      <c r="C100" s="13" t="s">
        <v>118</v>
      </c>
      <c r="D100" s="14"/>
      <c r="E100" s="14" t="n">
        <v>49514</v>
      </c>
      <c r="F100" s="14"/>
      <c r="G100" s="14"/>
      <c r="H100" s="14"/>
      <c r="I100" s="14"/>
      <c r="J100" s="14" t="n">
        <v>27970</v>
      </c>
      <c r="K100" s="14"/>
      <c r="L100" s="14"/>
      <c r="M100" s="15" t="n">
        <f aca="false">SUM(D100:L100)</f>
        <v>77484</v>
      </c>
      <c r="N100" s="20"/>
      <c r="O100" s="17"/>
    </row>
    <row r="101" s="18" customFormat="true" ht="19.5" hidden="false" customHeight="true" outlineLevel="0" collapsed="false">
      <c r="A101" s="19"/>
      <c r="B101" s="12" t="s">
        <v>105</v>
      </c>
      <c r="C101" s="13" t="s">
        <v>119</v>
      </c>
      <c r="D101" s="14"/>
      <c r="E101" s="14"/>
      <c r="F101" s="14" t="n">
        <v>6000</v>
      </c>
      <c r="G101" s="14" t="n">
        <v>31200</v>
      </c>
      <c r="H101" s="14"/>
      <c r="I101" s="14"/>
      <c r="J101" s="14" t="n">
        <v>300250</v>
      </c>
      <c r="K101" s="14"/>
      <c r="L101" s="14"/>
      <c r="M101" s="15" t="n">
        <f aca="false">SUM(D101:L101)</f>
        <v>337450</v>
      </c>
      <c r="N101" s="20"/>
      <c r="O101" s="17"/>
    </row>
    <row r="102" s="18" customFormat="true" ht="19.5" hidden="false" customHeight="true" outlineLevel="0" collapsed="false">
      <c r="A102" s="19"/>
      <c r="B102" s="12" t="s">
        <v>105</v>
      </c>
      <c r="C102" s="13" t="s">
        <v>120</v>
      </c>
      <c r="D102" s="14"/>
      <c r="E102" s="14"/>
      <c r="F102" s="14" t="n">
        <v>27970</v>
      </c>
      <c r="G102" s="14"/>
      <c r="H102" s="14"/>
      <c r="I102" s="14" t="n">
        <v>18023</v>
      </c>
      <c r="J102" s="14" t="n">
        <v>135094</v>
      </c>
      <c r="K102" s="14"/>
      <c r="L102" s="14"/>
      <c r="M102" s="15" t="n">
        <f aca="false">SUM(D102:L102)</f>
        <v>181087</v>
      </c>
      <c r="N102" s="20"/>
      <c r="O102" s="17"/>
    </row>
    <row r="103" s="18" customFormat="true" ht="19.5" hidden="false" customHeight="true" outlineLevel="0" collapsed="false">
      <c r="A103" s="19"/>
      <c r="B103" s="12" t="s">
        <v>105</v>
      </c>
      <c r="C103" s="13" t="s">
        <v>121</v>
      </c>
      <c r="D103" s="14"/>
      <c r="E103" s="14"/>
      <c r="F103" s="14"/>
      <c r="G103" s="14"/>
      <c r="H103" s="14"/>
      <c r="I103" s="14"/>
      <c r="J103" s="14" t="n">
        <v>319670</v>
      </c>
      <c r="K103" s="14"/>
      <c r="L103" s="14"/>
      <c r="M103" s="15" t="n">
        <f aca="false">SUM(D103:L103)</f>
        <v>319670</v>
      </c>
      <c r="N103" s="20"/>
      <c r="O103" s="17"/>
    </row>
    <row r="104" s="18" customFormat="true" ht="19.5" hidden="false" customHeight="true" outlineLevel="0" collapsed="false">
      <c r="A104" s="19"/>
      <c r="B104" s="12" t="s">
        <v>105</v>
      </c>
      <c r="C104" s="13" t="s">
        <v>122</v>
      </c>
      <c r="D104" s="14"/>
      <c r="E104" s="14"/>
      <c r="F104" s="14"/>
      <c r="G104" s="14" t="n">
        <v>29770</v>
      </c>
      <c r="H104" s="14"/>
      <c r="I104" s="14" t="n">
        <v>78551</v>
      </c>
      <c r="J104" s="14" t="n">
        <v>578669</v>
      </c>
      <c r="K104" s="14"/>
      <c r="L104" s="14" t="n">
        <v>9440</v>
      </c>
      <c r="M104" s="15" t="n">
        <f aca="false">SUM(D104:L104)</f>
        <v>696430</v>
      </c>
      <c r="N104" s="20"/>
      <c r="O104" s="17"/>
    </row>
    <row r="105" s="18" customFormat="true" ht="19.5" hidden="false" customHeight="true" outlineLevel="0" collapsed="false">
      <c r="A105" s="19"/>
      <c r="B105" s="12" t="s">
        <v>105</v>
      </c>
      <c r="C105" s="13" t="s">
        <v>123</v>
      </c>
      <c r="D105" s="14"/>
      <c r="E105" s="14" t="n">
        <v>12600</v>
      </c>
      <c r="F105" s="14" t="n">
        <v>28800</v>
      </c>
      <c r="G105" s="14" t="n">
        <v>3000</v>
      </c>
      <c r="H105" s="14"/>
      <c r="I105" s="14"/>
      <c r="J105" s="14" t="n">
        <v>73200</v>
      </c>
      <c r="K105" s="14"/>
      <c r="L105" s="14" t="n">
        <v>15200</v>
      </c>
      <c r="M105" s="15" t="n">
        <f aca="false">SUM(D105:L105)</f>
        <v>132800</v>
      </c>
      <c r="N105" s="20"/>
      <c r="O105" s="17"/>
    </row>
    <row r="106" s="18" customFormat="true" ht="19.5" hidden="false" customHeight="true" outlineLevel="0" collapsed="false">
      <c r="A106" s="19"/>
      <c r="B106" s="12" t="s">
        <v>105</v>
      </c>
      <c r="C106" s="13" t="s">
        <v>124</v>
      </c>
      <c r="D106" s="14"/>
      <c r="E106" s="14"/>
      <c r="F106" s="14" t="n">
        <v>55940</v>
      </c>
      <c r="G106" s="14" t="n">
        <v>51306</v>
      </c>
      <c r="H106" s="14"/>
      <c r="I106" s="14" t="n">
        <v>55940</v>
      </c>
      <c r="J106" s="14" t="n">
        <v>981338</v>
      </c>
      <c r="K106" s="14"/>
      <c r="L106" s="14"/>
      <c r="M106" s="15" t="n">
        <f aca="false">SUM(D106:L106)</f>
        <v>1144524</v>
      </c>
      <c r="N106" s="20"/>
      <c r="O106" s="17"/>
    </row>
    <row r="107" s="18" customFormat="true" ht="19.5" hidden="false" customHeight="true" outlineLevel="0" collapsed="false">
      <c r="A107" s="19"/>
      <c r="B107" s="12" t="s">
        <v>105</v>
      </c>
      <c r="C107" s="13" t="s">
        <v>125</v>
      </c>
      <c r="D107" s="14"/>
      <c r="E107" s="14"/>
      <c r="F107" s="14" t="n">
        <v>10400</v>
      </c>
      <c r="G107" s="14" t="n">
        <v>51600</v>
      </c>
      <c r="H107" s="14"/>
      <c r="I107" s="14" t="n">
        <v>54920</v>
      </c>
      <c r="J107" s="14" t="n">
        <v>15200</v>
      </c>
      <c r="K107" s="14"/>
      <c r="L107" s="14" t="n">
        <v>10200</v>
      </c>
      <c r="M107" s="15" t="n">
        <f aca="false">SUM(D107:L107)</f>
        <v>142320</v>
      </c>
      <c r="N107" s="20"/>
      <c r="O107" s="17"/>
    </row>
    <row r="108" s="18" customFormat="true" ht="19.5" hidden="false" customHeight="true" outlineLevel="0" collapsed="false">
      <c r="A108" s="19"/>
      <c r="B108" s="12" t="s">
        <v>105</v>
      </c>
      <c r="C108" s="13" t="s">
        <v>126</v>
      </c>
      <c r="D108" s="14"/>
      <c r="E108" s="14"/>
      <c r="F108" s="14"/>
      <c r="G108" s="14"/>
      <c r="H108" s="14"/>
      <c r="I108" s="14"/>
      <c r="J108" s="14" t="n">
        <v>195452</v>
      </c>
      <c r="K108" s="14"/>
      <c r="L108" s="14"/>
      <c r="M108" s="15" t="n">
        <f aca="false">SUM(D108:L108)</f>
        <v>195452</v>
      </c>
      <c r="N108" s="20"/>
      <c r="O108" s="17"/>
    </row>
    <row r="109" s="18" customFormat="true" ht="19.5" hidden="false" customHeight="true" outlineLevel="0" collapsed="false">
      <c r="A109" s="19"/>
      <c r="B109" s="12" t="s">
        <v>105</v>
      </c>
      <c r="C109" s="13" t="s">
        <v>127</v>
      </c>
      <c r="D109" s="14"/>
      <c r="E109" s="14"/>
      <c r="F109" s="14" t="n">
        <v>14600</v>
      </c>
      <c r="G109" s="14"/>
      <c r="H109" s="14"/>
      <c r="I109" s="14" t="n">
        <v>39200</v>
      </c>
      <c r="J109" s="14" t="n">
        <v>1200</v>
      </c>
      <c r="K109" s="14"/>
      <c r="L109" s="14" t="n">
        <v>6600</v>
      </c>
      <c r="M109" s="15" t="n">
        <f aca="false">SUM(D109:L109)</f>
        <v>61600</v>
      </c>
      <c r="N109" s="20"/>
      <c r="O109" s="17"/>
    </row>
    <row r="110" s="18" customFormat="true" ht="19.5" hidden="false" customHeight="true" outlineLevel="0" collapsed="false">
      <c r="A110" s="19"/>
      <c r="B110" s="12" t="s">
        <v>105</v>
      </c>
      <c r="C110" s="13" t="s">
        <v>128</v>
      </c>
      <c r="D110" s="14"/>
      <c r="E110" s="14"/>
      <c r="F110" s="14"/>
      <c r="G110" s="14"/>
      <c r="H110" s="14"/>
      <c r="I110" s="14"/>
      <c r="J110" s="14" t="n">
        <v>92001</v>
      </c>
      <c r="K110" s="14"/>
      <c r="L110" s="14"/>
      <c r="M110" s="15" t="n">
        <f aca="false">SUM(D110:L110)</f>
        <v>92001</v>
      </c>
      <c r="N110" s="20"/>
      <c r="O110" s="17"/>
    </row>
    <row r="111" s="18" customFormat="true" ht="19.5" hidden="false" customHeight="true" outlineLevel="0" collapsed="false">
      <c r="A111" s="19"/>
      <c r="B111" s="12" t="s">
        <v>105</v>
      </c>
      <c r="C111" s="13" t="s">
        <v>129</v>
      </c>
      <c r="D111" s="14"/>
      <c r="E111" s="14"/>
      <c r="F111" s="14"/>
      <c r="G111" s="14"/>
      <c r="H111" s="14"/>
      <c r="I111" s="14"/>
      <c r="J111" s="14"/>
      <c r="K111" s="14"/>
      <c r="L111" s="14" t="n">
        <v>78640</v>
      </c>
      <c r="M111" s="15" t="n">
        <f aca="false">SUM(D111:L111)</f>
        <v>78640</v>
      </c>
      <c r="N111" s="20"/>
      <c r="O111" s="17"/>
    </row>
    <row r="112" s="18" customFormat="true" ht="19.5" hidden="false" customHeight="true" outlineLevel="0" collapsed="false">
      <c r="A112" s="19"/>
      <c r="B112" s="12" t="s">
        <v>105</v>
      </c>
      <c r="C112" s="13" t="s">
        <v>130</v>
      </c>
      <c r="D112" s="14"/>
      <c r="E112" s="14"/>
      <c r="F112" s="14"/>
      <c r="G112" s="14"/>
      <c r="H112" s="14"/>
      <c r="I112" s="14"/>
      <c r="J112" s="14" t="n">
        <v>24924</v>
      </c>
      <c r="K112" s="14"/>
      <c r="L112" s="14"/>
      <c r="M112" s="15" t="n">
        <f aca="false">SUM(D112:L112)</f>
        <v>24924</v>
      </c>
      <c r="N112" s="20"/>
      <c r="O112" s="17"/>
    </row>
    <row r="113" s="18" customFormat="true" ht="19.5" hidden="false" customHeight="true" outlineLevel="0" collapsed="false">
      <c r="A113" s="19"/>
      <c r="B113" s="12" t="s">
        <v>105</v>
      </c>
      <c r="C113" s="13" t="s">
        <v>131</v>
      </c>
      <c r="D113" s="14"/>
      <c r="E113" s="14"/>
      <c r="F113" s="14"/>
      <c r="G113" s="14" t="n">
        <v>73550</v>
      </c>
      <c r="H113" s="14"/>
      <c r="I113" s="14" t="n">
        <v>26400</v>
      </c>
      <c r="J113" s="14" t="n">
        <v>1809571</v>
      </c>
      <c r="K113" s="14"/>
      <c r="L113" s="14"/>
      <c r="M113" s="15" t="n">
        <f aca="false">SUM(D113:L113)</f>
        <v>1909521</v>
      </c>
      <c r="N113" s="20"/>
      <c r="O113" s="17"/>
    </row>
    <row r="114" s="18" customFormat="true" ht="19.5" hidden="false" customHeight="true" outlineLevel="0" collapsed="false">
      <c r="A114" s="19"/>
      <c r="B114" s="12" t="s">
        <v>105</v>
      </c>
      <c r="C114" s="13" t="s">
        <v>132</v>
      </c>
      <c r="D114" s="14"/>
      <c r="E114" s="14"/>
      <c r="F114" s="14"/>
      <c r="G114" s="14" t="n">
        <v>57000</v>
      </c>
      <c r="H114" s="14"/>
      <c r="I114" s="14"/>
      <c r="J114" s="14" t="n">
        <v>423410</v>
      </c>
      <c r="K114" s="14"/>
      <c r="L114" s="14"/>
      <c r="M114" s="15" t="n">
        <f aca="false">SUM(D114:L114)</f>
        <v>480410</v>
      </c>
      <c r="N114" s="20"/>
      <c r="O114" s="17"/>
    </row>
    <row r="115" s="18" customFormat="true" ht="19.5" hidden="false" customHeight="true" outlineLevel="0" collapsed="false">
      <c r="A115" s="19"/>
      <c r="B115" s="12" t="s">
        <v>105</v>
      </c>
      <c r="C115" s="13" t="s">
        <v>133</v>
      </c>
      <c r="D115" s="14"/>
      <c r="E115" s="14"/>
      <c r="F115" s="14"/>
      <c r="G115" s="14" t="n">
        <v>20517</v>
      </c>
      <c r="H115" s="14"/>
      <c r="I115" s="14"/>
      <c r="J115" s="14" t="n">
        <v>141730</v>
      </c>
      <c r="K115" s="14"/>
      <c r="L115" s="14"/>
      <c r="M115" s="15" t="n">
        <f aca="false">SUM(D115:L115)</f>
        <v>162247</v>
      </c>
      <c r="N115" s="20"/>
      <c r="O115" s="17"/>
    </row>
    <row r="116" s="18" customFormat="true" ht="19.5" hidden="false" customHeight="true" outlineLevel="0" collapsed="false">
      <c r="A116" s="19"/>
      <c r="B116" s="12" t="s">
        <v>105</v>
      </c>
      <c r="C116" s="13" t="s">
        <v>134</v>
      </c>
      <c r="D116" s="14"/>
      <c r="E116" s="14"/>
      <c r="F116" s="14" t="n">
        <v>30000</v>
      </c>
      <c r="G116" s="14"/>
      <c r="H116" s="14"/>
      <c r="I116" s="14"/>
      <c r="J116" s="14" t="n">
        <v>282000</v>
      </c>
      <c r="K116" s="14"/>
      <c r="L116" s="14"/>
      <c r="M116" s="15" t="n">
        <f aca="false">SUM(D116:L116)</f>
        <v>312000</v>
      </c>
      <c r="N116" s="20"/>
      <c r="O116" s="17"/>
    </row>
    <row r="117" s="18" customFormat="true" ht="19.5" hidden="false" customHeight="true" outlineLevel="0" collapsed="false">
      <c r="A117" s="19"/>
      <c r="B117" s="12" t="s">
        <v>105</v>
      </c>
      <c r="C117" s="13" t="s">
        <v>135</v>
      </c>
      <c r="D117" s="14"/>
      <c r="E117" s="14" t="n">
        <v>110640</v>
      </c>
      <c r="F117" s="14"/>
      <c r="G117" s="14"/>
      <c r="H117" s="14"/>
      <c r="I117" s="14" t="n">
        <v>42785</v>
      </c>
      <c r="J117" s="14" t="n">
        <v>583200</v>
      </c>
      <c r="K117" s="14"/>
      <c r="L117" s="14" t="n">
        <v>69500</v>
      </c>
      <c r="M117" s="15" t="n">
        <f aca="false">SUM(D117:L117)</f>
        <v>806125</v>
      </c>
      <c r="N117" s="20"/>
      <c r="O117" s="17"/>
    </row>
    <row r="118" s="18" customFormat="true" ht="19.5" hidden="false" customHeight="true" outlineLevel="0" collapsed="false">
      <c r="A118" s="19"/>
      <c r="B118" s="12" t="s">
        <v>105</v>
      </c>
      <c r="C118" s="13" t="s">
        <v>136</v>
      </c>
      <c r="D118" s="14"/>
      <c r="E118" s="14"/>
      <c r="F118" s="14"/>
      <c r="G118" s="14"/>
      <c r="H118" s="14"/>
      <c r="I118" s="14"/>
      <c r="J118" s="14" t="n">
        <v>57000</v>
      </c>
      <c r="K118" s="14"/>
      <c r="L118" s="14"/>
      <c r="M118" s="15" t="n">
        <f aca="false">SUM(D118:L118)</f>
        <v>57000</v>
      </c>
      <c r="N118" s="20"/>
      <c r="O118" s="17"/>
    </row>
    <row r="119" s="18" customFormat="true" ht="19.5" hidden="false" customHeight="true" outlineLevel="0" collapsed="false">
      <c r="A119" s="19"/>
      <c r="B119" s="12" t="s">
        <v>105</v>
      </c>
      <c r="C119" s="13" t="s">
        <v>137</v>
      </c>
      <c r="D119" s="14"/>
      <c r="E119" s="14"/>
      <c r="F119" s="14"/>
      <c r="G119" s="14"/>
      <c r="H119" s="14"/>
      <c r="I119" s="14"/>
      <c r="J119" s="14" t="n">
        <v>244300</v>
      </c>
      <c r="K119" s="14"/>
      <c r="L119" s="14"/>
      <c r="M119" s="15" t="n">
        <f aca="false">SUM(D119:L119)</f>
        <v>244300</v>
      </c>
      <c r="N119" s="20"/>
      <c r="O119" s="17"/>
    </row>
    <row r="120" s="18" customFormat="true" ht="19.5" hidden="false" customHeight="true" outlineLevel="0" collapsed="false">
      <c r="A120" s="19"/>
      <c r="B120" s="12" t="s">
        <v>105</v>
      </c>
      <c r="C120" s="13" t="s">
        <v>138</v>
      </c>
      <c r="D120" s="14"/>
      <c r="E120" s="14"/>
      <c r="F120" s="14"/>
      <c r="G120" s="14"/>
      <c r="H120" s="14"/>
      <c r="I120" s="14"/>
      <c r="J120" s="14" t="n">
        <v>223775</v>
      </c>
      <c r="K120" s="14"/>
      <c r="L120" s="14"/>
      <c r="M120" s="15" t="n">
        <f aca="false">SUM(D120:L120)</f>
        <v>223775</v>
      </c>
      <c r="N120" s="20"/>
      <c r="O120" s="17"/>
    </row>
    <row r="121" s="18" customFormat="true" ht="19.5" hidden="false" customHeight="true" outlineLevel="0" collapsed="false">
      <c r="A121" s="19"/>
      <c r="B121" s="12" t="s">
        <v>105</v>
      </c>
      <c r="C121" s="13" t="s">
        <v>139</v>
      </c>
      <c r="D121" s="14"/>
      <c r="E121" s="14"/>
      <c r="F121" s="14"/>
      <c r="G121" s="14"/>
      <c r="H121" s="14"/>
      <c r="I121" s="14"/>
      <c r="J121" s="14"/>
      <c r="K121" s="14"/>
      <c r="L121" s="14" t="n">
        <v>1110</v>
      </c>
      <c r="M121" s="15" t="n">
        <f aca="false">SUM(D121:L121)</f>
        <v>1110</v>
      </c>
      <c r="N121" s="20"/>
      <c r="O121" s="17"/>
    </row>
    <row r="122" s="18" customFormat="true" ht="19.5" hidden="false" customHeight="true" outlineLevel="0" collapsed="false">
      <c r="A122" s="19"/>
      <c r="B122" s="12" t="s">
        <v>105</v>
      </c>
      <c r="C122" s="13" t="s">
        <v>140</v>
      </c>
      <c r="D122" s="14"/>
      <c r="E122" s="14"/>
      <c r="F122" s="14"/>
      <c r="G122" s="14"/>
      <c r="H122" s="14"/>
      <c r="I122" s="14"/>
      <c r="J122" s="14" t="n">
        <v>31200</v>
      </c>
      <c r="K122" s="14"/>
      <c r="L122" s="14"/>
      <c r="M122" s="15" t="n">
        <f aca="false">SUM(D122:L122)</f>
        <v>31200</v>
      </c>
      <c r="N122" s="20"/>
      <c r="O122" s="17"/>
    </row>
    <row r="123" s="18" customFormat="true" ht="19.5" hidden="false" customHeight="true" outlineLevel="0" collapsed="false">
      <c r="A123" s="19"/>
      <c r="B123" s="12" t="s">
        <v>105</v>
      </c>
      <c r="C123" s="13" t="s">
        <v>141</v>
      </c>
      <c r="D123" s="14"/>
      <c r="E123" s="14"/>
      <c r="F123" s="14"/>
      <c r="G123" s="14"/>
      <c r="H123" s="14"/>
      <c r="I123" s="14"/>
      <c r="J123" s="14" t="n">
        <v>165684</v>
      </c>
      <c r="K123" s="14"/>
      <c r="L123" s="14"/>
      <c r="M123" s="15" t="n">
        <f aca="false">SUM(D123:L123)</f>
        <v>165684</v>
      </c>
      <c r="N123" s="20"/>
      <c r="O123" s="17"/>
    </row>
    <row r="124" s="18" customFormat="true" ht="19.5" hidden="false" customHeight="true" outlineLevel="0" collapsed="false">
      <c r="A124" s="19"/>
      <c r="B124" s="12" t="s">
        <v>105</v>
      </c>
      <c r="C124" s="13" t="s">
        <v>142</v>
      </c>
      <c r="D124" s="14"/>
      <c r="E124" s="14"/>
      <c r="F124" s="14"/>
      <c r="G124" s="14"/>
      <c r="H124" s="14"/>
      <c r="I124" s="14"/>
      <c r="J124" s="14" t="n">
        <v>243800</v>
      </c>
      <c r="K124" s="14"/>
      <c r="L124" s="14"/>
      <c r="M124" s="15" t="n">
        <f aca="false">SUM(D124:L124)</f>
        <v>243800</v>
      </c>
      <c r="N124" s="20"/>
      <c r="O124" s="17"/>
    </row>
    <row r="125" s="18" customFormat="true" ht="19.5" hidden="false" customHeight="true" outlineLevel="0" collapsed="false">
      <c r="A125" s="19"/>
      <c r="B125" s="12" t="s">
        <v>105</v>
      </c>
      <c r="C125" s="13" t="s">
        <v>143</v>
      </c>
      <c r="D125" s="14"/>
      <c r="E125" s="14"/>
      <c r="F125" s="14"/>
      <c r="G125" s="14"/>
      <c r="H125" s="14"/>
      <c r="I125" s="14"/>
      <c r="J125" s="14" t="n">
        <v>69600</v>
      </c>
      <c r="K125" s="14"/>
      <c r="L125" s="14" t="n">
        <v>5740</v>
      </c>
      <c r="M125" s="15" t="n">
        <f aca="false">SUM(D125:L125)</f>
        <v>75340</v>
      </c>
      <c r="N125" s="20"/>
      <c r="O125" s="17"/>
    </row>
    <row r="126" s="18" customFormat="true" ht="19.5" hidden="false" customHeight="true" outlineLevel="0" collapsed="false">
      <c r="A126" s="19"/>
      <c r="B126" s="12" t="s">
        <v>105</v>
      </c>
      <c r="C126" s="13" t="s">
        <v>144</v>
      </c>
      <c r="D126" s="14"/>
      <c r="E126" s="14" t="n">
        <v>21000</v>
      </c>
      <c r="F126" s="14" t="n">
        <v>16800</v>
      </c>
      <c r="G126" s="14" t="n">
        <v>67200</v>
      </c>
      <c r="H126" s="14"/>
      <c r="I126" s="14" t="n">
        <v>28200</v>
      </c>
      <c r="J126" s="14" t="n">
        <v>2568179</v>
      </c>
      <c r="K126" s="14"/>
      <c r="L126" s="14"/>
      <c r="M126" s="15" t="n">
        <f aca="false">SUM(D126:L126)</f>
        <v>2701379</v>
      </c>
      <c r="N126" s="20"/>
      <c r="O126" s="17"/>
    </row>
    <row r="127" s="18" customFormat="true" ht="19.5" hidden="false" customHeight="true" outlineLevel="0" collapsed="false">
      <c r="A127" s="19"/>
      <c r="B127" s="12" t="s">
        <v>105</v>
      </c>
      <c r="C127" s="13" t="s">
        <v>145</v>
      </c>
      <c r="D127" s="14"/>
      <c r="E127" s="14"/>
      <c r="F127" s="14"/>
      <c r="G127" s="14" t="n">
        <v>27970</v>
      </c>
      <c r="H127" s="14"/>
      <c r="I127" s="14" t="n">
        <v>111880</v>
      </c>
      <c r="J127" s="14" t="n">
        <v>399494</v>
      </c>
      <c r="K127" s="14"/>
      <c r="L127" s="14"/>
      <c r="M127" s="15" t="n">
        <f aca="false">SUM(D127:L127)</f>
        <v>539344</v>
      </c>
      <c r="N127" s="20"/>
      <c r="O127" s="17"/>
    </row>
    <row r="128" s="18" customFormat="true" ht="19.5" hidden="false" customHeight="true" outlineLevel="0" collapsed="false">
      <c r="A128" s="19"/>
      <c r="B128" s="12" t="s">
        <v>105</v>
      </c>
      <c r="C128" s="13" t="s">
        <v>146</v>
      </c>
      <c r="D128" s="14"/>
      <c r="E128" s="14"/>
      <c r="F128" s="14"/>
      <c r="G128" s="14"/>
      <c r="H128" s="14"/>
      <c r="I128" s="14"/>
      <c r="J128" s="14" t="n">
        <v>55970</v>
      </c>
      <c r="K128" s="14"/>
      <c r="L128" s="14"/>
      <c r="M128" s="15" t="n">
        <f aca="false">SUM(D128:L128)</f>
        <v>55970</v>
      </c>
      <c r="N128" s="20"/>
      <c r="O128" s="17"/>
    </row>
    <row r="129" s="18" customFormat="true" ht="19.5" hidden="false" customHeight="true" outlineLevel="0" collapsed="false">
      <c r="A129" s="19"/>
      <c r="B129" s="12" t="s">
        <v>105</v>
      </c>
      <c r="C129" s="13" t="s">
        <v>147</v>
      </c>
      <c r="D129" s="14"/>
      <c r="E129" s="14"/>
      <c r="F129" s="14"/>
      <c r="G129" s="14" t="n">
        <v>15000</v>
      </c>
      <c r="H129" s="14"/>
      <c r="I129" s="14"/>
      <c r="J129" s="14" t="n">
        <v>61280</v>
      </c>
      <c r="K129" s="14"/>
      <c r="L129" s="14"/>
      <c r="M129" s="15" t="n">
        <f aca="false">SUM(D129:L129)</f>
        <v>76280</v>
      </c>
      <c r="N129" s="20"/>
      <c r="O129" s="17"/>
    </row>
    <row r="130" s="18" customFormat="true" ht="19.5" hidden="false" customHeight="true" outlineLevel="0" collapsed="false">
      <c r="A130" s="19"/>
      <c r="B130" s="12" t="s">
        <v>105</v>
      </c>
      <c r="C130" s="13" t="s">
        <v>148</v>
      </c>
      <c r="D130" s="14"/>
      <c r="E130" s="14"/>
      <c r="F130" s="14"/>
      <c r="G130" s="14"/>
      <c r="H130" s="14"/>
      <c r="I130" s="14"/>
      <c r="J130" s="14"/>
      <c r="K130" s="14"/>
      <c r="L130" s="14" t="n">
        <v>2110</v>
      </c>
      <c r="M130" s="15" t="n">
        <f aca="false">SUM(D130:L130)</f>
        <v>2110</v>
      </c>
      <c r="N130" s="20"/>
      <c r="O130" s="17"/>
    </row>
    <row r="131" s="18" customFormat="true" ht="19.5" hidden="false" customHeight="true" outlineLevel="0" collapsed="false">
      <c r="A131" s="19"/>
      <c r="B131" s="12" t="s">
        <v>105</v>
      </c>
      <c r="C131" s="13" t="s">
        <v>149</v>
      </c>
      <c r="D131" s="14"/>
      <c r="E131" s="14"/>
      <c r="F131" s="14"/>
      <c r="G131" s="14" t="n">
        <v>15600</v>
      </c>
      <c r="H131" s="14"/>
      <c r="I131" s="14" t="n">
        <v>64297</v>
      </c>
      <c r="J131" s="14" t="n">
        <v>1356635</v>
      </c>
      <c r="K131" s="14"/>
      <c r="L131" s="14"/>
      <c r="M131" s="15" t="n">
        <f aca="false">SUM(D131:L131)</f>
        <v>1436532</v>
      </c>
      <c r="N131" s="20"/>
      <c r="O131" s="17"/>
    </row>
    <row r="132" s="18" customFormat="true" ht="19.5" hidden="false" customHeight="true" outlineLevel="0" collapsed="false">
      <c r="A132" s="19"/>
      <c r="B132" s="12" t="s">
        <v>105</v>
      </c>
      <c r="C132" s="13" t="s">
        <v>150</v>
      </c>
      <c r="D132" s="14"/>
      <c r="E132" s="14"/>
      <c r="F132" s="14"/>
      <c r="G132" s="14"/>
      <c r="H132" s="14"/>
      <c r="I132" s="14"/>
      <c r="J132" s="14" t="n">
        <v>123970</v>
      </c>
      <c r="K132" s="14"/>
      <c r="L132" s="14"/>
      <c r="M132" s="15" t="n">
        <f aca="false">SUM(D132:L132)</f>
        <v>123970</v>
      </c>
      <c r="N132" s="20"/>
      <c r="O132" s="17"/>
    </row>
    <row r="133" s="18" customFormat="true" ht="19.5" hidden="false" customHeight="true" outlineLevel="0" collapsed="false">
      <c r="A133" s="19"/>
      <c r="B133" s="12" t="s">
        <v>105</v>
      </c>
      <c r="C133" s="13" t="s">
        <v>151</v>
      </c>
      <c r="D133" s="14"/>
      <c r="E133" s="14"/>
      <c r="F133" s="14"/>
      <c r="G133" s="14"/>
      <c r="H133" s="14"/>
      <c r="I133" s="14"/>
      <c r="J133" s="14" t="n">
        <v>133800</v>
      </c>
      <c r="K133" s="14"/>
      <c r="L133" s="14"/>
      <c r="M133" s="15" t="n">
        <f aca="false">SUM(D133:L133)</f>
        <v>133800</v>
      </c>
      <c r="N133" s="20"/>
      <c r="O133" s="17"/>
    </row>
    <row r="134" s="18" customFormat="true" ht="19.5" hidden="false" customHeight="true" outlineLevel="0" collapsed="false">
      <c r="A134" s="19"/>
      <c r="B134" s="12" t="s">
        <v>105</v>
      </c>
      <c r="C134" s="13" t="s">
        <v>152</v>
      </c>
      <c r="D134" s="14"/>
      <c r="E134" s="14"/>
      <c r="F134" s="14"/>
      <c r="G134" s="14" t="n">
        <v>28800</v>
      </c>
      <c r="H134" s="14"/>
      <c r="I134" s="14"/>
      <c r="J134" s="14"/>
      <c r="K134" s="14"/>
      <c r="L134" s="14" t="n">
        <v>3600</v>
      </c>
      <c r="M134" s="15" t="n">
        <f aca="false">SUM(D134:L134)</f>
        <v>32400</v>
      </c>
      <c r="N134" s="20"/>
      <c r="O134" s="17"/>
    </row>
    <row r="135" s="18" customFormat="true" ht="19.5" hidden="false" customHeight="true" outlineLevel="0" collapsed="false">
      <c r="A135" s="19"/>
      <c r="B135" s="12" t="s">
        <v>105</v>
      </c>
      <c r="C135" s="13" t="s">
        <v>153</v>
      </c>
      <c r="D135" s="14"/>
      <c r="E135" s="14"/>
      <c r="F135" s="14" t="n">
        <v>45154</v>
      </c>
      <c r="G135" s="14"/>
      <c r="H135" s="14"/>
      <c r="I135" s="14" t="n">
        <v>221680</v>
      </c>
      <c r="J135" s="14" t="n">
        <v>1618812</v>
      </c>
      <c r="K135" s="14"/>
      <c r="L135" s="14"/>
      <c r="M135" s="15" t="n">
        <f aca="false">SUM(D135:L135)</f>
        <v>1885646</v>
      </c>
      <c r="N135" s="20"/>
      <c r="O135" s="17"/>
    </row>
    <row r="136" s="18" customFormat="true" ht="19.5" hidden="false" customHeight="true" outlineLevel="0" collapsed="false">
      <c r="A136" s="19"/>
      <c r="B136" s="12" t="s">
        <v>105</v>
      </c>
      <c r="C136" s="13" t="s">
        <v>154</v>
      </c>
      <c r="D136" s="14"/>
      <c r="E136" s="14"/>
      <c r="F136" s="14"/>
      <c r="G136" s="14"/>
      <c r="H136" s="14"/>
      <c r="I136" s="14" t="n">
        <v>8400</v>
      </c>
      <c r="J136" s="14" t="n">
        <v>199200</v>
      </c>
      <c r="K136" s="14"/>
      <c r="L136" s="14"/>
      <c r="M136" s="15" t="n">
        <f aca="false">SUM(D136:L136)</f>
        <v>207600</v>
      </c>
      <c r="N136" s="20"/>
      <c r="O136" s="17"/>
    </row>
    <row r="137" s="18" customFormat="true" ht="19.5" hidden="false" customHeight="true" outlineLevel="0" collapsed="false">
      <c r="A137" s="19"/>
      <c r="B137" s="12" t="s">
        <v>105</v>
      </c>
      <c r="C137" s="13" t="s">
        <v>155</v>
      </c>
      <c r="D137" s="14"/>
      <c r="E137" s="14"/>
      <c r="F137" s="14" t="n">
        <v>51600</v>
      </c>
      <c r="G137" s="14" t="n">
        <v>5960</v>
      </c>
      <c r="H137" s="14"/>
      <c r="I137" s="14" t="n">
        <v>125756</v>
      </c>
      <c r="J137" s="14" t="n">
        <v>574224</v>
      </c>
      <c r="K137" s="14"/>
      <c r="L137" s="14"/>
      <c r="M137" s="15" t="n">
        <f aca="false">SUM(D137:L137)</f>
        <v>757540</v>
      </c>
      <c r="N137" s="20"/>
      <c r="O137" s="17"/>
    </row>
    <row r="138" s="18" customFormat="true" ht="19.5" hidden="false" customHeight="true" outlineLevel="0" collapsed="false">
      <c r="A138" s="19"/>
      <c r="B138" s="12" t="s">
        <v>105</v>
      </c>
      <c r="C138" s="13" t="s">
        <v>156</v>
      </c>
      <c r="D138" s="14"/>
      <c r="E138" s="14"/>
      <c r="F138" s="14" t="n">
        <v>10200</v>
      </c>
      <c r="G138" s="14" t="n">
        <v>78330</v>
      </c>
      <c r="H138" s="14"/>
      <c r="I138" s="14" t="n">
        <v>413635</v>
      </c>
      <c r="J138" s="14" t="n">
        <v>5959861</v>
      </c>
      <c r="K138" s="14"/>
      <c r="L138" s="14" t="n">
        <v>13200</v>
      </c>
      <c r="M138" s="15" t="n">
        <f aca="false">SUM(D138:L138)</f>
        <v>6475226</v>
      </c>
      <c r="N138" s="20"/>
      <c r="O138" s="17"/>
    </row>
    <row r="139" s="18" customFormat="true" ht="19.5" hidden="false" customHeight="true" outlineLevel="0" collapsed="false">
      <c r="A139" s="19"/>
      <c r="B139" s="12" t="s">
        <v>105</v>
      </c>
      <c r="C139" s="13" t="s">
        <v>157</v>
      </c>
      <c r="D139" s="14"/>
      <c r="E139" s="14"/>
      <c r="F139" s="14"/>
      <c r="G139" s="14" t="n">
        <v>21760</v>
      </c>
      <c r="H139" s="14"/>
      <c r="I139" s="14"/>
      <c r="J139" s="14" t="n">
        <v>60730</v>
      </c>
      <c r="K139" s="14"/>
      <c r="L139" s="14"/>
      <c r="M139" s="15" t="n">
        <f aca="false">SUM(D139:L139)</f>
        <v>82490</v>
      </c>
      <c r="N139" s="20"/>
      <c r="O139" s="17"/>
    </row>
    <row r="140" s="18" customFormat="true" ht="19.5" hidden="false" customHeight="true" outlineLevel="0" collapsed="false">
      <c r="A140" s="19"/>
      <c r="B140" s="12" t="s">
        <v>105</v>
      </c>
      <c r="C140" s="13" t="s">
        <v>158</v>
      </c>
      <c r="D140" s="14"/>
      <c r="E140" s="14"/>
      <c r="F140" s="14"/>
      <c r="G140" s="14" t="n">
        <v>3600</v>
      </c>
      <c r="H140" s="14"/>
      <c r="I140" s="14"/>
      <c r="J140" s="14" t="n">
        <v>387447</v>
      </c>
      <c r="K140" s="14"/>
      <c r="L140" s="14"/>
      <c r="M140" s="15" t="n">
        <f aca="false">SUM(D140:L140)</f>
        <v>391047</v>
      </c>
      <c r="N140" s="16" t="n">
        <f aca="false">SUM(M88:M140)</f>
        <v>31972046</v>
      </c>
      <c r="O140" s="17"/>
    </row>
    <row r="141" s="18" customFormat="true" ht="24" hidden="false" customHeight="true" outlineLevel="0" collapsed="false">
      <c r="A141" s="19"/>
      <c r="B141" s="12" t="s">
        <v>159</v>
      </c>
      <c r="C141" s="13" t="s">
        <v>160</v>
      </c>
      <c r="D141" s="14"/>
      <c r="E141" s="14"/>
      <c r="F141" s="14" t="n">
        <v>30600</v>
      </c>
      <c r="G141" s="14"/>
      <c r="H141" s="14" t="n">
        <v>421000</v>
      </c>
      <c r="I141" s="14"/>
      <c r="J141" s="14"/>
      <c r="K141" s="14"/>
      <c r="L141" s="14"/>
      <c r="M141" s="15" t="n">
        <f aca="false">SUM(D141:L141)</f>
        <v>451600</v>
      </c>
      <c r="N141" s="20"/>
      <c r="O141" s="17"/>
    </row>
    <row r="142" s="18" customFormat="true" ht="24" hidden="false" customHeight="true" outlineLevel="0" collapsed="false">
      <c r="A142" s="19"/>
      <c r="B142" s="12" t="s">
        <v>159</v>
      </c>
      <c r="C142" s="13" t="s">
        <v>161</v>
      </c>
      <c r="D142" s="14"/>
      <c r="E142" s="14"/>
      <c r="F142" s="14" t="n">
        <v>31450</v>
      </c>
      <c r="G142" s="14"/>
      <c r="H142" s="14" t="n">
        <v>91700</v>
      </c>
      <c r="I142" s="14"/>
      <c r="J142" s="14"/>
      <c r="K142" s="14"/>
      <c r="L142" s="14"/>
      <c r="M142" s="15" t="n">
        <f aca="false">SUM(D142:L142)</f>
        <v>123150</v>
      </c>
      <c r="N142" s="20"/>
      <c r="O142" s="17"/>
    </row>
    <row r="143" s="18" customFormat="true" ht="24" hidden="false" customHeight="true" outlineLevel="0" collapsed="false">
      <c r="A143" s="19"/>
      <c r="B143" s="12" t="s">
        <v>159</v>
      </c>
      <c r="C143" s="13" t="s">
        <v>162</v>
      </c>
      <c r="D143" s="14"/>
      <c r="E143" s="14" t="n">
        <v>30360</v>
      </c>
      <c r="F143" s="14" t="n">
        <v>29000</v>
      </c>
      <c r="G143" s="14"/>
      <c r="H143" s="14" t="n">
        <v>92520</v>
      </c>
      <c r="I143" s="14"/>
      <c r="J143" s="14"/>
      <c r="K143" s="14"/>
      <c r="L143" s="14"/>
      <c r="M143" s="15" t="n">
        <f aca="false">SUM(D143:L143)</f>
        <v>151880</v>
      </c>
      <c r="N143" s="20"/>
      <c r="O143" s="17"/>
    </row>
    <row r="144" s="18" customFormat="true" ht="19.5" hidden="false" customHeight="true" outlineLevel="0" collapsed="false">
      <c r="A144" s="19"/>
      <c r="B144" s="12" t="s">
        <v>159</v>
      </c>
      <c r="C144" s="13" t="s">
        <v>163</v>
      </c>
      <c r="D144" s="14"/>
      <c r="E144" s="14" t="n">
        <v>10920</v>
      </c>
      <c r="F144" s="14" t="n">
        <v>5600</v>
      </c>
      <c r="G144" s="14" t="n">
        <v>87400</v>
      </c>
      <c r="H144" s="14" t="n">
        <v>616962</v>
      </c>
      <c r="I144" s="14"/>
      <c r="J144" s="14"/>
      <c r="K144" s="14"/>
      <c r="L144" s="14" t="n">
        <v>9290</v>
      </c>
      <c r="M144" s="15" t="n">
        <f aca="false">SUM(D144:L144)</f>
        <v>730172</v>
      </c>
      <c r="N144" s="20"/>
      <c r="O144" s="17"/>
    </row>
    <row r="145" s="18" customFormat="true" ht="19.5" hidden="false" customHeight="true" outlineLevel="0" collapsed="false">
      <c r="A145" s="19"/>
      <c r="B145" s="12" t="s">
        <v>159</v>
      </c>
      <c r="C145" s="13" t="s">
        <v>164</v>
      </c>
      <c r="D145" s="14"/>
      <c r="E145" s="14"/>
      <c r="F145" s="14"/>
      <c r="G145" s="14"/>
      <c r="H145" s="14" t="n">
        <v>25200</v>
      </c>
      <c r="I145" s="14"/>
      <c r="J145" s="14"/>
      <c r="K145" s="14"/>
      <c r="L145" s="14"/>
      <c r="M145" s="15" t="n">
        <f aca="false">SUM(D145:L145)</f>
        <v>25200</v>
      </c>
      <c r="N145" s="16" t="n">
        <f aca="false">SUM(M141:M145)</f>
        <v>1482002</v>
      </c>
      <c r="O145" s="17"/>
    </row>
    <row r="146" s="18" customFormat="true" ht="19.5" hidden="false" customHeight="true" outlineLevel="0" collapsed="false">
      <c r="A146" s="19"/>
      <c r="B146" s="12" t="s">
        <v>165</v>
      </c>
      <c r="C146" s="13" t="s">
        <v>166</v>
      </c>
      <c r="D146" s="14"/>
      <c r="E146" s="14"/>
      <c r="F146" s="14"/>
      <c r="G146" s="14"/>
      <c r="H146" s="14" t="n">
        <v>51804</v>
      </c>
      <c r="I146" s="14"/>
      <c r="J146" s="14"/>
      <c r="K146" s="14"/>
      <c r="L146" s="14" t="n">
        <v>3000</v>
      </c>
      <c r="M146" s="15" t="n">
        <f aca="false">SUM(D146:L146)</f>
        <v>54804</v>
      </c>
      <c r="N146" s="16" t="n">
        <f aca="false">SUM(M146)</f>
        <v>54804</v>
      </c>
      <c r="O146" s="17"/>
    </row>
    <row r="147" s="18" customFormat="true" ht="12" hidden="false" customHeight="false" outlineLevel="0" collapsed="false">
      <c r="A147" s="19"/>
      <c r="B147" s="12" t="s">
        <v>167</v>
      </c>
      <c r="C147" s="13" t="s">
        <v>168</v>
      </c>
      <c r="D147" s="14"/>
      <c r="E147" s="14"/>
      <c r="F147" s="14"/>
      <c r="G147" s="14"/>
      <c r="H147" s="14"/>
      <c r="I147" s="14"/>
      <c r="J147" s="14" t="n">
        <v>30000</v>
      </c>
      <c r="K147" s="14"/>
      <c r="L147" s="14"/>
      <c r="M147" s="15" t="n">
        <f aca="false">SUM(D147:L147)</f>
        <v>30000</v>
      </c>
      <c r="N147" s="20"/>
      <c r="O147" s="17"/>
    </row>
    <row r="148" s="18" customFormat="true" ht="12" hidden="false" customHeight="false" outlineLevel="0" collapsed="false">
      <c r="A148" s="19"/>
      <c r="B148" s="12" t="s">
        <v>167</v>
      </c>
      <c r="C148" s="13" t="s">
        <v>169</v>
      </c>
      <c r="D148" s="14"/>
      <c r="E148" s="14"/>
      <c r="F148" s="14"/>
      <c r="G148" s="14"/>
      <c r="H148" s="14"/>
      <c r="I148" s="14" t="n">
        <v>74400</v>
      </c>
      <c r="J148" s="14" t="n">
        <v>337342</v>
      </c>
      <c r="K148" s="14"/>
      <c r="L148" s="14"/>
      <c r="M148" s="15" t="n">
        <f aca="false">SUM(D148:L148)</f>
        <v>411742</v>
      </c>
      <c r="N148" s="20"/>
      <c r="O148" s="17"/>
    </row>
    <row r="149" s="18" customFormat="true" ht="12" hidden="false" customHeight="false" outlineLevel="0" collapsed="false">
      <c r="A149" s="19"/>
      <c r="B149" s="12" t="s">
        <v>167</v>
      </c>
      <c r="C149" s="13" t="s">
        <v>170</v>
      </c>
      <c r="D149" s="14"/>
      <c r="E149" s="14"/>
      <c r="F149" s="14" t="n">
        <v>4800</v>
      </c>
      <c r="G149" s="14"/>
      <c r="H149" s="14"/>
      <c r="I149" s="14"/>
      <c r="J149" s="14" t="n">
        <v>156000</v>
      </c>
      <c r="K149" s="14"/>
      <c r="L149" s="14"/>
      <c r="M149" s="15" t="n">
        <f aca="false">SUM(D149:L149)</f>
        <v>160800</v>
      </c>
      <c r="N149" s="20"/>
      <c r="O149" s="17"/>
    </row>
    <row r="150" s="18" customFormat="true" ht="12" hidden="false" customHeight="false" outlineLevel="0" collapsed="false">
      <c r="A150" s="19"/>
      <c r="B150" s="12" t="s">
        <v>167</v>
      </c>
      <c r="C150" s="13" t="s">
        <v>171</v>
      </c>
      <c r="D150" s="14"/>
      <c r="E150" s="14"/>
      <c r="F150" s="14"/>
      <c r="G150" s="14"/>
      <c r="H150" s="14"/>
      <c r="I150" s="14" t="n">
        <v>44662</v>
      </c>
      <c r="J150" s="14" t="n">
        <v>94584</v>
      </c>
      <c r="K150" s="14"/>
      <c r="L150" s="14"/>
      <c r="M150" s="15" t="n">
        <f aca="false">SUM(D150:L150)</f>
        <v>139246</v>
      </c>
      <c r="N150" s="16" t="n">
        <f aca="false">SUM(M147:M150)</f>
        <v>741788</v>
      </c>
      <c r="O150" s="17"/>
    </row>
    <row r="151" s="18" customFormat="true" ht="12" hidden="false" customHeight="false" outlineLevel="0" collapsed="false">
      <c r="A151" s="19"/>
      <c r="B151" s="12" t="s">
        <v>172</v>
      </c>
      <c r="C151" s="13" t="s">
        <v>173</v>
      </c>
      <c r="D151" s="14"/>
      <c r="E151" s="14"/>
      <c r="F151" s="14"/>
      <c r="G151" s="14"/>
      <c r="H151" s="14"/>
      <c r="I151" s="14" t="n">
        <v>31200</v>
      </c>
      <c r="J151" s="14"/>
      <c r="K151" s="14"/>
      <c r="L151" s="14"/>
      <c r="M151" s="15" t="n">
        <f aca="false">SUM(D151:L151)</f>
        <v>31200</v>
      </c>
      <c r="N151" s="20"/>
      <c r="O151" s="17"/>
    </row>
    <row r="152" s="18" customFormat="true" ht="12" hidden="false" customHeight="false" outlineLevel="0" collapsed="false">
      <c r="A152" s="19"/>
      <c r="B152" s="12" t="s">
        <v>172</v>
      </c>
      <c r="C152" s="13" t="s">
        <v>174</v>
      </c>
      <c r="D152" s="14"/>
      <c r="E152" s="14"/>
      <c r="F152" s="14"/>
      <c r="G152" s="14"/>
      <c r="H152" s="14"/>
      <c r="I152" s="14"/>
      <c r="J152" s="14" t="n">
        <v>93600</v>
      </c>
      <c r="K152" s="14"/>
      <c r="L152" s="14"/>
      <c r="M152" s="15" t="n">
        <f aca="false">SUM(D152:L152)</f>
        <v>93600</v>
      </c>
      <c r="N152" s="16" t="n">
        <f aca="false">SUM(M151:M152)</f>
        <v>124800</v>
      </c>
      <c r="O152" s="17"/>
    </row>
    <row r="153" s="18" customFormat="true" ht="12" hidden="false" customHeight="false" outlineLevel="0" collapsed="false">
      <c r="A153" s="19"/>
      <c r="B153" s="12" t="s">
        <v>175</v>
      </c>
      <c r="C153" s="13" t="s">
        <v>176</v>
      </c>
      <c r="D153" s="14"/>
      <c r="E153" s="14"/>
      <c r="F153" s="14"/>
      <c r="G153" s="14"/>
      <c r="H153" s="14"/>
      <c r="I153" s="14" t="n">
        <v>13600</v>
      </c>
      <c r="J153" s="14"/>
      <c r="K153" s="14"/>
      <c r="L153" s="14"/>
      <c r="M153" s="15" t="n">
        <f aca="false">SUM(D153:L153)</f>
        <v>13600</v>
      </c>
      <c r="N153" s="16" t="n">
        <f aca="false">SUM(M153)</f>
        <v>13600</v>
      </c>
      <c r="O153" s="17"/>
    </row>
    <row r="154" s="18" customFormat="true" ht="19.5" hidden="false" customHeight="true" outlineLevel="0" collapsed="false">
      <c r="A154" s="19"/>
      <c r="B154" s="12" t="s">
        <v>177</v>
      </c>
      <c r="C154" s="13" t="s">
        <v>178</v>
      </c>
      <c r="D154" s="14"/>
      <c r="E154" s="14" t="n">
        <v>126000</v>
      </c>
      <c r="F154" s="14"/>
      <c r="G154" s="14"/>
      <c r="H154" s="14"/>
      <c r="I154" s="14"/>
      <c r="J154" s="14" t="n">
        <v>292600</v>
      </c>
      <c r="K154" s="14"/>
      <c r="L154" s="14" t="n">
        <v>14000</v>
      </c>
      <c r="M154" s="15" t="n">
        <f aca="false">SUM(D154:L154)</f>
        <v>432600</v>
      </c>
      <c r="N154" s="20"/>
      <c r="O154" s="17"/>
    </row>
    <row r="155" s="18" customFormat="true" ht="19.5" hidden="false" customHeight="true" outlineLevel="0" collapsed="false">
      <c r="A155" s="19"/>
      <c r="B155" s="12" t="s">
        <v>177</v>
      </c>
      <c r="C155" s="13" t="s">
        <v>179</v>
      </c>
      <c r="D155" s="14"/>
      <c r="E155" s="14"/>
      <c r="F155" s="14"/>
      <c r="G155" s="14"/>
      <c r="H155" s="14"/>
      <c r="I155" s="14" t="n">
        <v>6185</v>
      </c>
      <c r="J155" s="14" t="n">
        <v>521935</v>
      </c>
      <c r="K155" s="14"/>
      <c r="L155" s="14"/>
      <c r="M155" s="15" t="n">
        <f aca="false">SUM(D155:L155)</f>
        <v>528120</v>
      </c>
      <c r="N155" s="20"/>
      <c r="O155" s="17"/>
    </row>
    <row r="156" s="18" customFormat="true" ht="19.5" hidden="false" customHeight="true" outlineLevel="0" collapsed="false">
      <c r="A156" s="19"/>
      <c r="B156" s="12" t="s">
        <v>177</v>
      </c>
      <c r="C156" s="13" t="s">
        <v>180</v>
      </c>
      <c r="D156" s="14"/>
      <c r="E156" s="14"/>
      <c r="F156" s="14"/>
      <c r="G156" s="14"/>
      <c r="H156" s="14"/>
      <c r="I156" s="14"/>
      <c r="J156" s="14" t="n">
        <v>168700</v>
      </c>
      <c r="K156" s="14"/>
      <c r="L156" s="14"/>
      <c r="M156" s="15" t="n">
        <f aca="false">SUM(D156:L156)</f>
        <v>168700</v>
      </c>
      <c r="N156" s="20"/>
      <c r="O156" s="17"/>
    </row>
    <row r="157" s="18" customFormat="true" ht="19.5" hidden="false" customHeight="true" outlineLevel="0" collapsed="false">
      <c r="A157" s="19"/>
      <c r="B157" s="12" t="s">
        <v>177</v>
      </c>
      <c r="C157" s="13" t="s">
        <v>181</v>
      </c>
      <c r="D157" s="14"/>
      <c r="E157" s="14"/>
      <c r="F157" s="14"/>
      <c r="G157" s="14"/>
      <c r="H157" s="14"/>
      <c r="I157" s="14" t="n">
        <v>55920</v>
      </c>
      <c r="J157" s="14" t="n">
        <v>188197</v>
      </c>
      <c r="K157" s="14"/>
      <c r="L157" s="14"/>
      <c r="M157" s="15" t="n">
        <f aca="false">SUM(D157:L157)</f>
        <v>244117</v>
      </c>
      <c r="N157" s="20"/>
      <c r="O157" s="17"/>
    </row>
    <row r="158" s="18" customFormat="true" ht="19.5" hidden="false" customHeight="true" outlineLevel="0" collapsed="false">
      <c r="A158" s="19"/>
      <c r="B158" s="12" t="s">
        <v>177</v>
      </c>
      <c r="C158" s="13" t="s">
        <v>182</v>
      </c>
      <c r="D158" s="14"/>
      <c r="E158" s="14"/>
      <c r="F158" s="14"/>
      <c r="G158" s="14"/>
      <c r="H158" s="14"/>
      <c r="I158" s="14"/>
      <c r="J158" s="14" t="n">
        <v>141890</v>
      </c>
      <c r="K158" s="14"/>
      <c r="L158" s="14"/>
      <c r="M158" s="15" t="n">
        <f aca="false">SUM(D158:L158)</f>
        <v>141890</v>
      </c>
      <c r="N158" s="20"/>
      <c r="O158" s="17"/>
    </row>
    <row r="159" s="18" customFormat="true" ht="19.5" hidden="false" customHeight="true" outlineLevel="0" collapsed="false">
      <c r="A159" s="19"/>
      <c r="B159" s="12" t="s">
        <v>177</v>
      </c>
      <c r="C159" s="13" t="s">
        <v>183</v>
      </c>
      <c r="D159" s="14"/>
      <c r="E159" s="14"/>
      <c r="F159" s="14"/>
      <c r="G159" s="14" t="n">
        <v>52500</v>
      </c>
      <c r="H159" s="14"/>
      <c r="I159" s="14"/>
      <c r="J159" s="14" t="n">
        <v>338800</v>
      </c>
      <c r="K159" s="14"/>
      <c r="L159" s="14"/>
      <c r="M159" s="15" t="n">
        <f aca="false">SUM(D159:L159)</f>
        <v>391300</v>
      </c>
      <c r="N159" s="20"/>
      <c r="O159" s="17"/>
    </row>
    <row r="160" s="18" customFormat="true" ht="19.5" hidden="false" customHeight="true" outlineLevel="0" collapsed="false">
      <c r="A160" s="19"/>
      <c r="B160" s="12" t="s">
        <v>177</v>
      </c>
      <c r="C160" s="13" t="s">
        <v>184</v>
      </c>
      <c r="D160" s="14"/>
      <c r="E160" s="14"/>
      <c r="F160" s="14"/>
      <c r="G160" s="14"/>
      <c r="H160" s="14"/>
      <c r="I160" s="14"/>
      <c r="J160" s="14" t="n">
        <v>305200</v>
      </c>
      <c r="K160" s="14"/>
      <c r="L160" s="14"/>
      <c r="M160" s="15" t="n">
        <f aca="false">SUM(D160:L160)</f>
        <v>305200</v>
      </c>
      <c r="N160" s="20"/>
      <c r="O160" s="17"/>
    </row>
    <row r="161" s="18" customFormat="true" ht="19.5" hidden="false" customHeight="true" outlineLevel="0" collapsed="false">
      <c r="A161" s="19"/>
      <c r="B161" s="12" t="s">
        <v>177</v>
      </c>
      <c r="C161" s="13" t="s">
        <v>185</v>
      </c>
      <c r="D161" s="14"/>
      <c r="E161" s="14"/>
      <c r="F161" s="14" t="n">
        <v>10400</v>
      </c>
      <c r="G161" s="14" t="n">
        <v>68130</v>
      </c>
      <c r="H161" s="14"/>
      <c r="I161" s="14" t="n">
        <v>276860</v>
      </c>
      <c r="J161" s="14" t="n">
        <v>3424654</v>
      </c>
      <c r="K161" s="14"/>
      <c r="L161" s="14" t="n">
        <v>15000</v>
      </c>
      <c r="M161" s="15" t="n">
        <f aca="false">SUM(D161:L161)</f>
        <v>3795044</v>
      </c>
      <c r="N161" s="20"/>
      <c r="O161" s="17"/>
    </row>
    <row r="162" s="18" customFormat="true" ht="19.5" hidden="false" customHeight="true" outlineLevel="0" collapsed="false">
      <c r="A162" s="19"/>
      <c r="B162" s="12" t="s">
        <v>177</v>
      </c>
      <c r="C162" s="13" t="s">
        <v>186</v>
      </c>
      <c r="D162" s="14"/>
      <c r="E162" s="14"/>
      <c r="F162" s="14"/>
      <c r="G162" s="14"/>
      <c r="H162" s="14"/>
      <c r="I162" s="14"/>
      <c r="J162" s="14" t="n">
        <v>12290</v>
      </c>
      <c r="K162" s="14"/>
      <c r="L162" s="14"/>
      <c r="M162" s="15" t="n">
        <f aca="false">SUM(D162:L162)</f>
        <v>12290</v>
      </c>
      <c r="N162" s="20"/>
      <c r="O162" s="17"/>
    </row>
    <row r="163" s="18" customFormat="true" ht="19.5" hidden="false" customHeight="true" outlineLevel="0" collapsed="false">
      <c r="A163" s="19"/>
      <c r="B163" s="12" t="s">
        <v>177</v>
      </c>
      <c r="C163" s="13" t="s">
        <v>187</v>
      </c>
      <c r="D163" s="14"/>
      <c r="E163" s="14"/>
      <c r="F163" s="14" t="n">
        <v>116290</v>
      </c>
      <c r="G163" s="14" t="n">
        <v>6000</v>
      </c>
      <c r="H163" s="14"/>
      <c r="I163" s="14" t="n">
        <v>25677</v>
      </c>
      <c r="J163" s="14" t="n">
        <v>413498</v>
      </c>
      <c r="K163" s="14"/>
      <c r="L163" s="14"/>
      <c r="M163" s="15" t="n">
        <f aca="false">SUM(D163:L163)</f>
        <v>561465</v>
      </c>
      <c r="N163" s="20"/>
      <c r="O163" s="17"/>
    </row>
    <row r="164" s="18" customFormat="true" ht="19.5" hidden="false" customHeight="true" outlineLevel="0" collapsed="false">
      <c r="A164" s="19"/>
      <c r="B164" s="12" t="s">
        <v>177</v>
      </c>
      <c r="C164" s="13" t="s">
        <v>188</v>
      </c>
      <c r="D164" s="14"/>
      <c r="E164" s="14"/>
      <c r="F164" s="14" t="n">
        <v>13800</v>
      </c>
      <c r="G164" s="14" t="n">
        <v>44400</v>
      </c>
      <c r="H164" s="14"/>
      <c r="I164" s="14" t="n">
        <v>66600</v>
      </c>
      <c r="J164" s="14"/>
      <c r="K164" s="14"/>
      <c r="L164" s="14" t="n">
        <v>14840</v>
      </c>
      <c r="M164" s="15" t="n">
        <f aca="false">SUM(D164:L164)</f>
        <v>139640</v>
      </c>
      <c r="N164" s="20"/>
      <c r="O164" s="17"/>
    </row>
    <row r="165" s="18" customFormat="true" ht="19.5" hidden="false" customHeight="true" outlineLevel="0" collapsed="false">
      <c r="A165" s="19"/>
      <c r="B165" s="12" t="s">
        <v>177</v>
      </c>
      <c r="C165" s="13" t="s">
        <v>189</v>
      </c>
      <c r="D165" s="14"/>
      <c r="E165" s="14"/>
      <c r="F165" s="14" t="n">
        <v>10200</v>
      </c>
      <c r="G165" s="14" t="n">
        <v>21000</v>
      </c>
      <c r="H165" s="14"/>
      <c r="I165" s="14" t="n">
        <v>148990</v>
      </c>
      <c r="J165" s="14" t="n">
        <v>301658</v>
      </c>
      <c r="K165" s="14"/>
      <c r="L165" s="14" t="n">
        <v>23400</v>
      </c>
      <c r="M165" s="15" t="n">
        <f aca="false">SUM(D165:L165)</f>
        <v>505248</v>
      </c>
      <c r="N165" s="20"/>
      <c r="O165" s="17"/>
    </row>
    <row r="166" s="18" customFormat="true" ht="19.5" hidden="false" customHeight="true" outlineLevel="0" collapsed="false">
      <c r="A166" s="19"/>
      <c r="B166" s="12" t="s">
        <v>177</v>
      </c>
      <c r="C166" s="13" t="s">
        <v>190</v>
      </c>
      <c r="D166" s="14"/>
      <c r="E166" s="14"/>
      <c r="F166" s="14"/>
      <c r="G166" s="14"/>
      <c r="H166" s="14"/>
      <c r="I166" s="14"/>
      <c r="J166" s="14" t="n">
        <v>621593</v>
      </c>
      <c r="K166" s="14"/>
      <c r="L166" s="14"/>
      <c r="M166" s="15" t="n">
        <f aca="false">SUM(D166:L166)</f>
        <v>621593</v>
      </c>
      <c r="N166" s="20"/>
      <c r="O166" s="17"/>
    </row>
    <row r="167" s="18" customFormat="true" ht="19.5" hidden="false" customHeight="true" outlineLevel="0" collapsed="false">
      <c r="A167" s="19"/>
      <c r="B167" s="12" t="s">
        <v>177</v>
      </c>
      <c r="C167" s="13" t="s">
        <v>191</v>
      </c>
      <c r="D167" s="14"/>
      <c r="E167" s="14"/>
      <c r="F167" s="14"/>
      <c r="G167" s="14" t="n">
        <v>87000</v>
      </c>
      <c r="H167" s="14"/>
      <c r="I167" s="14" t="n">
        <v>45600</v>
      </c>
      <c r="J167" s="14" t="n">
        <v>1360363</v>
      </c>
      <c r="K167" s="14"/>
      <c r="L167" s="14"/>
      <c r="M167" s="15" t="n">
        <f aca="false">SUM(D167:L167)</f>
        <v>1492963</v>
      </c>
      <c r="N167" s="20"/>
      <c r="O167" s="17"/>
    </row>
    <row r="168" s="18" customFormat="true" ht="19.5" hidden="false" customHeight="true" outlineLevel="0" collapsed="false">
      <c r="A168" s="19"/>
      <c r="B168" s="12" t="s">
        <v>177</v>
      </c>
      <c r="C168" s="13" t="s">
        <v>192</v>
      </c>
      <c r="D168" s="14"/>
      <c r="E168" s="14"/>
      <c r="F168" s="14"/>
      <c r="G168" s="14"/>
      <c r="H168" s="14"/>
      <c r="I168" s="14"/>
      <c r="J168" s="14" t="n">
        <v>27000</v>
      </c>
      <c r="K168" s="14"/>
      <c r="L168" s="14" t="n">
        <v>13380</v>
      </c>
      <c r="M168" s="15" t="n">
        <f aca="false">SUM(D168:L168)</f>
        <v>40380</v>
      </c>
      <c r="N168" s="20"/>
      <c r="O168" s="17"/>
    </row>
    <row r="169" s="18" customFormat="true" ht="19.5" hidden="false" customHeight="true" outlineLevel="0" collapsed="false">
      <c r="A169" s="19"/>
      <c r="B169" s="12" t="s">
        <v>177</v>
      </c>
      <c r="C169" s="13" t="s">
        <v>193</v>
      </c>
      <c r="D169" s="14"/>
      <c r="E169" s="14"/>
      <c r="F169" s="14"/>
      <c r="G169" s="14"/>
      <c r="H169" s="14"/>
      <c r="I169" s="14"/>
      <c r="J169" s="14" t="n">
        <v>93900</v>
      </c>
      <c r="K169" s="14"/>
      <c r="L169" s="14"/>
      <c r="M169" s="15" t="n">
        <f aca="false">SUM(D169:L169)</f>
        <v>93900</v>
      </c>
      <c r="N169" s="20"/>
      <c r="O169" s="17"/>
    </row>
    <row r="170" s="18" customFormat="true" ht="19.5" hidden="false" customHeight="true" outlineLevel="0" collapsed="false">
      <c r="A170" s="19"/>
      <c r="B170" s="12" t="s">
        <v>177</v>
      </c>
      <c r="C170" s="13" t="s">
        <v>194</v>
      </c>
      <c r="D170" s="14"/>
      <c r="E170" s="14"/>
      <c r="F170" s="14"/>
      <c r="G170" s="14"/>
      <c r="H170" s="14"/>
      <c r="I170" s="14"/>
      <c r="J170" s="14" t="n">
        <v>123900</v>
      </c>
      <c r="K170" s="14"/>
      <c r="L170" s="14"/>
      <c r="M170" s="15" t="n">
        <f aca="false">SUM(D170:L170)</f>
        <v>123900</v>
      </c>
      <c r="N170" s="20"/>
      <c r="O170" s="17"/>
    </row>
    <row r="171" s="18" customFormat="true" ht="19.5" hidden="false" customHeight="true" outlineLevel="0" collapsed="false">
      <c r="A171" s="19"/>
      <c r="B171" s="12" t="s">
        <v>177</v>
      </c>
      <c r="C171" s="13" t="s">
        <v>195</v>
      </c>
      <c r="D171" s="14"/>
      <c r="E171" s="14"/>
      <c r="F171" s="14"/>
      <c r="G171" s="14"/>
      <c r="H171" s="14"/>
      <c r="I171" s="14"/>
      <c r="J171" s="14" t="n">
        <v>38480</v>
      </c>
      <c r="K171" s="14"/>
      <c r="L171" s="14"/>
      <c r="M171" s="15" t="n">
        <f aca="false">SUM(D171:L171)</f>
        <v>38480</v>
      </c>
      <c r="N171" s="20"/>
      <c r="O171" s="17"/>
    </row>
    <row r="172" s="18" customFormat="true" ht="19.5" hidden="false" customHeight="true" outlineLevel="0" collapsed="false">
      <c r="A172" s="19"/>
      <c r="B172" s="12" t="s">
        <v>177</v>
      </c>
      <c r="C172" s="13" t="s">
        <v>196</v>
      </c>
      <c r="D172" s="14"/>
      <c r="E172" s="14"/>
      <c r="F172" s="14"/>
      <c r="G172" s="14"/>
      <c r="H172" s="14"/>
      <c r="I172" s="14"/>
      <c r="J172" s="14" t="n">
        <v>29400</v>
      </c>
      <c r="K172" s="14"/>
      <c r="L172" s="14"/>
      <c r="M172" s="15" t="n">
        <f aca="false">SUM(D172:L172)</f>
        <v>29400</v>
      </c>
      <c r="N172" s="20"/>
      <c r="O172" s="17"/>
    </row>
    <row r="173" s="18" customFormat="true" ht="19.5" hidden="false" customHeight="true" outlineLevel="0" collapsed="false">
      <c r="A173" s="19"/>
      <c r="B173" s="12" t="s">
        <v>177</v>
      </c>
      <c r="C173" s="13" t="s">
        <v>197</v>
      </c>
      <c r="D173" s="14"/>
      <c r="E173" s="14"/>
      <c r="F173" s="14" t="n">
        <v>3315</v>
      </c>
      <c r="G173" s="14" t="n">
        <v>8400</v>
      </c>
      <c r="H173" s="14"/>
      <c r="I173" s="14" t="n">
        <v>67800</v>
      </c>
      <c r="J173" s="14" t="n">
        <v>1282950</v>
      </c>
      <c r="K173" s="14"/>
      <c r="L173" s="14"/>
      <c r="M173" s="15" t="n">
        <f aca="false">SUM(D173:L173)</f>
        <v>1362465</v>
      </c>
      <c r="N173" s="20"/>
      <c r="O173" s="17"/>
    </row>
    <row r="174" s="18" customFormat="true" ht="19.5" hidden="false" customHeight="true" outlineLevel="0" collapsed="false">
      <c r="A174" s="19"/>
      <c r="B174" s="12" t="s">
        <v>177</v>
      </c>
      <c r="C174" s="13" t="s">
        <v>198</v>
      </c>
      <c r="D174" s="14"/>
      <c r="E174" s="14"/>
      <c r="F174" s="14"/>
      <c r="G174" s="14"/>
      <c r="H174" s="14"/>
      <c r="I174" s="14"/>
      <c r="J174" s="14" t="n">
        <v>78016</v>
      </c>
      <c r="K174" s="14"/>
      <c r="L174" s="14"/>
      <c r="M174" s="15" t="n">
        <f aca="false">SUM(D174:L174)</f>
        <v>78016</v>
      </c>
      <c r="N174" s="20"/>
      <c r="O174" s="17"/>
    </row>
    <row r="175" s="18" customFormat="true" ht="19.5" hidden="false" customHeight="true" outlineLevel="0" collapsed="false">
      <c r="A175" s="19"/>
      <c r="B175" s="12" t="s">
        <v>177</v>
      </c>
      <c r="C175" s="13" t="s">
        <v>199</v>
      </c>
      <c r="D175" s="14"/>
      <c r="E175" s="14" t="n">
        <v>14000</v>
      </c>
      <c r="F175" s="14"/>
      <c r="G175" s="14" t="n">
        <v>117720</v>
      </c>
      <c r="H175" s="14"/>
      <c r="I175" s="14" t="n">
        <v>147120</v>
      </c>
      <c r="J175" s="14" t="n">
        <v>1697252</v>
      </c>
      <c r="K175" s="14"/>
      <c r="L175" s="14" t="n">
        <v>16800</v>
      </c>
      <c r="M175" s="15" t="n">
        <f aca="false">SUM(D175:L175)</f>
        <v>1992892</v>
      </c>
      <c r="N175" s="20"/>
      <c r="O175" s="17"/>
    </row>
    <row r="176" s="18" customFormat="true" ht="19.5" hidden="false" customHeight="true" outlineLevel="0" collapsed="false">
      <c r="A176" s="19"/>
      <c r="B176" s="12" t="s">
        <v>177</v>
      </c>
      <c r="C176" s="13" t="s">
        <v>200</v>
      </c>
      <c r="D176" s="14"/>
      <c r="E176" s="14"/>
      <c r="F176" s="14"/>
      <c r="G176" s="14"/>
      <c r="H176" s="14"/>
      <c r="I176" s="14"/>
      <c r="J176" s="14" t="n">
        <v>311321</v>
      </c>
      <c r="K176" s="14"/>
      <c r="L176" s="14"/>
      <c r="M176" s="15" t="n">
        <f aca="false">SUM(D176:L176)</f>
        <v>311321</v>
      </c>
      <c r="N176" s="20"/>
      <c r="O176" s="17"/>
    </row>
    <row r="177" s="18" customFormat="true" ht="19.5" hidden="false" customHeight="true" outlineLevel="0" collapsed="false">
      <c r="A177" s="19"/>
      <c r="B177" s="12" t="s">
        <v>177</v>
      </c>
      <c r="C177" s="13" t="s">
        <v>201</v>
      </c>
      <c r="D177" s="14"/>
      <c r="E177" s="14"/>
      <c r="F177" s="14"/>
      <c r="G177" s="14"/>
      <c r="H177" s="14"/>
      <c r="I177" s="14"/>
      <c r="J177" s="14" t="n">
        <v>608122</v>
      </c>
      <c r="K177" s="14"/>
      <c r="L177" s="14"/>
      <c r="M177" s="15" t="n">
        <f aca="false">SUM(D177:L177)</f>
        <v>608122</v>
      </c>
      <c r="N177" s="16" t="n">
        <f aca="false">SUM(M154:M177)</f>
        <v>14019046</v>
      </c>
      <c r="O177" s="17"/>
    </row>
    <row r="178" s="18" customFormat="true" ht="19.5" hidden="false" customHeight="true" outlineLevel="0" collapsed="false">
      <c r="A178" s="19"/>
      <c r="B178" s="12" t="s">
        <v>202</v>
      </c>
      <c r="C178" s="13" t="s">
        <v>203</v>
      </c>
      <c r="D178" s="14"/>
      <c r="E178" s="14"/>
      <c r="F178" s="14"/>
      <c r="G178" s="14"/>
      <c r="H178" s="14"/>
      <c r="I178" s="14" t="n">
        <v>55960</v>
      </c>
      <c r="J178" s="14" t="n">
        <v>293630</v>
      </c>
      <c r="K178" s="14"/>
      <c r="L178" s="14"/>
      <c r="M178" s="15" t="n">
        <f aca="false">SUM(D178:L178)</f>
        <v>349590</v>
      </c>
      <c r="N178" s="20"/>
      <c r="O178" s="17"/>
    </row>
    <row r="179" s="18" customFormat="true" ht="19.5" hidden="false" customHeight="true" outlineLevel="0" collapsed="false">
      <c r="A179" s="19"/>
      <c r="B179" s="12" t="s">
        <v>202</v>
      </c>
      <c r="C179" s="13" t="s">
        <v>204</v>
      </c>
      <c r="D179" s="14"/>
      <c r="E179" s="14"/>
      <c r="F179" s="14"/>
      <c r="G179" s="14"/>
      <c r="H179" s="14"/>
      <c r="I179" s="14" t="n">
        <v>120600</v>
      </c>
      <c r="J179" s="14" t="n">
        <v>1801330</v>
      </c>
      <c r="K179" s="14"/>
      <c r="L179" s="14"/>
      <c r="M179" s="15" t="n">
        <f aca="false">SUM(D179:L179)</f>
        <v>1921930</v>
      </c>
      <c r="N179" s="20"/>
      <c r="O179" s="17"/>
    </row>
    <row r="180" s="18" customFormat="true" ht="19.5" hidden="false" customHeight="true" outlineLevel="0" collapsed="false">
      <c r="A180" s="19"/>
      <c r="B180" s="12" t="s">
        <v>202</v>
      </c>
      <c r="C180" s="13" t="s">
        <v>205</v>
      </c>
      <c r="D180" s="14"/>
      <c r="E180" s="14"/>
      <c r="F180" s="14" t="n">
        <v>14315</v>
      </c>
      <c r="G180" s="14"/>
      <c r="H180" s="14"/>
      <c r="I180" s="14"/>
      <c r="J180" s="14" t="n">
        <v>59160</v>
      </c>
      <c r="K180" s="14"/>
      <c r="L180" s="14"/>
      <c r="M180" s="15" t="n">
        <f aca="false">SUM(D180:L180)</f>
        <v>73475</v>
      </c>
      <c r="N180" s="20"/>
      <c r="O180" s="17"/>
    </row>
    <row r="181" s="18" customFormat="true" ht="19.5" hidden="false" customHeight="true" outlineLevel="0" collapsed="false">
      <c r="A181" s="19"/>
      <c r="B181" s="12" t="s">
        <v>202</v>
      </c>
      <c r="C181" s="13" t="s">
        <v>206</v>
      </c>
      <c r="D181" s="14"/>
      <c r="E181" s="14"/>
      <c r="F181" s="14"/>
      <c r="G181" s="14"/>
      <c r="H181" s="14"/>
      <c r="I181" s="14" t="n">
        <v>9475</v>
      </c>
      <c r="J181" s="14"/>
      <c r="K181" s="14"/>
      <c r="L181" s="14"/>
      <c r="M181" s="15" t="n">
        <f aca="false">SUM(D181:L181)</f>
        <v>9475</v>
      </c>
      <c r="N181" s="20"/>
      <c r="O181" s="17"/>
    </row>
    <row r="182" s="18" customFormat="true" ht="19.5" hidden="false" customHeight="true" outlineLevel="0" collapsed="false">
      <c r="A182" s="19"/>
      <c r="B182" s="12" t="s">
        <v>202</v>
      </c>
      <c r="C182" s="13" t="s">
        <v>207</v>
      </c>
      <c r="D182" s="14"/>
      <c r="E182" s="14"/>
      <c r="F182" s="14"/>
      <c r="G182" s="14" t="n">
        <v>1200</v>
      </c>
      <c r="H182" s="14"/>
      <c r="I182" s="14" t="n">
        <v>100600</v>
      </c>
      <c r="J182" s="14"/>
      <c r="K182" s="14"/>
      <c r="L182" s="14"/>
      <c r="M182" s="15" t="n">
        <f aca="false">SUM(D182:L182)</f>
        <v>101800</v>
      </c>
      <c r="N182" s="20"/>
      <c r="O182" s="17"/>
    </row>
    <row r="183" s="18" customFormat="true" ht="19.5" hidden="false" customHeight="true" outlineLevel="0" collapsed="false">
      <c r="A183" s="19"/>
      <c r="B183" s="12" t="s">
        <v>202</v>
      </c>
      <c r="C183" s="13" t="s">
        <v>208</v>
      </c>
      <c r="D183" s="14"/>
      <c r="E183" s="14"/>
      <c r="F183" s="14"/>
      <c r="G183" s="14"/>
      <c r="H183" s="14"/>
      <c r="I183" s="14"/>
      <c r="J183" s="14" t="n">
        <v>93600</v>
      </c>
      <c r="K183" s="14"/>
      <c r="L183" s="14"/>
      <c r="M183" s="15" t="n">
        <f aca="false">SUM(D183:L183)</f>
        <v>93600</v>
      </c>
      <c r="N183" s="20"/>
      <c r="O183" s="17"/>
    </row>
    <row r="184" s="18" customFormat="true" ht="19.5" hidden="false" customHeight="true" outlineLevel="0" collapsed="false">
      <c r="A184" s="19"/>
      <c r="B184" s="12" t="s">
        <v>202</v>
      </c>
      <c r="C184" s="13" t="s">
        <v>209</v>
      </c>
      <c r="D184" s="14"/>
      <c r="E184" s="14"/>
      <c r="F184" s="14"/>
      <c r="G184" s="14"/>
      <c r="H184" s="14"/>
      <c r="I184" s="14"/>
      <c r="J184" s="14" t="n">
        <v>58200</v>
      </c>
      <c r="K184" s="14"/>
      <c r="L184" s="14"/>
      <c r="M184" s="15" t="n">
        <f aca="false">SUM(D184:L184)</f>
        <v>58200</v>
      </c>
      <c r="N184" s="20"/>
      <c r="O184" s="17"/>
    </row>
    <row r="185" s="18" customFormat="true" ht="19.5" hidden="false" customHeight="true" outlineLevel="0" collapsed="false">
      <c r="A185" s="19"/>
      <c r="B185" s="12" t="s">
        <v>202</v>
      </c>
      <c r="C185" s="13" t="s">
        <v>210</v>
      </c>
      <c r="D185" s="14"/>
      <c r="E185" s="14" t="n">
        <v>49200</v>
      </c>
      <c r="F185" s="14"/>
      <c r="G185" s="14"/>
      <c r="H185" s="14"/>
      <c r="I185" s="14"/>
      <c r="J185" s="14"/>
      <c r="K185" s="14"/>
      <c r="L185" s="14"/>
      <c r="M185" s="15" t="n">
        <f aca="false">SUM(D185:L185)</f>
        <v>49200</v>
      </c>
      <c r="N185" s="20"/>
      <c r="O185" s="17"/>
    </row>
    <row r="186" s="18" customFormat="true" ht="19.5" hidden="false" customHeight="true" outlineLevel="0" collapsed="false">
      <c r="A186" s="19"/>
      <c r="B186" s="12" t="s">
        <v>202</v>
      </c>
      <c r="C186" s="13" t="s">
        <v>211</v>
      </c>
      <c r="D186" s="14"/>
      <c r="E186" s="14"/>
      <c r="F186" s="14"/>
      <c r="G186" s="14" t="n">
        <v>27960</v>
      </c>
      <c r="H186" s="14"/>
      <c r="I186" s="14" t="n">
        <v>104710</v>
      </c>
      <c r="J186" s="14" t="n">
        <v>803355</v>
      </c>
      <c r="K186" s="14"/>
      <c r="L186" s="14"/>
      <c r="M186" s="15" t="n">
        <f aca="false">SUM(D186:L186)</f>
        <v>936025</v>
      </c>
      <c r="N186" s="20"/>
      <c r="O186" s="17"/>
    </row>
    <row r="187" s="18" customFormat="true" ht="19.5" hidden="false" customHeight="true" outlineLevel="0" collapsed="false">
      <c r="A187" s="19"/>
      <c r="B187" s="12" t="s">
        <v>202</v>
      </c>
      <c r="C187" s="13" t="s">
        <v>212</v>
      </c>
      <c r="D187" s="14"/>
      <c r="E187" s="14"/>
      <c r="F187" s="14"/>
      <c r="G187" s="14" t="n">
        <v>12000</v>
      </c>
      <c r="H187" s="14"/>
      <c r="I187" s="14"/>
      <c r="J187" s="14" t="n">
        <v>234900</v>
      </c>
      <c r="K187" s="14"/>
      <c r="L187" s="14"/>
      <c r="M187" s="15" t="n">
        <f aca="false">SUM(D187:L187)</f>
        <v>246900</v>
      </c>
      <c r="N187" s="16" t="n">
        <f aca="false">SUM(M178:M187)</f>
        <v>3840195</v>
      </c>
      <c r="O187" s="17"/>
    </row>
    <row r="188" s="18" customFormat="true" ht="13.5" hidden="false" customHeight="true" outlineLevel="0" collapsed="false">
      <c r="A188" s="34" t="s">
        <v>77</v>
      </c>
      <c r="B188" s="35"/>
      <c r="C188" s="36"/>
      <c r="D188" s="37"/>
      <c r="E188" s="37"/>
      <c r="F188" s="37"/>
      <c r="G188" s="37"/>
      <c r="H188" s="37"/>
      <c r="I188" s="37"/>
      <c r="J188" s="37"/>
      <c r="K188" s="37"/>
      <c r="L188" s="37"/>
      <c r="M188" s="25" t="n">
        <f aca="false">SUM(M62:M187)</f>
        <v>79151250</v>
      </c>
      <c r="N188" s="20"/>
      <c r="O188" s="17" t="n">
        <f aca="false">SUM(N62:N187)</f>
        <v>79151250</v>
      </c>
    </row>
    <row r="189" s="18" customFormat="true" ht="11.25" hidden="false" customHeight="true" outlineLevel="0" collapsed="false">
      <c r="A189" s="38"/>
      <c r="B189" s="39"/>
      <c r="C189" s="39"/>
      <c r="D189" s="40"/>
      <c r="E189" s="40"/>
      <c r="F189" s="40"/>
      <c r="G189" s="40"/>
      <c r="H189" s="40"/>
      <c r="I189" s="40"/>
      <c r="J189" s="40"/>
      <c r="K189" s="40"/>
      <c r="L189" s="40"/>
      <c r="M189" s="41"/>
      <c r="N189" s="42"/>
      <c r="O189" s="43"/>
    </row>
    <row r="190" s="18" customFormat="true" ht="24" hidden="false" customHeight="true" outlineLevel="0" collapsed="false">
      <c r="A190" s="11" t="s">
        <v>213</v>
      </c>
      <c r="B190" s="12" t="s">
        <v>214</v>
      </c>
      <c r="C190" s="13" t="s">
        <v>215</v>
      </c>
      <c r="D190" s="14"/>
      <c r="E190" s="14"/>
      <c r="F190" s="14"/>
      <c r="G190" s="14"/>
      <c r="H190" s="14" t="n">
        <v>76186</v>
      </c>
      <c r="I190" s="14"/>
      <c r="J190" s="14"/>
      <c r="K190" s="14"/>
      <c r="L190" s="14" t="n">
        <v>49436</v>
      </c>
      <c r="M190" s="41" t="n">
        <f aca="false">SUM(D190:L190)</f>
        <v>125622</v>
      </c>
      <c r="N190" s="44" t="n">
        <f aca="false">SUM(M190)</f>
        <v>125622</v>
      </c>
      <c r="O190" s="45"/>
    </row>
    <row r="191" s="18" customFormat="true" ht="24" hidden="false" customHeight="true" outlineLevel="0" collapsed="false">
      <c r="A191" s="19"/>
      <c r="B191" s="12" t="s">
        <v>216</v>
      </c>
      <c r="C191" s="13"/>
      <c r="D191" s="14"/>
      <c r="E191" s="14"/>
      <c r="F191" s="14"/>
      <c r="G191" s="14"/>
      <c r="H191" s="14"/>
      <c r="I191" s="14"/>
      <c r="J191" s="14"/>
      <c r="K191" s="14" t="n">
        <v>193071</v>
      </c>
      <c r="L191" s="14"/>
      <c r="M191" s="15" t="n">
        <f aca="false">SUM(D191:L191)</f>
        <v>193071</v>
      </c>
      <c r="N191" s="16" t="n">
        <f aca="false">SUM(M191)</f>
        <v>193071</v>
      </c>
      <c r="O191" s="17"/>
    </row>
    <row r="192" s="18" customFormat="true" ht="24" hidden="false" customHeight="true" outlineLevel="0" collapsed="false">
      <c r="A192" s="19"/>
      <c r="B192" s="12" t="s">
        <v>217</v>
      </c>
      <c r="C192" s="13" t="s">
        <v>218</v>
      </c>
      <c r="D192" s="14"/>
      <c r="E192" s="14"/>
      <c r="F192" s="14"/>
      <c r="G192" s="14"/>
      <c r="H192" s="14" t="n">
        <v>59572</v>
      </c>
      <c r="I192" s="14"/>
      <c r="J192" s="14"/>
      <c r="K192" s="14"/>
      <c r="L192" s="14"/>
      <c r="M192" s="15" t="n">
        <f aca="false">SUM(D192:L192)</f>
        <v>59572</v>
      </c>
      <c r="N192" s="20"/>
      <c r="O192" s="17"/>
    </row>
    <row r="193" s="18" customFormat="true" ht="24" hidden="false" customHeight="true" outlineLevel="0" collapsed="false">
      <c r="A193" s="19"/>
      <c r="B193" s="12" t="s">
        <v>217</v>
      </c>
      <c r="C193" s="13" t="s">
        <v>219</v>
      </c>
      <c r="D193" s="14"/>
      <c r="E193" s="14"/>
      <c r="F193" s="14"/>
      <c r="G193" s="14"/>
      <c r="H193" s="14" t="n">
        <v>29217</v>
      </c>
      <c r="I193" s="14"/>
      <c r="J193" s="14"/>
      <c r="K193" s="14"/>
      <c r="L193" s="14"/>
      <c r="M193" s="15" t="n">
        <f aca="false">SUM(D193:L193)</f>
        <v>29217</v>
      </c>
      <c r="N193" s="16" t="n">
        <f aca="false">SUM(M192:M193)</f>
        <v>88789</v>
      </c>
      <c r="O193" s="17"/>
    </row>
    <row r="194" s="18" customFormat="true" ht="24" hidden="false" customHeight="true" outlineLevel="0" collapsed="false">
      <c r="A194" s="19"/>
      <c r="B194" s="12" t="s">
        <v>220</v>
      </c>
      <c r="C194" s="13" t="s">
        <v>221</v>
      </c>
      <c r="D194" s="14"/>
      <c r="E194" s="14"/>
      <c r="F194" s="14"/>
      <c r="G194" s="14"/>
      <c r="H194" s="14" t="n">
        <v>22063</v>
      </c>
      <c r="I194" s="14"/>
      <c r="J194" s="14"/>
      <c r="K194" s="14"/>
      <c r="L194" s="14"/>
      <c r="M194" s="15" t="n">
        <f aca="false">SUM(D194:L194)</f>
        <v>22063</v>
      </c>
      <c r="N194" s="20"/>
      <c r="O194" s="17"/>
    </row>
    <row r="195" s="18" customFormat="true" ht="24" hidden="false" customHeight="true" outlineLevel="0" collapsed="false">
      <c r="A195" s="19"/>
      <c r="B195" s="12" t="s">
        <v>220</v>
      </c>
      <c r="C195" s="13" t="s">
        <v>222</v>
      </c>
      <c r="D195" s="14"/>
      <c r="E195" s="14"/>
      <c r="F195" s="14"/>
      <c r="G195" s="14"/>
      <c r="H195" s="14" t="n">
        <v>20000</v>
      </c>
      <c r="I195" s="14"/>
      <c r="J195" s="14"/>
      <c r="K195" s="14"/>
      <c r="L195" s="14"/>
      <c r="M195" s="15" t="n">
        <f aca="false">SUM(D195:L195)</f>
        <v>20000</v>
      </c>
      <c r="N195" s="20"/>
      <c r="O195" s="17"/>
    </row>
    <row r="196" s="18" customFormat="true" ht="24" hidden="false" customHeight="true" outlineLevel="0" collapsed="false">
      <c r="A196" s="19"/>
      <c r="B196" s="12" t="s">
        <v>220</v>
      </c>
      <c r="C196" s="13" t="s">
        <v>223</v>
      </c>
      <c r="D196" s="14"/>
      <c r="E196" s="14"/>
      <c r="F196" s="14"/>
      <c r="G196" s="14"/>
      <c r="H196" s="14" t="n">
        <v>10000</v>
      </c>
      <c r="I196" s="14"/>
      <c r="J196" s="14"/>
      <c r="K196" s="14"/>
      <c r="L196" s="14"/>
      <c r="M196" s="15" t="n">
        <f aca="false">SUM(D196:L196)</f>
        <v>10000</v>
      </c>
      <c r="N196" s="20"/>
      <c r="O196" s="17"/>
    </row>
    <row r="197" s="18" customFormat="true" ht="24" hidden="false" customHeight="true" outlineLevel="0" collapsed="false">
      <c r="A197" s="19"/>
      <c r="B197" s="12" t="s">
        <v>220</v>
      </c>
      <c r="C197" s="13" t="s">
        <v>224</v>
      </c>
      <c r="D197" s="14"/>
      <c r="E197" s="14"/>
      <c r="F197" s="14"/>
      <c r="G197" s="14"/>
      <c r="H197" s="14" t="n">
        <v>48627</v>
      </c>
      <c r="I197" s="14"/>
      <c r="J197" s="14"/>
      <c r="K197" s="14"/>
      <c r="L197" s="14"/>
      <c r="M197" s="15" t="n">
        <f aca="false">SUM(D197:L197)</f>
        <v>48627</v>
      </c>
      <c r="N197" s="16" t="n">
        <f aca="false">SUM(M194:M197)</f>
        <v>100690</v>
      </c>
      <c r="O197" s="17"/>
    </row>
    <row r="198" s="18" customFormat="true" ht="24" hidden="false" customHeight="true" outlineLevel="0" collapsed="false">
      <c r="A198" s="34" t="s">
        <v>213</v>
      </c>
      <c r="B198" s="35"/>
      <c r="C198" s="36"/>
      <c r="D198" s="37"/>
      <c r="E198" s="37"/>
      <c r="F198" s="37"/>
      <c r="G198" s="37"/>
      <c r="H198" s="37"/>
      <c r="I198" s="37"/>
      <c r="J198" s="37"/>
      <c r="K198" s="37"/>
      <c r="L198" s="37"/>
      <c r="M198" s="15" t="n">
        <f aca="false">SUM(M190:M197)</f>
        <v>508172</v>
      </c>
      <c r="N198" s="16"/>
      <c r="O198" s="17" t="n">
        <f aca="false">SUM(N190:N197)</f>
        <v>508172</v>
      </c>
    </row>
    <row r="199" s="18" customFormat="true" ht="11.25" hidden="false" customHeight="true" outlineLevel="0" collapsed="false">
      <c r="A199" s="38"/>
      <c r="B199" s="39"/>
      <c r="C199" s="39"/>
      <c r="D199" s="40"/>
      <c r="E199" s="40"/>
      <c r="F199" s="40"/>
      <c r="G199" s="40"/>
      <c r="H199" s="40"/>
      <c r="I199" s="40"/>
      <c r="J199" s="40"/>
      <c r="K199" s="40"/>
      <c r="L199" s="40"/>
      <c r="M199" s="46"/>
      <c r="N199" s="47"/>
      <c r="O199" s="48"/>
    </row>
    <row r="200" s="18" customFormat="true" ht="11.25" hidden="false" customHeight="true" outlineLevel="0" collapsed="false">
      <c r="A200" s="38"/>
      <c r="B200" s="39"/>
      <c r="C200" s="39"/>
      <c r="D200" s="40"/>
      <c r="E200" s="40"/>
      <c r="F200" s="40"/>
      <c r="G200" s="40"/>
      <c r="H200" s="40"/>
      <c r="I200" s="40"/>
      <c r="J200" s="40"/>
      <c r="K200" s="40"/>
      <c r="L200" s="40"/>
      <c r="M200" s="46"/>
      <c r="N200" s="47"/>
      <c r="O200" s="48"/>
    </row>
    <row r="201" s="18" customFormat="true" ht="30.6" hidden="false" customHeight="true" outlineLevel="0" collapsed="false">
      <c r="D201" s="49"/>
      <c r="E201" s="49"/>
      <c r="F201" s="49"/>
      <c r="G201" s="49"/>
      <c r="H201" s="49"/>
      <c r="I201" s="49"/>
      <c r="J201" s="49"/>
      <c r="K201" s="49"/>
      <c r="L201" s="49"/>
      <c r="M201" s="49"/>
      <c r="N201" s="47"/>
      <c r="O201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08:00:30Z</dcterms:created>
  <dc:creator>Vallivaara-Pasto Ritva (Ruokavirasto)</dc:creator>
  <dc:description/>
  <dc:language>en-US</dc:language>
  <cp:lastModifiedBy>Vallivaara-Pasto Ritva (Ruokavirasto)</cp:lastModifiedBy>
  <dcterms:modified xsi:type="dcterms:W3CDTF">2020-07-21T12:03:38Z</dcterms:modified>
  <cp:revision>0</cp:revision>
  <dc:subject/>
  <dc:title/>
</cp:coreProperties>
</file>