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ta-alat alueitt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Viljelystarkastuksessa hyväksytty siementuotantoala maaseutukeskuksittain vuonna 2018</t>
  </si>
  <si>
    <t xml:space="preserve">ProAgria Etelä-Pohjanmaa</t>
  </si>
  <si>
    <t xml:space="preserve">ProAgria Etelä-Savo</t>
  </si>
  <si>
    <t xml:space="preserve">ProAgria Etelä-Suomi</t>
  </si>
  <si>
    <t xml:space="preserve">ProAgria Finska hushållningssälsskapet </t>
  </si>
  <si>
    <t xml:space="preserve">ProAgria Itä-Suomi</t>
  </si>
  <si>
    <t xml:space="preserve">ProAgria Keski-Pohjanmaa</t>
  </si>
  <si>
    <t xml:space="preserve">ProAgria Keski-Suomi </t>
  </si>
  <si>
    <t xml:space="preserve">ProAgria Länsi-Suomi </t>
  </si>
  <si>
    <t xml:space="preserve">ProAgria Nylands svenska lantbrukssällskapet</t>
  </si>
  <si>
    <t xml:space="preserve">ProAgria Oulu</t>
  </si>
  <si>
    <t xml:space="preserve">ProAgria Österbottens svenska lantbruksällskapet</t>
  </si>
  <si>
    <t xml:space="preserve">Lajisumma</t>
  </si>
  <si>
    <t xml:space="preserve">Ryhmäsumma</t>
  </si>
  <si>
    <t xml:space="preserve">ha</t>
  </si>
  <si>
    <t xml:space="preserve">nurmi- ja rehukasvit </t>
  </si>
  <si>
    <t xml:space="preserve">Alsikeapila</t>
  </si>
  <si>
    <t xml:space="preserve">Englanninraiheinä</t>
  </si>
  <si>
    <t xml:space="preserve">Herne</t>
  </si>
  <si>
    <t xml:space="preserve">Härkäpapu</t>
  </si>
  <si>
    <t xml:space="preserve">Nurminata</t>
  </si>
  <si>
    <t xml:space="preserve">Puna-apila</t>
  </si>
  <si>
    <t xml:space="preserve">Ruokohelpi</t>
  </si>
  <si>
    <t xml:space="preserve">Ruokonata</t>
  </si>
  <si>
    <t xml:space="preserve">Timotei</t>
  </si>
  <si>
    <t xml:space="preserve">Valkoapila</t>
  </si>
  <si>
    <t xml:space="preserve">Viljatatar</t>
  </si>
  <si>
    <t xml:space="preserve">Peruna</t>
  </si>
  <si>
    <t xml:space="preserve">siemenperuna</t>
  </si>
  <si>
    <t xml:space="preserve">viljakasvit</t>
  </si>
  <si>
    <t xml:space="preserve">Kaura</t>
  </si>
  <si>
    <t xml:space="preserve">Ohra</t>
  </si>
  <si>
    <t xml:space="preserve">Ruis</t>
  </si>
  <si>
    <t xml:space="preserve">Ruisvehnä</t>
  </si>
  <si>
    <t xml:space="preserve">Spelttivehnä</t>
  </si>
  <si>
    <t xml:space="preserve">Vehnä</t>
  </si>
  <si>
    <t xml:space="preserve">öljy- ja kuitukasvit</t>
  </si>
  <si>
    <t xml:space="preserve">Hamppu</t>
  </si>
  <si>
    <t xml:space="preserve">Kumina</t>
  </si>
  <si>
    <t xml:space="preserve">Rapsi</t>
  </si>
  <si>
    <t xml:space="preserve">Ruistankio</t>
  </si>
  <si>
    <t xml:space="preserve">Rypsi</t>
  </si>
  <si>
    <t xml:space="preserve">S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sz val="6"/>
      <color rgb="FF000000"/>
      <name val="Arial"/>
      <family val="0"/>
    </font>
    <font>
      <sz val="6"/>
      <color rgb="FF000000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0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u val="single"/>
      <sz val="9"/>
      <color rgb="FF000000"/>
      <name val="Arial"/>
      <family val="0"/>
    </font>
    <font>
      <u val="singl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 style="thin">
        <color rgb="FFCCCCFF"/>
      </left>
      <right/>
      <top style="thin"/>
      <bottom style="thin"/>
      <diagonal/>
    </border>
    <border diagonalUp="false" diagonalDown="false">
      <left style="thin"/>
      <right style="thin">
        <color rgb="FFCCCCFF"/>
      </right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2.56"/>
    <col collapsed="false" customWidth="true" hidden="false" outlineLevel="0" max="3" min="3" style="0" width="12.14"/>
    <col collapsed="false" customWidth="true" hidden="false" outlineLevel="0" max="16" min="4" style="0" width="12.7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21.6" hidden="false" customHeight="true" outlineLevel="0" collapsed="false">
      <c r="B4" s="4"/>
    </row>
    <row r="5" s="3" customFormat="true" ht="97.5" hidden="false" customHeight="true" outlineLevel="0" collapsed="false">
      <c r="A5" s="5"/>
      <c r="B5" s="6"/>
      <c r="C5" s="5"/>
      <c r="D5" s="7" t="s">
        <v>1</v>
      </c>
      <c r="E5" s="7" t="s">
        <v>2</v>
      </c>
      <c r="F5" s="7" t="s">
        <v>3</v>
      </c>
      <c r="G5" s="7" t="s">
        <v>4</v>
      </c>
      <c r="H5" s="7" t="s">
        <v>5</v>
      </c>
      <c r="I5" s="7" t="s">
        <v>6</v>
      </c>
      <c r="J5" s="7" t="s">
        <v>7</v>
      </c>
      <c r="K5" s="7" t="s">
        <v>8</v>
      </c>
      <c r="L5" s="7" t="s">
        <v>9</v>
      </c>
      <c r="M5" s="7" t="s">
        <v>10</v>
      </c>
      <c r="N5" s="7" t="s">
        <v>11</v>
      </c>
      <c r="O5" s="8" t="s">
        <v>12</v>
      </c>
      <c r="P5" s="8" t="s">
        <v>13</v>
      </c>
    </row>
    <row r="6" s="3" customFormat="true" ht="17.25" hidden="false" customHeight="true" outlineLevel="0" collapsed="false">
      <c r="A6" s="5"/>
      <c r="B6" s="6"/>
      <c r="C6" s="5"/>
      <c r="D6" s="9" t="s">
        <v>14</v>
      </c>
      <c r="E6" s="9" t="s">
        <v>14</v>
      </c>
      <c r="F6" s="9" t="s">
        <v>14</v>
      </c>
      <c r="G6" s="9" t="s">
        <v>14</v>
      </c>
      <c r="H6" s="9" t="s">
        <v>14</v>
      </c>
      <c r="I6" s="9" t="s">
        <v>14</v>
      </c>
      <c r="J6" s="9" t="s">
        <v>14</v>
      </c>
      <c r="K6" s="9" t="s">
        <v>14</v>
      </c>
      <c r="L6" s="9" t="s">
        <v>14</v>
      </c>
      <c r="M6" s="9" t="s">
        <v>14</v>
      </c>
      <c r="N6" s="9" t="s">
        <v>14</v>
      </c>
      <c r="O6" s="10" t="s">
        <v>14</v>
      </c>
      <c r="P6" s="10" t="s">
        <v>14</v>
      </c>
    </row>
    <row r="7" s="3" customFormat="true" ht="24" hidden="false" customHeight="false" outlineLevel="0" collapsed="false">
      <c r="A7" s="11" t="s">
        <v>15</v>
      </c>
      <c r="B7" s="12" t="s">
        <v>16</v>
      </c>
      <c r="C7" s="13"/>
      <c r="D7" s="14"/>
      <c r="E7" s="14"/>
      <c r="F7" s="14" t="n">
        <v>14.48</v>
      </c>
      <c r="G7" s="14"/>
      <c r="H7" s="14" t="n">
        <v>23.65</v>
      </c>
      <c r="I7" s="14" t="n">
        <v>3.93</v>
      </c>
      <c r="J7" s="14"/>
      <c r="K7" s="14" t="n">
        <v>13.55</v>
      </c>
      <c r="L7" s="14"/>
      <c r="M7" s="14" t="n">
        <v>1.82</v>
      </c>
      <c r="N7" s="14" t="n">
        <v>3.4</v>
      </c>
      <c r="O7" s="14" t="n">
        <v>60.83</v>
      </c>
      <c r="P7" s="15"/>
    </row>
    <row r="8" s="3" customFormat="true" ht="13.5" hidden="false" customHeight="true" outlineLevel="0" collapsed="false">
      <c r="A8" s="16"/>
      <c r="B8" s="12" t="s">
        <v>17</v>
      </c>
      <c r="C8" s="13"/>
      <c r="D8" s="14"/>
      <c r="E8" s="14"/>
      <c r="F8" s="14" t="n">
        <v>51.69</v>
      </c>
      <c r="G8" s="14"/>
      <c r="H8" s="14" t="n">
        <v>6.78</v>
      </c>
      <c r="I8" s="14"/>
      <c r="J8" s="14"/>
      <c r="K8" s="14" t="n">
        <v>65.99</v>
      </c>
      <c r="L8" s="14"/>
      <c r="M8" s="14"/>
      <c r="N8" s="14"/>
      <c r="O8" s="14" t="n">
        <v>124.46</v>
      </c>
      <c r="P8" s="15"/>
    </row>
    <row r="9" s="3" customFormat="true" ht="13.5" hidden="false" customHeight="true" outlineLevel="0" collapsed="false">
      <c r="A9" s="16"/>
      <c r="B9" s="12" t="s">
        <v>18</v>
      </c>
      <c r="C9" s="13"/>
      <c r="D9" s="14" t="n">
        <v>9.55</v>
      </c>
      <c r="E9" s="14"/>
      <c r="F9" s="14" t="n">
        <v>141.42</v>
      </c>
      <c r="G9" s="14"/>
      <c r="H9" s="14" t="n">
        <v>44.78</v>
      </c>
      <c r="I9" s="14"/>
      <c r="J9" s="14" t="n">
        <v>23.56</v>
      </c>
      <c r="K9" s="14" t="n">
        <v>342.35</v>
      </c>
      <c r="L9" s="14" t="n">
        <v>9.51</v>
      </c>
      <c r="M9" s="14" t="n">
        <v>5.07</v>
      </c>
      <c r="N9" s="14" t="n">
        <v>15.04</v>
      </c>
      <c r="O9" s="14" t="n">
        <v>591.28</v>
      </c>
      <c r="P9" s="15"/>
    </row>
    <row r="10" s="3" customFormat="true" ht="13.5" hidden="false" customHeight="true" outlineLevel="0" collapsed="false">
      <c r="A10" s="16"/>
      <c r="B10" s="12" t="s">
        <v>19</v>
      </c>
      <c r="C10" s="13"/>
      <c r="D10" s="14" t="n">
        <v>33.02</v>
      </c>
      <c r="E10" s="14"/>
      <c r="F10" s="14" t="n">
        <v>211.76</v>
      </c>
      <c r="G10" s="14"/>
      <c r="H10" s="14" t="n">
        <v>29.97</v>
      </c>
      <c r="I10" s="14"/>
      <c r="J10" s="14"/>
      <c r="K10" s="14" t="n">
        <v>432.01</v>
      </c>
      <c r="L10" s="14" t="n">
        <v>31.56</v>
      </c>
      <c r="M10" s="14" t="n">
        <v>6.23</v>
      </c>
      <c r="N10" s="14" t="n">
        <v>29.77</v>
      </c>
      <c r="O10" s="14" t="n">
        <v>774.32</v>
      </c>
      <c r="P10" s="15"/>
    </row>
    <row r="11" s="3" customFormat="true" ht="13.5" hidden="false" customHeight="true" outlineLevel="0" collapsed="false">
      <c r="A11" s="16"/>
      <c r="B11" s="12" t="s">
        <v>20</v>
      </c>
      <c r="C11" s="13"/>
      <c r="D11" s="14" t="n">
        <v>19.51</v>
      </c>
      <c r="E11" s="14" t="n">
        <v>24.57</v>
      </c>
      <c r="F11" s="14" t="n">
        <v>417.54</v>
      </c>
      <c r="G11" s="14"/>
      <c r="H11" s="14" t="n">
        <v>281.54</v>
      </c>
      <c r="I11" s="14"/>
      <c r="J11" s="14" t="n">
        <v>23.15</v>
      </c>
      <c r="K11" s="14" t="n">
        <v>802.56</v>
      </c>
      <c r="L11" s="14" t="n">
        <v>53.67</v>
      </c>
      <c r="M11" s="14"/>
      <c r="N11" s="14"/>
      <c r="O11" s="14" t="n">
        <v>1622.54</v>
      </c>
      <c r="P11" s="15"/>
    </row>
    <row r="12" s="3" customFormat="true" ht="13.5" hidden="false" customHeight="true" outlineLevel="0" collapsed="false">
      <c r="A12" s="16"/>
      <c r="B12" s="12" t="s">
        <v>21</v>
      </c>
      <c r="C12" s="13"/>
      <c r="D12" s="14" t="n">
        <v>3.41</v>
      </c>
      <c r="E12" s="14" t="n">
        <v>3.98</v>
      </c>
      <c r="F12" s="14" t="n">
        <v>115.8</v>
      </c>
      <c r="G12" s="14"/>
      <c r="H12" s="14" t="n">
        <v>117.79</v>
      </c>
      <c r="I12" s="14" t="n">
        <v>2.41</v>
      </c>
      <c r="J12" s="14" t="n">
        <v>8.55</v>
      </c>
      <c r="K12" s="14" t="n">
        <v>200.73</v>
      </c>
      <c r="L12" s="14" t="n">
        <v>32.99</v>
      </c>
      <c r="M12" s="14"/>
      <c r="N12" s="14" t="n">
        <v>13.29</v>
      </c>
      <c r="O12" s="14" t="n">
        <v>498.95</v>
      </c>
      <c r="P12" s="15"/>
    </row>
    <row r="13" s="3" customFormat="true" ht="13.5" hidden="false" customHeight="true" outlineLevel="0" collapsed="false">
      <c r="A13" s="16"/>
      <c r="B13" s="12" t="s">
        <v>22</v>
      </c>
      <c r="C13" s="13"/>
      <c r="D13" s="14"/>
      <c r="E13" s="14"/>
      <c r="F13" s="14"/>
      <c r="G13" s="14"/>
      <c r="H13" s="14" t="n">
        <v>9.76</v>
      </c>
      <c r="I13" s="14"/>
      <c r="J13" s="14"/>
      <c r="K13" s="14"/>
      <c r="L13" s="14"/>
      <c r="M13" s="14"/>
      <c r="N13" s="14"/>
      <c r="O13" s="14" t="n">
        <v>9.76</v>
      </c>
      <c r="P13" s="15"/>
    </row>
    <row r="14" s="3" customFormat="true" ht="13.5" hidden="false" customHeight="true" outlineLevel="0" collapsed="false">
      <c r="A14" s="16"/>
      <c r="B14" s="12" t="s">
        <v>23</v>
      </c>
      <c r="C14" s="13"/>
      <c r="D14" s="14"/>
      <c r="E14" s="14"/>
      <c r="F14" s="14" t="n">
        <v>63.16</v>
      </c>
      <c r="G14" s="14"/>
      <c r="H14" s="14"/>
      <c r="I14" s="14"/>
      <c r="J14" s="14"/>
      <c r="K14" s="14" t="n">
        <v>66.62</v>
      </c>
      <c r="L14" s="14"/>
      <c r="M14" s="14"/>
      <c r="N14" s="14"/>
      <c r="O14" s="14" t="n">
        <v>129.78</v>
      </c>
      <c r="P14" s="15"/>
    </row>
    <row r="15" s="3" customFormat="true" ht="13.5" hidden="false" customHeight="true" outlineLevel="0" collapsed="false">
      <c r="A15" s="16"/>
      <c r="B15" s="12" t="s">
        <v>24</v>
      </c>
      <c r="C15" s="13"/>
      <c r="D15" s="14" t="n">
        <v>368.89</v>
      </c>
      <c r="E15" s="14" t="n">
        <v>72.17</v>
      </c>
      <c r="F15" s="14" t="n">
        <v>2698.26</v>
      </c>
      <c r="G15" s="14"/>
      <c r="H15" s="14" t="n">
        <v>1871.61</v>
      </c>
      <c r="I15" s="14" t="n">
        <v>117.2</v>
      </c>
      <c r="J15" s="14" t="n">
        <v>92.45</v>
      </c>
      <c r="K15" s="14" t="n">
        <v>1391.6</v>
      </c>
      <c r="L15" s="14" t="n">
        <v>192.8</v>
      </c>
      <c r="M15" s="14" t="n">
        <v>331.66</v>
      </c>
      <c r="N15" s="14" t="n">
        <v>188.85</v>
      </c>
      <c r="O15" s="14" t="n">
        <v>7325.49</v>
      </c>
      <c r="P15" s="15"/>
    </row>
    <row r="16" s="3" customFormat="true" ht="13.5" hidden="false" customHeight="true" outlineLevel="0" collapsed="false">
      <c r="A16" s="16"/>
      <c r="B16" s="12" t="s">
        <v>25</v>
      </c>
      <c r="C16" s="13"/>
      <c r="D16" s="14"/>
      <c r="E16" s="14"/>
      <c r="F16" s="14" t="n">
        <v>19.91</v>
      </c>
      <c r="G16" s="14"/>
      <c r="H16" s="14"/>
      <c r="I16" s="14"/>
      <c r="J16" s="14"/>
      <c r="K16" s="14"/>
      <c r="L16" s="14"/>
      <c r="M16" s="14"/>
      <c r="N16" s="14"/>
      <c r="O16" s="14" t="n">
        <v>19.91</v>
      </c>
      <c r="P16" s="15"/>
    </row>
    <row r="17" s="3" customFormat="true" ht="13.5" hidden="false" customHeight="true" outlineLevel="0" collapsed="false">
      <c r="A17" s="16"/>
      <c r="B17" s="12" t="s">
        <v>26</v>
      </c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/>
    </row>
    <row r="18" s="3" customFormat="true" ht="13.5" hidden="false" customHeight="true" outlineLevel="0" collapsed="false">
      <c r="A18" s="17" t="s">
        <v>15</v>
      </c>
      <c r="B18" s="18"/>
      <c r="C18" s="19"/>
      <c r="D18" s="14" t="n">
        <v>434.38</v>
      </c>
      <c r="E18" s="14" t="n">
        <v>100.72</v>
      </c>
      <c r="F18" s="14" t="n">
        <v>3734.02</v>
      </c>
      <c r="G18" s="14"/>
      <c r="H18" s="14" t="n">
        <v>2385.88</v>
      </c>
      <c r="I18" s="14" t="n">
        <v>123.54</v>
      </c>
      <c r="J18" s="14" t="n">
        <v>147.71</v>
      </c>
      <c r="K18" s="14" t="n">
        <v>3315.41</v>
      </c>
      <c r="L18" s="14" t="n">
        <v>320.53</v>
      </c>
      <c r="M18" s="14" t="n">
        <v>344.78</v>
      </c>
      <c r="N18" s="14" t="n">
        <v>250.35</v>
      </c>
      <c r="O18" s="15"/>
      <c r="P18" s="14" t="n">
        <v>11157.32</v>
      </c>
    </row>
    <row r="19" s="3" customFormat="true" ht="18" hidden="false" customHeight="true" outlineLevel="0" collapsed="false">
      <c r="A19" s="5"/>
      <c r="B19" s="6"/>
      <c r="C19" s="5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1"/>
      <c r="P19" s="20"/>
    </row>
    <row r="20" s="3" customFormat="true" ht="13.5" hidden="false" customHeight="true" outlineLevel="0" collapsed="false">
      <c r="A20" s="22"/>
      <c r="B20" s="23" t="s">
        <v>27</v>
      </c>
      <c r="C20" s="24"/>
      <c r="D20" s="25" t="n">
        <v>199.52</v>
      </c>
      <c r="E20" s="25" t="n">
        <v>29.09</v>
      </c>
      <c r="F20" s="25" t="n">
        <v>5.4</v>
      </c>
      <c r="G20" s="25"/>
      <c r="H20" s="25" t="n">
        <v>20.97776</v>
      </c>
      <c r="I20" s="25"/>
      <c r="J20" s="25"/>
      <c r="K20" s="25" t="n">
        <v>45.14</v>
      </c>
      <c r="L20" s="25"/>
      <c r="M20" s="25" t="n">
        <v>771.55098</v>
      </c>
      <c r="N20" s="25" t="n">
        <v>19.21</v>
      </c>
      <c r="O20" s="25" t="n">
        <v>1090.88874</v>
      </c>
      <c r="P20" s="26"/>
    </row>
    <row r="21" s="3" customFormat="true" ht="13.5" hidden="false" customHeight="true" outlineLevel="0" collapsed="false">
      <c r="A21" s="17" t="s">
        <v>28</v>
      </c>
      <c r="B21" s="27"/>
      <c r="C21" s="19"/>
      <c r="D21" s="25" t="n">
        <v>199.52</v>
      </c>
      <c r="E21" s="25" t="n">
        <v>29.09</v>
      </c>
      <c r="F21" s="25" t="n">
        <v>5.4</v>
      </c>
      <c r="G21" s="25"/>
      <c r="H21" s="25" t="n">
        <v>20.97776</v>
      </c>
      <c r="I21" s="25"/>
      <c r="J21" s="25"/>
      <c r="K21" s="25" t="n">
        <v>45.14</v>
      </c>
      <c r="L21" s="25"/>
      <c r="M21" s="25" t="n">
        <v>771.55098</v>
      </c>
      <c r="N21" s="25" t="n">
        <v>19.21</v>
      </c>
      <c r="O21" s="26"/>
      <c r="P21" s="25" t="n">
        <v>1090.88874</v>
      </c>
    </row>
    <row r="22" s="3" customFormat="true" ht="18" hidden="false" customHeight="true" outlineLevel="0" collapsed="false">
      <c r="A22" s="5"/>
      <c r="B22" s="6"/>
      <c r="C22" s="5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/>
      <c r="P22" s="20"/>
    </row>
    <row r="23" s="3" customFormat="true" ht="13.5" hidden="false" customHeight="true" outlineLevel="0" collapsed="false">
      <c r="A23" s="28" t="s">
        <v>29</v>
      </c>
      <c r="B23" s="12" t="s">
        <v>30</v>
      </c>
      <c r="C23" s="13"/>
      <c r="D23" s="25" t="n">
        <v>580.6</v>
      </c>
      <c r="E23" s="25" t="n">
        <v>182.86</v>
      </c>
      <c r="F23" s="25" t="n">
        <v>2628.99</v>
      </c>
      <c r="G23" s="25"/>
      <c r="H23" s="25" t="n">
        <v>1160.07</v>
      </c>
      <c r="I23" s="25" t="n">
        <v>23.35</v>
      </c>
      <c r="J23" s="25" t="n">
        <v>533.48</v>
      </c>
      <c r="K23" s="25" t="n">
        <v>3023.31</v>
      </c>
      <c r="L23" s="25" t="n">
        <v>136.05</v>
      </c>
      <c r="M23" s="25" t="n">
        <v>274.49</v>
      </c>
      <c r="N23" s="25" t="n">
        <v>205.99</v>
      </c>
      <c r="O23" s="25" t="n">
        <v>8749.19000000001</v>
      </c>
      <c r="P23" s="26"/>
    </row>
    <row r="24" s="3" customFormat="true" ht="13.5" hidden="false" customHeight="true" outlineLevel="0" collapsed="false">
      <c r="A24" s="16"/>
      <c r="B24" s="12" t="s">
        <v>31</v>
      </c>
      <c r="C24" s="13"/>
      <c r="D24" s="25" t="n">
        <v>788.07</v>
      </c>
      <c r="E24" s="25" t="n">
        <v>151.59</v>
      </c>
      <c r="F24" s="25" t="n">
        <v>2907.88</v>
      </c>
      <c r="G24" s="25" t="n">
        <v>8.39</v>
      </c>
      <c r="H24" s="25" t="n">
        <v>1049.66</v>
      </c>
      <c r="I24" s="25" t="n">
        <v>10.61</v>
      </c>
      <c r="J24" s="25" t="n">
        <v>231.22</v>
      </c>
      <c r="K24" s="25" t="n">
        <v>3624.52</v>
      </c>
      <c r="L24" s="25" t="n">
        <v>320.94</v>
      </c>
      <c r="M24" s="25" t="n">
        <v>308.2</v>
      </c>
      <c r="N24" s="25" t="n">
        <v>316.87</v>
      </c>
      <c r="O24" s="25" t="n">
        <v>9717.95</v>
      </c>
      <c r="P24" s="26"/>
    </row>
    <row r="25" s="3" customFormat="true" ht="13.5" hidden="false" customHeight="true" outlineLevel="0" collapsed="false">
      <c r="A25" s="16"/>
      <c r="B25" s="12" t="s">
        <v>32</v>
      </c>
      <c r="C25" s="13"/>
      <c r="D25" s="25"/>
      <c r="E25" s="25" t="n">
        <v>5</v>
      </c>
      <c r="F25" s="25" t="n">
        <v>44.77</v>
      </c>
      <c r="G25" s="25"/>
      <c r="H25" s="25" t="n">
        <v>32.75</v>
      </c>
      <c r="I25" s="25"/>
      <c r="J25" s="25"/>
      <c r="K25" s="25" t="n">
        <v>92.77</v>
      </c>
      <c r="L25" s="25"/>
      <c r="M25" s="25"/>
      <c r="N25" s="25" t="n">
        <v>10.98</v>
      </c>
      <c r="O25" s="25" t="n">
        <v>186.27</v>
      </c>
      <c r="P25" s="26"/>
    </row>
    <row r="26" s="3" customFormat="true" ht="13.5" hidden="false" customHeight="true" outlineLevel="0" collapsed="false">
      <c r="A26" s="16"/>
      <c r="B26" s="12" t="s">
        <v>33</v>
      </c>
      <c r="C26" s="13"/>
      <c r="D26" s="25"/>
      <c r="E26" s="25"/>
      <c r="F26" s="25" t="n">
        <v>17.86</v>
      </c>
      <c r="G26" s="25"/>
      <c r="H26" s="25"/>
      <c r="I26" s="25"/>
      <c r="J26" s="25"/>
      <c r="K26" s="25" t="n">
        <v>76</v>
      </c>
      <c r="L26" s="25"/>
      <c r="M26" s="25"/>
      <c r="N26" s="25"/>
      <c r="O26" s="25" t="n">
        <v>93.86</v>
      </c>
      <c r="P26" s="26"/>
    </row>
    <row r="27" s="3" customFormat="true" ht="13.5" hidden="false" customHeight="true" outlineLevel="0" collapsed="false">
      <c r="A27" s="16"/>
      <c r="B27" s="12" t="s">
        <v>34</v>
      </c>
      <c r="C27" s="13"/>
      <c r="D27" s="25" t="n">
        <v>20.09</v>
      </c>
      <c r="E27" s="25"/>
      <c r="F27" s="25"/>
      <c r="G27" s="25"/>
      <c r="H27" s="25"/>
      <c r="I27" s="25"/>
      <c r="J27" s="25"/>
      <c r="K27" s="25"/>
      <c r="L27" s="25" t="n">
        <v>14.61</v>
      </c>
      <c r="M27" s="25"/>
      <c r="N27" s="25"/>
      <c r="O27" s="25" t="n">
        <v>34.7</v>
      </c>
      <c r="P27" s="26"/>
    </row>
    <row r="28" s="3" customFormat="true" ht="13.5" hidden="false" customHeight="true" outlineLevel="0" collapsed="false">
      <c r="A28" s="16"/>
      <c r="B28" s="12" t="s">
        <v>35</v>
      </c>
      <c r="C28" s="13"/>
      <c r="D28" s="25" t="n">
        <v>105.2</v>
      </c>
      <c r="E28" s="25" t="n">
        <v>32.45</v>
      </c>
      <c r="F28" s="25" t="n">
        <v>1648.74</v>
      </c>
      <c r="G28" s="25" t="n">
        <v>7.91</v>
      </c>
      <c r="H28" s="25" t="n">
        <v>163.23</v>
      </c>
      <c r="I28" s="25"/>
      <c r="J28" s="25" t="n">
        <v>112.22</v>
      </c>
      <c r="K28" s="25" t="n">
        <v>2292.85</v>
      </c>
      <c r="L28" s="25" t="n">
        <v>178.86</v>
      </c>
      <c r="M28" s="25"/>
      <c r="N28" s="25" t="n">
        <v>80.93</v>
      </c>
      <c r="O28" s="25" t="n">
        <v>4622.39</v>
      </c>
      <c r="P28" s="26"/>
    </row>
    <row r="29" s="3" customFormat="true" ht="13.5" hidden="false" customHeight="true" outlineLevel="0" collapsed="false">
      <c r="A29" s="17" t="s">
        <v>29</v>
      </c>
      <c r="B29" s="18"/>
      <c r="C29" s="19"/>
      <c r="D29" s="25" t="n">
        <v>1493.96</v>
      </c>
      <c r="E29" s="25" t="n">
        <v>371.9</v>
      </c>
      <c r="F29" s="25" t="n">
        <v>7248.24</v>
      </c>
      <c r="G29" s="25" t="n">
        <v>16.3</v>
      </c>
      <c r="H29" s="25" t="n">
        <v>2405.71</v>
      </c>
      <c r="I29" s="25" t="n">
        <v>33.96</v>
      </c>
      <c r="J29" s="25" t="n">
        <v>876.92</v>
      </c>
      <c r="K29" s="25" t="n">
        <v>9109.45</v>
      </c>
      <c r="L29" s="25" t="n">
        <v>650.46</v>
      </c>
      <c r="M29" s="25" t="n">
        <v>582.69</v>
      </c>
      <c r="N29" s="25" t="n">
        <v>614.77</v>
      </c>
      <c r="O29" s="26"/>
      <c r="P29" s="25" t="n">
        <v>23404.36</v>
      </c>
    </row>
    <row r="30" s="3" customFormat="true" ht="18" hidden="false" customHeight="true" outlineLevel="0" collapsed="false">
      <c r="A30" s="5"/>
      <c r="B30" s="6"/>
      <c r="C30" s="5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  <c r="P30" s="20"/>
    </row>
    <row r="31" s="3" customFormat="true" ht="24" hidden="false" customHeight="false" outlineLevel="0" collapsed="false">
      <c r="A31" s="11" t="s">
        <v>36</v>
      </c>
      <c r="B31" s="12" t="s">
        <v>37</v>
      </c>
      <c r="C31" s="13"/>
      <c r="D31" s="25"/>
      <c r="E31" s="25" t="n">
        <v>53.73</v>
      </c>
      <c r="F31" s="25" t="n">
        <v>80.81</v>
      </c>
      <c r="G31" s="25"/>
      <c r="H31" s="25" t="n">
        <v>8.34</v>
      </c>
      <c r="I31" s="25"/>
      <c r="J31" s="25" t="n">
        <v>12.39</v>
      </c>
      <c r="K31" s="25" t="n">
        <v>61.86</v>
      </c>
      <c r="L31" s="25" t="n">
        <v>7.61</v>
      </c>
      <c r="M31" s="25"/>
      <c r="N31" s="25"/>
      <c r="O31" s="25" t="n">
        <v>224.74</v>
      </c>
      <c r="P31" s="26"/>
    </row>
    <row r="32" s="3" customFormat="true" ht="13.5" hidden="false" customHeight="true" outlineLevel="0" collapsed="false">
      <c r="A32" s="11"/>
      <c r="B32" s="12" t="s">
        <v>38</v>
      </c>
      <c r="C32" s="13"/>
      <c r="D32" s="25" t="n">
        <v>2</v>
      </c>
      <c r="E32" s="25" t="n">
        <v>31.5</v>
      </c>
      <c r="F32" s="25" t="n">
        <v>195.07</v>
      </c>
      <c r="G32" s="25"/>
      <c r="H32" s="25" t="n">
        <v>71.52</v>
      </c>
      <c r="I32" s="25"/>
      <c r="J32" s="25" t="n">
        <v>43.57</v>
      </c>
      <c r="K32" s="25" t="n">
        <v>166.06</v>
      </c>
      <c r="L32" s="25" t="n">
        <v>52.72</v>
      </c>
      <c r="M32" s="25"/>
      <c r="N32" s="25" t="n">
        <v>48.53</v>
      </c>
      <c r="O32" s="25" t="n">
        <v>610.97</v>
      </c>
      <c r="P32" s="26"/>
    </row>
    <row r="33" s="3" customFormat="true" ht="13.5" hidden="false" customHeight="true" outlineLevel="0" collapsed="false">
      <c r="A33" s="11"/>
      <c r="B33" s="12" t="s">
        <v>39</v>
      </c>
      <c r="C33" s="13"/>
      <c r="D33" s="25"/>
      <c r="E33" s="25"/>
      <c r="F33" s="25" t="n">
        <v>12.41</v>
      </c>
      <c r="G33" s="25"/>
      <c r="H33" s="25"/>
      <c r="I33" s="25"/>
      <c r="J33" s="25"/>
      <c r="K33" s="25" t="n">
        <v>83.12</v>
      </c>
      <c r="L33" s="25"/>
      <c r="M33" s="25"/>
      <c r="N33" s="25"/>
      <c r="O33" s="25" t="n">
        <v>95.53</v>
      </c>
      <c r="P33" s="26"/>
    </row>
    <row r="34" s="3" customFormat="true" ht="13.5" hidden="false" customHeight="true" outlineLevel="0" collapsed="false">
      <c r="A34" s="11"/>
      <c r="B34" s="12" t="s">
        <v>40</v>
      </c>
      <c r="C34" s="13"/>
      <c r="D34" s="25"/>
      <c r="E34" s="25"/>
      <c r="F34" s="25" t="n">
        <v>5.2</v>
      </c>
      <c r="G34" s="25"/>
      <c r="H34" s="25"/>
      <c r="I34" s="25"/>
      <c r="J34" s="25"/>
      <c r="K34" s="25"/>
      <c r="L34" s="25"/>
      <c r="M34" s="25"/>
      <c r="N34" s="25"/>
      <c r="O34" s="25" t="n">
        <v>5.2</v>
      </c>
      <c r="P34" s="26"/>
    </row>
    <row r="35" s="3" customFormat="true" ht="13.5" hidden="false" customHeight="true" outlineLevel="0" collapsed="false">
      <c r="A35" s="11"/>
      <c r="B35" s="12" t="s">
        <v>41</v>
      </c>
      <c r="C35" s="13"/>
      <c r="D35" s="25" t="n">
        <v>5.74</v>
      </c>
      <c r="E35" s="25"/>
      <c r="F35" s="25" t="n">
        <v>122.64</v>
      </c>
      <c r="G35" s="25"/>
      <c r="H35" s="25" t="n">
        <v>22.05</v>
      </c>
      <c r="I35" s="25"/>
      <c r="J35" s="25"/>
      <c r="K35" s="25" t="n">
        <v>135.67</v>
      </c>
      <c r="L35" s="25" t="n">
        <v>14.26</v>
      </c>
      <c r="M35" s="25"/>
      <c r="N35" s="25"/>
      <c r="O35" s="25" t="n">
        <v>300.36</v>
      </c>
      <c r="P35" s="26"/>
    </row>
    <row r="36" s="3" customFormat="true" ht="13.5" hidden="false" customHeight="true" outlineLevel="0" collapsed="false">
      <c r="A36" s="17" t="s">
        <v>36</v>
      </c>
      <c r="B36" s="18"/>
      <c r="C36" s="19"/>
      <c r="D36" s="25" t="n">
        <v>7.74</v>
      </c>
      <c r="E36" s="25" t="n">
        <v>85.23</v>
      </c>
      <c r="F36" s="25" t="n">
        <v>416.13</v>
      </c>
      <c r="G36" s="25"/>
      <c r="H36" s="25" t="n">
        <v>101.91</v>
      </c>
      <c r="I36" s="25"/>
      <c r="J36" s="25" t="n">
        <v>55.96</v>
      </c>
      <c r="K36" s="25" t="n">
        <v>446.71</v>
      </c>
      <c r="L36" s="25" t="n">
        <v>74.59</v>
      </c>
      <c r="M36" s="25"/>
      <c r="N36" s="25" t="n">
        <v>48.53</v>
      </c>
      <c r="O36" s="26"/>
      <c r="P36" s="25" t="n">
        <v>1236.8</v>
      </c>
    </row>
    <row r="37" s="3" customFormat="true" ht="18" hidden="false" customHeight="true" outlineLevel="0" collapsed="false">
      <c r="A37" s="5"/>
      <c r="B37" s="6"/>
      <c r="C37" s="5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  <c r="P37" s="20"/>
    </row>
    <row r="38" s="3" customFormat="true" ht="18.75" hidden="false" customHeight="true" outlineLevel="0" collapsed="false">
      <c r="A38" s="29"/>
      <c r="B38" s="30"/>
      <c r="C38" s="31" t="s">
        <v>42</v>
      </c>
      <c r="D38" s="32" t="n">
        <v>2135.6</v>
      </c>
      <c r="E38" s="32" t="n">
        <v>586.94</v>
      </c>
      <c r="F38" s="32" t="n">
        <v>11403.79</v>
      </c>
      <c r="G38" s="32" t="n">
        <v>16.3</v>
      </c>
      <c r="H38" s="32" t="n">
        <v>4914.47776</v>
      </c>
      <c r="I38" s="32" t="n">
        <v>157.5</v>
      </c>
      <c r="J38" s="32" t="n">
        <v>1080.59</v>
      </c>
      <c r="K38" s="32" t="n">
        <v>12916.71</v>
      </c>
      <c r="L38" s="32" t="n">
        <v>1045.58</v>
      </c>
      <c r="M38" s="32" t="n">
        <v>1699.02098</v>
      </c>
      <c r="N38" s="32" t="n">
        <v>932.86</v>
      </c>
      <c r="O38" s="33" t="n">
        <f aca="false">SUM(O7:O36)</f>
        <v>36889.36874</v>
      </c>
      <c r="P38" s="32" t="n">
        <f aca="false">SUM(P7:P36)</f>
        <v>36889.36874</v>
      </c>
    </row>
  </sheetData>
  <mergeCells count="1">
    <mergeCell ref="A3:P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12:07:28Z</dcterms:created>
  <dc:creator>Vallivaara-Pasto Ritva (Ruokavirasto)</dc:creator>
  <dc:description/>
  <dc:language>en-US</dc:language>
  <cp:lastModifiedBy>Vallivaara-Pasto Ritva (Ruokavirasto)</cp:lastModifiedBy>
  <dcterms:modified xsi:type="dcterms:W3CDTF">2020-07-24T12:34:11Z</dcterms:modified>
  <cp:revision>0</cp:revision>
  <dc:subject/>
  <dc:title/>
</cp:coreProperties>
</file>