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alue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iljelystarkastuksessa hyväksytty siementuotantoala maaseutukeskuksittain vuonna 2019</t>
  </si>
  <si>
    <t xml:space="preserve">ProAgria Etelä-Pohjanmaa</t>
  </si>
  <si>
    <t xml:space="preserve">ProAgria Etelä-Savo</t>
  </si>
  <si>
    <t xml:space="preserve">ProAgria Etelä-Suomi</t>
  </si>
  <si>
    <t xml:space="preserve">ProAgria Finska hushållningssälsskapet </t>
  </si>
  <si>
    <t xml:space="preserve">ProAgria Itä-Suomi</t>
  </si>
  <si>
    <t xml:space="preserve">ProAgria Keski-Pohjanmaa</t>
  </si>
  <si>
    <t xml:space="preserve">ProAgria Keski-Suomi </t>
  </si>
  <si>
    <t xml:space="preserve">ProAgria Länsi-Suomi </t>
  </si>
  <si>
    <t xml:space="preserve">ProAgria Nylands svenska lantbrukssällskapet</t>
  </si>
  <si>
    <t xml:space="preserve">ProAgria Oulu</t>
  </si>
  <si>
    <t xml:space="preserve">ProAgria Österbottens svenska lantbruksällskapet</t>
  </si>
  <si>
    <t xml:space="preserve">Lajisumma</t>
  </si>
  <si>
    <t xml:space="preserve">Ryhmäsumma</t>
  </si>
  <si>
    <t xml:space="preserve">ha</t>
  </si>
  <si>
    <t xml:space="preserve">Alsikeapila</t>
  </si>
  <si>
    <t xml:space="preserve">Englanninraiheinä</t>
  </si>
  <si>
    <t xml:space="preserve">Herne</t>
  </si>
  <si>
    <t xml:space="preserve">Härkäpapu</t>
  </si>
  <si>
    <t xml:space="preserve">Nurminata</t>
  </si>
  <si>
    <t xml:space="preserve">Puna-apila</t>
  </si>
  <si>
    <t xml:space="preserve">Ruokohelpi</t>
  </si>
  <si>
    <t xml:space="preserve">Ruokonata</t>
  </si>
  <si>
    <t xml:space="preserve">Timotei</t>
  </si>
  <si>
    <t xml:space="preserve">Valkoapila</t>
  </si>
  <si>
    <t xml:space="preserve">nurmi- ja rehukasvit </t>
  </si>
  <si>
    <t xml:space="preserve">Peruna</t>
  </si>
  <si>
    <t xml:space="preserve">siemenperuna</t>
  </si>
  <si>
    <t xml:space="preserve">Kaura</t>
  </si>
  <si>
    <t xml:space="preserve">Ohra</t>
  </si>
  <si>
    <t xml:space="preserve">Ruis</t>
  </si>
  <si>
    <t xml:space="preserve">Ruisvehnä</t>
  </si>
  <si>
    <t xml:space="preserve">Spelttivehnä</t>
  </si>
  <si>
    <t xml:space="preserve">Vehnä</t>
  </si>
  <si>
    <t xml:space="preserve">viljakasvit</t>
  </si>
  <si>
    <t xml:space="preserve">Hamppu</t>
  </si>
  <si>
    <t xml:space="preserve">Kumina</t>
  </si>
  <si>
    <t xml:space="preserve">Rapsi</t>
  </si>
  <si>
    <t xml:space="preserve">Ruistankio</t>
  </si>
  <si>
    <t xml:space="preserve">Rypsi</t>
  </si>
  <si>
    <t xml:space="preserve">öljy- ja kuitukasvit</t>
  </si>
  <si>
    <t xml:space="preserve">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85"/>
    <col collapsed="false" customWidth="true" hidden="false" outlineLevel="0" max="3" min="3" style="0" width="12.14"/>
    <col collapsed="false" customWidth="true" hidden="false" outlineLevel="0" max="16" min="4" style="0" width="12.85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1.6" hidden="false" customHeight="true" outlineLevel="0" collapsed="false">
      <c r="B4" s="4"/>
    </row>
    <row r="5" s="3" customFormat="true" ht="97.5" hidden="false" customHeight="true" outlineLevel="0" collapsed="false">
      <c r="A5" s="5"/>
      <c r="B5" s="6"/>
      <c r="C5" s="5"/>
      <c r="D5" s="7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8" t="s">
        <v>12</v>
      </c>
      <c r="P5" s="8" t="s">
        <v>13</v>
      </c>
    </row>
    <row r="6" s="3" customFormat="true" ht="17.25" hidden="false" customHeight="true" outlineLevel="0" collapsed="false">
      <c r="A6" s="5"/>
      <c r="B6" s="6"/>
      <c r="C6" s="5"/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9" t="s">
        <v>14</v>
      </c>
      <c r="O6" s="10" t="s">
        <v>14</v>
      </c>
      <c r="P6" s="10" t="s">
        <v>14</v>
      </c>
    </row>
    <row r="7" s="3" customFormat="true" ht="13.5" hidden="false" customHeight="true" outlineLevel="0" collapsed="false">
      <c r="A7" s="11"/>
      <c r="B7" s="12" t="s">
        <v>15</v>
      </c>
      <c r="C7" s="13"/>
      <c r="D7" s="14"/>
      <c r="E7" s="14"/>
      <c r="F7" s="14"/>
      <c r="G7" s="14"/>
      <c r="H7" s="14" t="n">
        <v>49.93</v>
      </c>
      <c r="I7" s="14" t="n">
        <v>2.6</v>
      </c>
      <c r="J7" s="14"/>
      <c r="K7" s="14" t="n">
        <v>6.42</v>
      </c>
      <c r="L7" s="14"/>
      <c r="M7" s="14" t="n">
        <v>4.58</v>
      </c>
      <c r="N7" s="14"/>
      <c r="O7" s="15" t="n">
        <v>63.53</v>
      </c>
      <c r="P7" s="16"/>
    </row>
    <row r="8" s="3" customFormat="true" ht="13.5" hidden="false" customHeight="true" outlineLevel="0" collapsed="false">
      <c r="A8" s="11"/>
      <c r="B8" s="12" t="s">
        <v>16</v>
      </c>
      <c r="C8" s="17"/>
      <c r="D8" s="18"/>
      <c r="E8" s="18"/>
      <c r="F8" s="18" t="n">
        <v>64.09</v>
      </c>
      <c r="G8" s="18"/>
      <c r="H8" s="18" t="n">
        <v>19.39</v>
      </c>
      <c r="I8" s="18"/>
      <c r="J8" s="18"/>
      <c r="K8" s="18" t="n">
        <v>82.02</v>
      </c>
      <c r="L8" s="18"/>
      <c r="M8" s="18"/>
      <c r="N8" s="18"/>
      <c r="O8" s="18" t="n">
        <v>165.5</v>
      </c>
      <c r="P8" s="19"/>
    </row>
    <row r="9" s="3" customFormat="true" ht="13.5" hidden="false" customHeight="true" outlineLevel="0" collapsed="false">
      <c r="A9" s="11"/>
      <c r="B9" s="12" t="s">
        <v>17</v>
      </c>
      <c r="C9" s="17"/>
      <c r="D9" s="18" t="n">
        <v>5.22</v>
      </c>
      <c r="E9" s="18"/>
      <c r="F9" s="18" t="n">
        <v>215.96</v>
      </c>
      <c r="G9" s="18"/>
      <c r="H9" s="18" t="n">
        <v>50.19</v>
      </c>
      <c r="I9" s="18" t="n">
        <v>7.09</v>
      </c>
      <c r="J9" s="18" t="n">
        <v>14.64</v>
      </c>
      <c r="K9" s="18" t="n">
        <v>429.59</v>
      </c>
      <c r="L9" s="18" t="n">
        <v>42.37</v>
      </c>
      <c r="M9" s="18" t="n">
        <v>37.88</v>
      </c>
      <c r="N9" s="18" t="n">
        <v>38.62</v>
      </c>
      <c r="O9" s="18" t="n">
        <v>841.56</v>
      </c>
      <c r="P9" s="19"/>
    </row>
    <row r="10" s="3" customFormat="true" ht="13.5" hidden="false" customHeight="true" outlineLevel="0" collapsed="false">
      <c r="A10" s="11"/>
      <c r="B10" s="12" t="s">
        <v>18</v>
      </c>
      <c r="C10" s="17"/>
      <c r="D10" s="18" t="n">
        <v>47.49</v>
      </c>
      <c r="E10" s="18" t="n">
        <v>8.77</v>
      </c>
      <c r="F10" s="18" t="n">
        <v>229.97</v>
      </c>
      <c r="G10" s="18"/>
      <c r="H10" s="18" t="n">
        <v>38.44</v>
      </c>
      <c r="I10" s="18"/>
      <c r="J10" s="18" t="n">
        <v>4.07</v>
      </c>
      <c r="K10" s="18" t="n">
        <v>368.47</v>
      </c>
      <c r="L10" s="18" t="n">
        <v>68.56</v>
      </c>
      <c r="M10" s="18"/>
      <c r="N10" s="18" t="n">
        <v>20.77</v>
      </c>
      <c r="O10" s="18" t="n">
        <v>786.54</v>
      </c>
      <c r="P10" s="19"/>
    </row>
    <row r="11" s="3" customFormat="true" ht="13.5" hidden="false" customHeight="true" outlineLevel="0" collapsed="false">
      <c r="A11" s="11"/>
      <c r="B11" s="12" t="s">
        <v>19</v>
      </c>
      <c r="C11" s="17"/>
      <c r="D11" s="18" t="n">
        <v>19.67</v>
      </c>
      <c r="E11" s="18" t="n">
        <v>28.63</v>
      </c>
      <c r="F11" s="18" t="n">
        <v>511.08</v>
      </c>
      <c r="G11" s="18"/>
      <c r="H11" s="18" t="n">
        <v>326.33</v>
      </c>
      <c r="I11" s="18"/>
      <c r="J11" s="18" t="n">
        <v>18.14</v>
      </c>
      <c r="K11" s="18" t="n">
        <v>734.28</v>
      </c>
      <c r="L11" s="18" t="n">
        <v>66.53</v>
      </c>
      <c r="M11" s="18" t="n">
        <v>20.34</v>
      </c>
      <c r="N11" s="18" t="n">
        <v>8.39</v>
      </c>
      <c r="O11" s="18" t="n">
        <v>1733.39</v>
      </c>
      <c r="P11" s="19"/>
    </row>
    <row r="12" s="3" customFormat="true" ht="13.5" hidden="false" customHeight="true" outlineLevel="0" collapsed="false">
      <c r="A12" s="11"/>
      <c r="B12" s="12" t="s">
        <v>20</v>
      </c>
      <c r="C12" s="17"/>
      <c r="D12" s="18" t="n">
        <v>8.27</v>
      </c>
      <c r="E12" s="18" t="n">
        <v>3.92</v>
      </c>
      <c r="F12" s="18" t="n">
        <v>109.64</v>
      </c>
      <c r="G12" s="18"/>
      <c r="H12" s="18" t="n">
        <v>85.63</v>
      </c>
      <c r="I12" s="18"/>
      <c r="J12" s="18" t="n">
        <v>5.77</v>
      </c>
      <c r="K12" s="18" t="n">
        <v>170.5</v>
      </c>
      <c r="L12" s="18" t="n">
        <v>18.85</v>
      </c>
      <c r="M12" s="18" t="n">
        <v>24.15</v>
      </c>
      <c r="N12" s="18" t="n">
        <v>12.11</v>
      </c>
      <c r="O12" s="18" t="n">
        <v>438.84</v>
      </c>
      <c r="P12" s="19"/>
    </row>
    <row r="13" s="3" customFormat="true" ht="13.5" hidden="false" customHeight="true" outlineLevel="0" collapsed="false">
      <c r="A13" s="11"/>
      <c r="B13" s="12" t="s">
        <v>21</v>
      </c>
      <c r="C13" s="17"/>
      <c r="D13" s="18"/>
      <c r="E13" s="18"/>
      <c r="F13" s="18"/>
      <c r="G13" s="18"/>
      <c r="H13" s="18" t="n">
        <v>14.83</v>
      </c>
      <c r="I13" s="18"/>
      <c r="J13" s="18"/>
      <c r="K13" s="18"/>
      <c r="L13" s="18"/>
      <c r="M13" s="18"/>
      <c r="N13" s="18"/>
      <c r="O13" s="18" t="n">
        <v>14.83</v>
      </c>
      <c r="P13" s="19"/>
    </row>
    <row r="14" s="3" customFormat="true" ht="13.5" hidden="false" customHeight="true" outlineLevel="0" collapsed="false">
      <c r="A14" s="11"/>
      <c r="B14" s="12" t="s">
        <v>22</v>
      </c>
      <c r="C14" s="17"/>
      <c r="D14" s="18"/>
      <c r="E14" s="18"/>
      <c r="F14" s="18" t="n">
        <v>84.56</v>
      </c>
      <c r="G14" s="18"/>
      <c r="H14" s="18" t="n">
        <v>8.32</v>
      </c>
      <c r="I14" s="18"/>
      <c r="J14" s="18"/>
      <c r="K14" s="18" t="n">
        <v>59.27</v>
      </c>
      <c r="L14" s="18"/>
      <c r="M14" s="18"/>
      <c r="N14" s="18"/>
      <c r="O14" s="18" t="n">
        <v>152.15</v>
      </c>
      <c r="P14" s="19"/>
    </row>
    <row r="15" s="3" customFormat="true" ht="13.5" hidden="false" customHeight="true" outlineLevel="0" collapsed="false">
      <c r="A15" s="11"/>
      <c r="B15" s="12" t="s">
        <v>23</v>
      </c>
      <c r="C15" s="17"/>
      <c r="D15" s="18" t="n">
        <v>413.92</v>
      </c>
      <c r="E15" s="18" t="n">
        <v>64.17</v>
      </c>
      <c r="F15" s="18" t="n">
        <v>2798.82</v>
      </c>
      <c r="G15" s="18"/>
      <c r="H15" s="18" t="n">
        <v>1828.43</v>
      </c>
      <c r="I15" s="18" t="n">
        <v>147.92</v>
      </c>
      <c r="J15" s="18" t="n">
        <v>84.14</v>
      </c>
      <c r="K15" s="18" t="n">
        <v>1433.25</v>
      </c>
      <c r="L15" s="18" t="n">
        <v>218.1</v>
      </c>
      <c r="M15" s="18" t="n">
        <v>413.74</v>
      </c>
      <c r="N15" s="18" t="n">
        <v>196.8</v>
      </c>
      <c r="O15" s="18" t="n">
        <v>7599.29</v>
      </c>
      <c r="P15" s="19"/>
    </row>
    <row r="16" s="3" customFormat="true" ht="13.5" hidden="false" customHeight="true" outlineLevel="0" collapsed="false">
      <c r="A16" s="11"/>
      <c r="B16" s="12" t="s">
        <v>24</v>
      </c>
      <c r="C16" s="17"/>
      <c r="D16" s="18"/>
      <c r="E16" s="18"/>
      <c r="F16" s="18" t="n">
        <v>21.78</v>
      </c>
      <c r="G16" s="18"/>
      <c r="H16" s="18"/>
      <c r="I16" s="18"/>
      <c r="J16" s="18"/>
      <c r="K16" s="18"/>
      <c r="L16" s="18"/>
      <c r="M16" s="18"/>
      <c r="N16" s="18"/>
      <c r="O16" s="18" t="n">
        <v>21.78</v>
      </c>
      <c r="P16" s="19"/>
    </row>
    <row r="17" s="3" customFormat="true" ht="13.5" hidden="false" customHeight="true" outlineLevel="0" collapsed="false">
      <c r="A17" s="20" t="s">
        <v>25</v>
      </c>
      <c r="B17" s="21"/>
      <c r="C17" s="22"/>
      <c r="D17" s="18" t="n">
        <v>494.57</v>
      </c>
      <c r="E17" s="18" t="n">
        <v>105.49</v>
      </c>
      <c r="F17" s="18" t="n">
        <v>4035.9</v>
      </c>
      <c r="G17" s="18"/>
      <c r="H17" s="18" t="n">
        <v>2421.49</v>
      </c>
      <c r="I17" s="18" t="n">
        <v>157.61</v>
      </c>
      <c r="J17" s="18" t="n">
        <v>126.76</v>
      </c>
      <c r="K17" s="18" t="n">
        <v>3283.8</v>
      </c>
      <c r="L17" s="18" t="n">
        <v>414.41</v>
      </c>
      <c r="M17" s="18" t="n">
        <v>500.69</v>
      </c>
      <c r="N17" s="18" t="n">
        <v>276.69</v>
      </c>
      <c r="O17" s="19"/>
      <c r="P17" s="18" t="n">
        <v>11817.41</v>
      </c>
    </row>
    <row r="18" s="3" customFormat="true" ht="18" hidden="false" customHeight="true" outlineLevel="0" collapsed="false">
      <c r="A18" s="5"/>
      <c r="B18" s="6"/>
      <c r="C18" s="5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3"/>
    </row>
    <row r="19" s="3" customFormat="true" ht="13.5" hidden="false" customHeight="true" outlineLevel="0" collapsed="false">
      <c r="A19" s="11"/>
      <c r="B19" s="12" t="s">
        <v>26</v>
      </c>
      <c r="C19" s="17"/>
      <c r="D19" s="18" t="n">
        <v>198.34</v>
      </c>
      <c r="E19" s="18" t="n">
        <v>27</v>
      </c>
      <c r="F19" s="18" t="n">
        <v>5</v>
      </c>
      <c r="G19" s="18"/>
      <c r="H19" s="18" t="n">
        <v>24.42768</v>
      </c>
      <c r="I19" s="18"/>
      <c r="J19" s="18"/>
      <c r="K19" s="18" t="n">
        <v>46.78</v>
      </c>
      <c r="L19" s="18"/>
      <c r="M19" s="18" t="n">
        <v>712.38587</v>
      </c>
      <c r="N19" s="18" t="n">
        <v>16.06</v>
      </c>
      <c r="O19" s="18" t="n">
        <v>1029.99355</v>
      </c>
      <c r="P19" s="19"/>
    </row>
    <row r="20" s="3" customFormat="true" ht="13.5" hidden="false" customHeight="true" outlineLevel="0" collapsed="false">
      <c r="A20" s="20" t="s">
        <v>27</v>
      </c>
      <c r="B20" s="21"/>
      <c r="C20" s="22"/>
      <c r="D20" s="18" t="n">
        <v>198.34</v>
      </c>
      <c r="E20" s="18" t="n">
        <v>27</v>
      </c>
      <c r="F20" s="18" t="n">
        <v>5</v>
      </c>
      <c r="G20" s="18"/>
      <c r="H20" s="18" t="n">
        <v>24.42768</v>
      </c>
      <c r="I20" s="18"/>
      <c r="J20" s="18"/>
      <c r="K20" s="18" t="n">
        <v>46.78</v>
      </c>
      <c r="L20" s="18"/>
      <c r="M20" s="18" t="n">
        <v>712.38587</v>
      </c>
      <c r="N20" s="18" t="n">
        <v>16.06</v>
      </c>
      <c r="O20" s="19"/>
      <c r="P20" s="18" t="n">
        <v>1029.99355</v>
      </c>
    </row>
    <row r="21" s="3" customFormat="true" ht="18" hidden="false" customHeight="true" outlineLevel="0" collapsed="false">
      <c r="A21" s="5"/>
      <c r="B21" s="6"/>
      <c r="C21" s="5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3"/>
    </row>
    <row r="22" s="3" customFormat="true" ht="13.5" hidden="false" customHeight="true" outlineLevel="0" collapsed="false">
      <c r="A22" s="11"/>
      <c r="B22" s="12" t="s">
        <v>28</v>
      </c>
      <c r="C22" s="17"/>
      <c r="D22" s="18" t="n">
        <v>564.75</v>
      </c>
      <c r="E22" s="18" t="n">
        <v>182.01</v>
      </c>
      <c r="F22" s="18" t="n">
        <v>2354.67</v>
      </c>
      <c r="G22" s="18"/>
      <c r="H22" s="18" t="n">
        <v>1193.42</v>
      </c>
      <c r="I22" s="18" t="n">
        <v>37.8</v>
      </c>
      <c r="J22" s="18" t="n">
        <v>487.83</v>
      </c>
      <c r="K22" s="18" t="n">
        <v>2740.4</v>
      </c>
      <c r="L22" s="18" t="n">
        <v>162.08</v>
      </c>
      <c r="M22" s="18" t="n">
        <v>251.29</v>
      </c>
      <c r="N22" s="18" t="n">
        <v>205.81</v>
      </c>
      <c r="O22" s="18" t="n">
        <v>8180.06</v>
      </c>
      <c r="P22" s="19"/>
    </row>
    <row r="23" s="3" customFormat="true" ht="13.5" hidden="false" customHeight="true" outlineLevel="0" collapsed="false">
      <c r="A23" s="11"/>
      <c r="B23" s="12" t="s">
        <v>29</v>
      </c>
      <c r="C23" s="17"/>
      <c r="D23" s="18" t="n">
        <v>737.11</v>
      </c>
      <c r="E23" s="18" t="n">
        <v>144.43</v>
      </c>
      <c r="F23" s="18" t="n">
        <v>2870.42</v>
      </c>
      <c r="G23" s="18"/>
      <c r="H23" s="18" t="n">
        <v>1061.3</v>
      </c>
      <c r="I23" s="18" t="n">
        <v>32.89</v>
      </c>
      <c r="J23" s="18" t="n">
        <v>258.52</v>
      </c>
      <c r="K23" s="18" t="n">
        <v>3418.6</v>
      </c>
      <c r="L23" s="18" t="n">
        <v>250.51</v>
      </c>
      <c r="M23" s="18" t="n">
        <v>370.41</v>
      </c>
      <c r="N23" s="18" t="n">
        <v>316.07</v>
      </c>
      <c r="O23" s="18" t="n">
        <v>9460.26</v>
      </c>
      <c r="P23" s="19"/>
    </row>
    <row r="24" s="3" customFormat="true" ht="13.5" hidden="false" customHeight="true" outlineLevel="0" collapsed="false">
      <c r="A24" s="11"/>
      <c r="B24" s="12" t="s">
        <v>30</v>
      </c>
      <c r="C24" s="17"/>
      <c r="D24" s="18" t="n">
        <v>1.73</v>
      </c>
      <c r="E24" s="18"/>
      <c r="F24" s="18" t="n">
        <v>222.26</v>
      </c>
      <c r="G24" s="18"/>
      <c r="H24" s="18" t="n">
        <v>96.06</v>
      </c>
      <c r="I24" s="18" t="n">
        <v>21.01</v>
      </c>
      <c r="J24" s="18" t="n">
        <v>10.6</v>
      </c>
      <c r="K24" s="18" t="n">
        <v>229.12</v>
      </c>
      <c r="L24" s="18" t="n">
        <v>7.82</v>
      </c>
      <c r="M24" s="18" t="n">
        <v>25.33</v>
      </c>
      <c r="N24" s="18" t="n">
        <v>11.66</v>
      </c>
      <c r="O24" s="18" t="n">
        <v>625.59</v>
      </c>
      <c r="P24" s="19"/>
    </row>
    <row r="25" s="3" customFormat="true" ht="13.5" hidden="false" customHeight="true" outlineLevel="0" collapsed="false">
      <c r="A25" s="11"/>
      <c r="B25" s="12" t="s">
        <v>31</v>
      </c>
      <c r="C25" s="17"/>
      <c r="D25" s="18" t="n">
        <v>9.19</v>
      </c>
      <c r="E25" s="18"/>
      <c r="F25" s="18" t="n">
        <v>34.28</v>
      </c>
      <c r="G25" s="18"/>
      <c r="H25" s="18"/>
      <c r="I25" s="18"/>
      <c r="J25" s="18"/>
      <c r="K25" s="18" t="n">
        <v>142.64</v>
      </c>
      <c r="L25" s="18"/>
      <c r="M25" s="18"/>
      <c r="N25" s="18"/>
      <c r="O25" s="18" t="n">
        <v>186.11</v>
      </c>
      <c r="P25" s="19"/>
    </row>
    <row r="26" s="3" customFormat="true" ht="13.5" hidden="false" customHeight="true" outlineLevel="0" collapsed="false">
      <c r="A26" s="11"/>
      <c r="B26" s="12" t="s">
        <v>32</v>
      </c>
      <c r="C26" s="17"/>
      <c r="D26" s="18"/>
      <c r="E26" s="18"/>
      <c r="F26" s="18" t="n">
        <v>3.86</v>
      </c>
      <c r="G26" s="18"/>
      <c r="H26" s="18"/>
      <c r="I26" s="18"/>
      <c r="J26" s="18"/>
      <c r="K26" s="18" t="n">
        <v>9.48</v>
      </c>
      <c r="L26" s="18"/>
      <c r="M26" s="18"/>
      <c r="N26" s="18"/>
      <c r="O26" s="18" t="n">
        <v>13.34</v>
      </c>
      <c r="P26" s="19"/>
    </row>
    <row r="27" s="3" customFormat="true" ht="13.5" hidden="false" customHeight="true" outlineLevel="0" collapsed="false">
      <c r="A27" s="11"/>
      <c r="B27" s="12" t="s">
        <v>33</v>
      </c>
      <c r="C27" s="17"/>
      <c r="D27" s="18" t="n">
        <v>172.43</v>
      </c>
      <c r="E27" s="18" t="n">
        <v>28.8</v>
      </c>
      <c r="F27" s="18" t="n">
        <v>1852.77</v>
      </c>
      <c r="G27" s="18" t="n">
        <v>14</v>
      </c>
      <c r="H27" s="18" t="n">
        <v>221.72</v>
      </c>
      <c r="I27" s="18"/>
      <c r="J27" s="18" t="n">
        <v>110.59</v>
      </c>
      <c r="K27" s="18" t="n">
        <v>2764.12</v>
      </c>
      <c r="L27" s="18" t="n">
        <v>207.4</v>
      </c>
      <c r="M27" s="18" t="n">
        <v>21.18</v>
      </c>
      <c r="N27" s="18" t="n">
        <v>78.6</v>
      </c>
      <c r="O27" s="18" t="n">
        <v>5471.61</v>
      </c>
      <c r="P27" s="19"/>
    </row>
    <row r="28" s="3" customFormat="true" ht="13.5" hidden="false" customHeight="true" outlineLevel="0" collapsed="false">
      <c r="A28" s="20" t="s">
        <v>34</v>
      </c>
      <c r="B28" s="21"/>
      <c r="C28" s="22"/>
      <c r="D28" s="18" t="n">
        <v>1485.21</v>
      </c>
      <c r="E28" s="18" t="n">
        <v>355.24</v>
      </c>
      <c r="F28" s="18" t="n">
        <v>7338.26</v>
      </c>
      <c r="G28" s="18" t="n">
        <v>14</v>
      </c>
      <c r="H28" s="18" t="n">
        <v>2572.5</v>
      </c>
      <c r="I28" s="18" t="n">
        <v>91.7</v>
      </c>
      <c r="J28" s="18" t="n">
        <v>867.54</v>
      </c>
      <c r="K28" s="18" t="n">
        <v>9304.36</v>
      </c>
      <c r="L28" s="18" t="n">
        <v>627.81</v>
      </c>
      <c r="M28" s="18" t="n">
        <v>668.21</v>
      </c>
      <c r="N28" s="18" t="n">
        <v>612.14</v>
      </c>
      <c r="O28" s="19"/>
      <c r="P28" s="18" t="n">
        <v>23936.97</v>
      </c>
    </row>
    <row r="29" s="3" customFormat="true" ht="18" hidden="false" customHeight="true" outlineLevel="0" collapsed="false">
      <c r="A29" s="5"/>
      <c r="B29" s="6"/>
      <c r="C29" s="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3"/>
    </row>
    <row r="30" s="3" customFormat="true" ht="13.5" hidden="false" customHeight="true" outlineLevel="0" collapsed="false">
      <c r="A30" s="11"/>
      <c r="B30" s="12" t="s">
        <v>35</v>
      </c>
      <c r="C30" s="17"/>
      <c r="D30" s="18"/>
      <c r="E30" s="18" t="n">
        <v>28.82</v>
      </c>
      <c r="F30" s="18" t="n">
        <v>115.05</v>
      </c>
      <c r="G30" s="18"/>
      <c r="H30" s="18" t="n">
        <v>10.66</v>
      </c>
      <c r="I30" s="18"/>
      <c r="J30" s="18" t="n">
        <v>11.83</v>
      </c>
      <c r="K30" s="18" t="n">
        <v>78.55</v>
      </c>
      <c r="L30" s="18" t="n">
        <v>6.71</v>
      </c>
      <c r="M30" s="18"/>
      <c r="N30" s="18"/>
      <c r="O30" s="18" t="n">
        <v>251.62</v>
      </c>
      <c r="P30" s="19"/>
    </row>
    <row r="31" s="3" customFormat="true" ht="13.5" hidden="false" customHeight="true" outlineLevel="0" collapsed="false">
      <c r="A31" s="11"/>
      <c r="B31" s="12" t="s">
        <v>36</v>
      </c>
      <c r="C31" s="17"/>
      <c r="D31" s="18" t="n">
        <v>51.14</v>
      </c>
      <c r="E31" s="18" t="n">
        <v>23.98</v>
      </c>
      <c r="F31" s="18" t="n">
        <v>117.01</v>
      </c>
      <c r="G31" s="18"/>
      <c r="H31" s="18" t="n">
        <v>28.96</v>
      </c>
      <c r="I31" s="18"/>
      <c r="J31" s="18" t="n">
        <v>29.08</v>
      </c>
      <c r="K31" s="18" t="n">
        <v>120.61</v>
      </c>
      <c r="L31" s="18" t="n">
        <v>15.96</v>
      </c>
      <c r="M31" s="18"/>
      <c r="N31" s="18" t="n">
        <v>33.28</v>
      </c>
      <c r="O31" s="18" t="n">
        <v>420.02</v>
      </c>
      <c r="P31" s="19"/>
    </row>
    <row r="32" s="3" customFormat="true" ht="13.5" hidden="false" customHeight="true" outlineLevel="0" collapsed="false">
      <c r="A32" s="11"/>
      <c r="B32" s="12" t="s">
        <v>37</v>
      </c>
      <c r="C32" s="17"/>
      <c r="D32" s="18"/>
      <c r="E32" s="18"/>
      <c r="F32" s="18" t="n">
        <v>15.41</v>
      </c>
      <c r="G32" s="18"/>
      <c r="H32" s="18"/>
      <c r="I32" s="18"/>
      <c r="J32" s="18"/>
      <c r="K32" s="18" t="n">
        <v>49.78</v>
      </c>
      <c r="L32" s="18"/>
      <c r="M32" s="18"/>
      <c r="N32" s="18"/>
      <c r="O32" s="18" t="n">
        <v>65.19</v>
      </c>
      <c r="P32" s="19"/>
    </row>
    <row r="33" s="3" customFormat="true" ht="13.5" hidden="false" customHeight="true" outlineLevel="0" collapsed="false">
      <c r="A33" s="11"/>
      <c r="B33" s="12" t="s">
        <v>38</v>
      </c>
      <c r="C33" s="17"/>
      <c r="D33" s="18"/>
      <c r="E33" s="18"/>
      <c r="F33" s="18" t="n">
        <v>6.93</v>
      </c>
      <c r="G33" s="18"/>
      <c r="H33" s="18"/>
      <c r="I33" s="18"/>
      <c r="J33" s="18"/>
      <c r="K33" s="18"/>
      <c r="L33" s="18"/>
      <c r="M33" s="18"/>
      <c r="N33" s="18"/>
      <c r="O33" s="18" t="n">
        <v>6.93</v>
      </c>
      <c r="P33" s="19"/>
    </row>
    <row r="34" s="3" customFormat="true" ht="13.5" hidden="false" customHeight="true" outlineLevel="0" collapsed="false">
      <c r="A34" s="11"/>
      <c r="B34" s="12" t="s">
        <v>39</v>
      </c>
      <c r="C34" s="17"/>
      <c r="D34" s="18"/>
      <c r="E34" s="18"/>
      <c r="F34" s="18" t="n">
        <v>52.81</v>
      </c>
      <c r="G34" s="18"/>
      <c r="H34" s="18" t="n">
        <v>34.35</v>
      </c>
      <c r="I34" s="18" t="n">
        <v>14.59</v>
      </c>
      <c r="J34" s="18"/>
      <c r="K34" s="18" t="n">
        <v>118.68</v>
      </c>
      <c r="L34" s="18"/>
      <c r="M34" s="18" t="n">
        <v>13.85</v>
      </c>
      <c r="N34" s="18"/>
      <c r="O34" s="18" t="n">
        <v>234.28</v>
      </c>
      <c r="P34" s="19"/>
    </row>
    <row r="35" s="3" customFormat="true" ht="13.5" hidden="false" customHeight="true" outlineLevel="0" collapsed="false">
      <c r="A35" s="20" t="s">
        <v>40</v>
      </c>
      <c r="B35" s="21"/>
      <c r="C35" s="22"/>
      <c r="D35" s="18" t="n">
        <v>51.14</v>
      </c>
      <c r="E35" s="18" t="n">
        <v>52.8</v>
      </c>
      <c r="F35" s="18" t="n">
        <v>307.21</v>
      </c>
      <c r="G35" s="18"/>
      <c r="H35" s="18" t="n">
        <v>73.97</v>
      </c>
      <c r="I35" s="18" t="n">
        <v>14.59</v>
      </c>
      <c r="J35" s="18" t="n">
        <v>40.91</v>
      </c>
      <c r="K35" s="18" t="n">
        <v>367.62</v>
      </c>
      <c r="L35" s="18" t="n">
        <v>22.67</v>
      </c>
      <c r="M35" s="18" t="n">
        <v>13.85</v>
      </c>
      <c r="N35" s="18" t="n">
        <v>33.28</v>
      </c>
      <c r="O35" s="19"/>
      <c r="P35" s="18" t="n">
        <v>978.04</v>
      </c>
    </row>
    <row r="36" s="3" customFormat="true" ht="18" hidden="false" customHeight="true" outlineLevel="0" collapsed="false">
      <c r="A36" s="5"/>
      <c r="B36" s="6"/>
      <c r="C36" s="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</row>
    <row r="37" s="3" customFormat="true" ht="18.75" hidden="false" customHeight="true" outlineLevel="0" collapsed="false">
      <c r="A37" s="25"/>
      <c r="B37" s="26"/>
      <c r="C37" s="27" t="s">
        <v>41</v>
      </c>
      <c r="D37" s="28" t="n">
        <v>2229.26</v>
      </c>
      <c r="E37" s="28" t="n">
        <v>540.53</v>
      </c>
      <c r="F37" s="28" t="n">
        <v>11686.37</v>
      </c>
      <c r="G37" s="28" t="n">
        <v>14</v>
      </c>
      <c r="H37" s="28" t="n">
        <v>5092.38768</v>
      </c>
      <c r="I37" s="28" t="n">
        <v>263.9</v>
      </c>
      <c r="J37" s="28" t="n">
        <v>1035.21</v>
      </c>
      <c r="K37" s="28" t="n">
        <v>13002.56</v>
      </c>
      <c r="L37" s="28" t="n">
        <v>1064.89</v>
      </c>
      <c r="M37" s="28" t="n">
        <v>1895.13587</v>
      </c>
      <c r="N37" s="28" t="n">
        <v>938.17</v>
      </c>
      <c r="O37" s="29" t="n">
        <f aca="false">SUM(O7:O35)</f>
        <v>37762.41355</v>
      </c>
      <c r="P37" s="28" t="n">
        <f aca="false">SUM(P7:P35)</f>
        <v>37762.41355</v>
      </c>
    </row>
  </sheetData>
  <mergeCells count="1">
    <mergeCell ref="A3:P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3:02:05Z</dcterms:created>
  <dc:creator>Vallivaara-Pasto Ritva (Ruokavirasto)</dc:creator>
  <dc:description/>
  <dc:language>en-US</dc:language>
  <cp:lastModifiedBy>Vallivaara-Pasto Ritva (Ruokavirasto)</cp:lastModifiedBy>
  <dcterms:modified xsi:type="dcterms:W3CDTF">2020-07-24T13:10:19Z</dcterms:modified>
  <cp:revision>0</cp:revision>
  <dc:subject/>
  <dc:title/>
</cp:coreProperties>
</file>